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年（２０２3年）" sheetId="1" state="visible" r:id="rId2"/>
    <sheet name="R5グラフ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R5年（２０２3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23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</t>
    </r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　　　平均</t>
    </r>
  </si>
  <si>
    <t xml:space="preserve">R5</t>
  </si>
  <si>
    <t xml:space="preserve">H30</t>
  </si>
  <si>
    <t xml:space="preserve">H31</t>
  </si>
  <si>
    <t xml:space="preserve">R2</t>
  </si>
  <si>
    <t xml:space="preserve">R3</t>
  </si>
  <si>
    <t xml:space="preserve">R4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28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28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28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28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28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28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00m</t>
    </r>
  </si>
  <si>
    <r>
      <rPr>
        <sz val="6"/>
        <rFont val="ＭＳ Ｐ明朝"/>
        <family val="1"/>
        <charset val="128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R5(2023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28"/>
      </rPr>
      <t xml:space="preserve">R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8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77124183007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65795206972"/>
          <c:y val="0.20820449391878"/>
          <c:w val="0.887908496732026"/>
          <c:h val="0.7602556173984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64</c:v>
                </c:pt>
                <c:pt idx="1">
                  <c:v>2251</c:v>
                </c:pt>
                <c:pt idx="2">
                  <c:v>2372</c:v>
                </c:pt>
                <c:pt idx="3">
                  <c:v>2305</c:v>
                </c:pt>
                <c:pt idx="4">
                  <c:v>2251</c:v>
                </c:pt>
                <c:pt idx="5">
                  <c:v>2251</c:v>
                </c:pt>
                <c:pt idx="6">
                  <c:v>2197</c:v>
                </c:pt>
                <c:pt idx="7">
                  <c:v>2210</c:v>
                </c:pt>
                <c:pt idx="8">
                  <c:v>2115</c:v>
                </c:pt>
                <c:pt idx="9">
                  <c:v>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06</c:v>
                </c:pt>
                <c:pt idx="1">
                  <c:v>2352</c:v>
                </c:pt>
                <c:pt idx="2">
                  <c:v>2382</c:v>
                </c:pt>
                <c:pt idx="3">
                  <c:v>2409</c:v>
                </c:pt>
                <c:pt idx="4">
                  <c:v>2382</c:v>
                </c:pt>
                <c:pt idx="5">
                  <c:v>2382</c:v>
                </c:pt>
                <c:pt idx="6">
                  <c:v>2382</c:v>
                </c:pt>
                <c:pt idx="7">
                  <c:v>2328</c:v>
                </c:pt>
                <c:pt idx="8">
                  <c:v>2274</c:v>
                </c:pt>
                <c:pt idx="9">
                  <c:v>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267"/>
        <c:axId val="20734908"/>
      </c:lineChart>
      <c:catAx>
        <c:axId val="289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61437908497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4908"/>
        <c:crossesAt val="0"/>
        <c:auto val="1"/>
        <c:lblAlgn val="ctr"/>
        <c:lblOffset val="100"/>
        <c:noMultiLvlLbl val="0"/>
      </c:catAx>
      <c:valAx>
        <c:axId val="2073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2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06318082789"/>
          <c:y val="0.0618429189857761"/>
          <c:w val="0.203703703703704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962</c:v>
                </c:pt>
                <c:pt idx="1">
                  <c:v>946</c:v>
                </c:pt>
                <c:pt idx="2">
                  <c:v>902</c:v>
                </c:pt>
                <c:pt idx="3">
                  <c:v>948</c:v>
                </c:pt>
                <c:pt idx="4">
                  <c:v>909</c:v>
                </c:pt>
                <c:pt idx="5">
                  <c:v>950</c:v>
                </c:pt>
                <c:pt idx="6">
                  <c:v>867</c:v>
                </c:pt>
                <c:pt idx="7">
                  <c:v>852</c:v>
                </c:pt>
                <c:pt idx="8">
                  <c:v>858</c:v>
                </c:pt>
                <c:pt idx="9">
                  <c:v>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97</c:v>
                </c:pt>
                <c:pt idx="1">
                  <c:v>707</c:v>
                </c:pt>
                <c:pt idx="2">
                  <c:v>690</c:v>
                </c:pt>
                <c:pt idx="3">
                  <c:v>690</c:v>
                </c:pt>
                <c:pt idx="4">
                  <c:v>673</c:v>
                </c:pt>
                <c:pt idx="5">
                  <c:v>703</c:v>
                </c:pt>
                <c:pt idx="6">
                  <c:v>694</c:v>
                </c:pt>
                <c:pt idx="7">
                  <c:v>663</c:v>
                </c:pt>
                <c:pt idx="8">
                  <c:v>626</c:v>
                </c:pt>
                <c:pt idx="9">
                  <c:v>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5005"/>
        <c:axId val="73215310"/>
      </c:lineChart>
      <c:catAx>
        <c:axId val="84165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5310"/>
        <c:crossesAt val="0"/>
        <c:auto val="1"/>
        <c:lblAlgn val="ctr"/>
        <c:lblOffset val="100"/>
        <c:noMultiLvlLbl val="0"/>
      </c:catAx>
      <c:valAx>
        <c:axId val="7321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50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875679200174"/>
          <c:y val="0.089672232529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02586394262"/>
          <c:y val="0.214182642754071"/>
          <c:w val="0.831014996739839"/>
          <c:h val="0.7423211708925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27</c:v>
                </c:pt>
                <c:pt idx="1">
                  <c:v>225</c:v>
                </c:pt>
                <c:pt idx="2">
                  <c:v>223</c:v>
                </c:pt>
                <c:pt idx="3">
                  <c:v>225</c:v>
                </c:pt>
                <c:pt idx="4">
                  <c:v>228</c:v>
                </c:pt>
                <c:pt idx="5">
                  <c:v>230</c:v>
                </c:pt>
                <c:pt idx="6">
                  <c:v>233</c:v>
                </c:pt>
                <c:pt idx="7">
                  <c:v>234</c:v>
                </c:pt>
                <c:pt idx="8">
                  <c:v>242</c:v>
                </c:pt>
                <c:pt idx="9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39</c:v>
                </c:pt>
                <c:pt idx="1">
                  <c:v>258</c:v>
                </c:pt>
                <c:pt idx="2">
                  <c:v>252</c:v>
                </c:pt>
                <c:pt idx="3">
                  <c:v>252</c:v>
                </c:pt>
                <c:pt idx="4">
                  <c:v>252</c:v>
                </c:pt>
                <c:pt idx="5">
                  <c:v>252</c:v>
                </c:pt>
                <c:pt idx="6">
                  <c:v>255</c:v>
                </c:pt>
                <c:pt idx="7">
                  <c:v>254</c:v>
                </c:pt>
                <c:pt idx="8">
                  <c:v>270</c:v>
                </c:pt>
                <c:pt idx="9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434"/>
        <c:axId val="64195345"/>
      </c:lineChart>
      <c:catAx>
        <c:axId val="9732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5345"/>
        <c:crossesAt val="0"/>
        <c:auto val="1"/>
        <c:lblAlgn val="ctr"/>
        <c:lblOffset val="100"/>
        <c:noMultiLvlLbl val="0"/>
      </c:catAx>
      <c:valAx>
        <c:axId val="6419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037600521626"/>
              <c:y val="0.13790970933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43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91480113019"/>
          <c:y val="0.0688517831374974"/>
          <c:w val="0.203216692023473"/>
          <c:h val="0.12368583797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19764507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17199327165685"/>
          <c:w val="0.910130718954248"/>
          <c:h val="0.76198486122792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35</c:v>
                </c:pt>
                <c:pt idx="1">
                  <c:v>152</c:v>
                </c:pt>
                <c:pt idx="2">
                  <c:v>170</c:v>
                </c:pt>
                <c:pt idx="3">
                  <c:v>161</c:v>
                </c:pt>
                <c:pt idx="4">
                  <c:v>196</c:v>
                </c:pt>
                <c:pt idx="5">
                  <c:v>178</c:v>
                </c:pt>
                <c:pt idx="6">
                  <c:v>179</c:v>
                </c:pt>
                <c:pt idx="7">
                  <c:v>156</c:v>
                </c:pt>
                <c:pt idx="8">
                  <c:v>130</c:v>
                </c:pt>
                <c:pt idx="9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09</c:v>
                </c:pt>
                <c:pt idx="1">
                  <c:v>145</c:v>
                </c:pt>
                <c:pt idx="2">
                  <c:v>165</c:v>
                </c:pt>
                <c:pt idx="3">
                  <c:v>174</c:v>
                </c:pt>
                <c:pt idx="4">
                  <c:v>173</c:v>
                </c:pt>
                <c:pt idx="5">
                  <c:v>155</c:v>
                </c:pt>
                <c:pt idx="6">
                  <c:v>149</c:v>
                </c:pt>
                <c:pt idx="7">
                  <c:v>125</c:v>
                </c:pt>
                <c:pt idx="8">
                  <c:v>109</c:v>
                </c:pt>
                <c:pt idx="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5579"/>
        <c:axId val="58014607"/>
      </c:lineChart>
      <c:catAx>
        <c:axId val="2625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372582001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4607"/>
        <c:crossesAt val="0"/>
        <c:auto val="1"/>
        <c:lblAlgn val="ctr"/>
        <c:lblOffset val="100"/>
        <c:noMultiLvlLbl val="0"/>
      </c:catAx>
      <c:valAx>
        <c:axId val="5801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557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66526492851135"/>
          <c:w val="0.192156862745098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62527233115"/>
          <c:y val="0.257770410277663"/>
          <c:w val="0.88202614379085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654</c:v>
                </c:pt>
                <c:pt idx="1">
                  <c:v>605</c:v>
                </c:pt>
                <c:pt idx="2">
                  <c:v>626</c:v>
                </c:pt>
                <c:pt idx="3">
                  <c:v>631</c:v>
                </c:pt>
                <c:pt idx="4">
                  <c:v>644</c:v>
                </c:pt>
                <c:pt idx="5">
                  <c:v>656</c:v>
                </c:pt>
                <c:pt idx="6">
                  <c:v>635</c:v>
                </c:pt>
                <c:pt idx="7">
                  <c:v>588</c:v>
                </c:pt>
                <c:pt idx="8">
                  <c:v>768</c:v>
                </c:pt>
                <c:pt idx="9">
                  <c:v>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64</c:v>
                </c:pt>
                <c:pt idx="1">
                  <c:v>596</c:v>
                </c:pt>
                <c:pt idx="2">
                  <c:v>608</c:v>
                </c:pt>
                <c:pt idx="3">
                  <c:v>658</c:v>
                </c:pt>
                <c:pt idx="4">
                  <c:v>596</c:v>
                </c:pt>
                <c:pt idx="5">
                  <c:v>559</c:v>
                </c:pt>
                <c:pt idx="6">
                  <c:v>598</c:v>
                </c:pt>
                <c:pt idx="7">
                  <c:v>543</c:v>
                </c:pt>
                <c:pt idx="8">
                  <c:v>792</c:v>
                </c:pt>
                <c:pt idx="9">
                  <c:v>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4510"/>
        <c:axId val="13644496"/>
      </c:lineChart>
      <c:catAx>
        <c:axId val="7359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4496"/>
        <c:crossesAt val="0"/>
        <c:auto val="1"/>
        <c:lblAlgn val="ctr"/>
        <c:lblOffset val="100"/>
        <c:noMultiLvlLbl val="0"/>
      </c:catAx>
      <c:valAx>
        <c:axId val="1364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45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83660130719"/>
          <c:y val="0.0934521342726896"/>
          <c:w val="0.188344226579521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13043478261"/>
          <c:y val="0.257770410277663"/>
          <c:w val="0.850652173913044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5</c:v>
                </c:pt>
                <c:pt idx="4">
                  <c:v>85</c:v>
                </c:pt>
                <c:pt idx="5">
                  <c:v>84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2</c:v>
                </c:pt>
                <c:pt idx="9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8780"/>
        <c:axId val="95597553"/>
      </c:lineChart>
      <c:catAx>
        <c:axId val="2192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7553"/>
        <c:crossesAt val="0"/>
        <c:auto val="1"/>
        <c:lblAlgn val="ctr"/>
        <c:lblOffset val="100"/>
        <c:noMultiLvlLbl val="0"/>
      </c:catAx>
      <c:valAx>
        <c:axId val="9559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878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521342726896"/>
          <c:w val="0.187934782608696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63017982799"/>
          <c:w val="0.910576189957521"/>
          <c:h val="0.76133698201720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377</c:v>
                </c:pt>
                <c:pt idx="1">
                  <c:v>363</c:v>
                </c:pt>
                <c:pt idx="2">
                  <c:v>349</c:v>
                </c:pt>
                <c:pt idx="3">
                  <c:v>381</c:v>
                </c:pt>
                <c:pt idx="4">
                  <c:v>381</c:v>
                </c:pt>
                <c:pt idx="5">
                  <c:v>385</c:v>
                </c:pt>
                <c:pt idx="6">
                  <c:v>393</c:v>
                </c:pt>
                <c:pt idx="7">
                  <c:v>402</c:v>
                </c:pt>
                <c:pt idx="8">
                  <c:v>402</c:v>
                </c:pt>
                <c:pt idx="9">
                  <c:v>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17</c:v>
                </c:pt>
                <c:pt idx="1">
                  <c:v>310</c:v>
                </c:pt>
                <c:pt idx="2">
                  <c:v>283</c:v>
                </c:pt>
                <c:pt idx="3">
                  <c:v>310</c:v>
                </c:pt>
                <c:pt idx="4">
                  <c:v>300</c:v>
                </c:pt>
                <c:pt idx="5">
                  <c:v>304</c:v>
                </c:pt>
                <c:pt idx="6">
                  <c:v>335</c:v>
                </c:pt>
                <c:pt idx="7">
                  <c:v>335</c:v>
                </c:pt>
                <c:pt idx="8">
                  <c:v>338</c:v>
                </c:pt>
                <c:pt idx="9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2160"/>
        <c:axId val="9074913"/>
      </c:lineChart>
      <c:catAx>
        <c:axId val="8707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4003127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913"/>
        <c:crossesAt val="0"/>
        <c:auto val="1"/>
        <c:lblAlgn val="ctr"/>
        <c:lblOffset val="100"/>
        <c:noMultiLvlLbl val="0"/>
      </c:catAx>
      <c:valAx>
        <c:axId val="907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216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9855104041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7791698442"/>
          <c:y val="0.211102423768569"/>
          <c:w val="0.917964919925918"/>
          <c:h val="0.7535183737294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074</c:v>
                </c:pt>
                <c:pt idx="1">
                  <c:v>2166</c:v>
                </c:pt>
                <c:pt idx="2">
                  <c:v>2244</c:v>
                </c:pt>
                <c:pt idx="3">
                  <c:v>2232</c:v>
                </c:pt>
                <c:pt idx="4">
                  <c:v>2220</c:v>
                </c:pt>
                <c:pt idx="5">
                  <c:v>2220</c:v>
                </c:pt>
                <c:pt idx="6">
                  <c:v>2274</c:v>
                </c:pt>
                <c:pt idx="7">
                  <c:v>2274</c:v>
                </c:pt>
                <c:pt idx="8">
                  <c:v>2250</c:v>
                </c:pt>
                <c:pt idx="9">
                  <c:v>2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932</c:v>
                </c:pt>
                <c:pt idx="1">
                  <c:v>1986</c:v>
                </c:pt>
                <c:pt idx="2">
                  <c:v>2070</c:v>
                </c:pt>
                <c:pt idx="3">
                  <c:v>2034</c:v>
                </c:pt>
                <c:pt idx="4">
                  <c:v>1986</c:v>
                </c:pt>
                <c:pt idx="5">
                  <c:v>1980</c:v>
                </c:pt>
                <c:pt idx="6">
                  <c:v>2022</c:v>
                </c:pt>
                <c:pt idx="7">
                  <c:v>2004</c:v>
                </c:pt>
                <c:pt idx="8">
                  <c:v>1974</c:v>
                </c:pt>
                <c:pt idx="9">
                  <c:v>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1492"/>
        <c:axId val="6215553"/>
      </c:lineChart>
      <c:catAx>
        <c:axId val="7269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41257217562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553"/>
        <c:crossesAt val="0"/>
        <c:auto val="1"/>
        <c:lblAlgn val="ctr"/>
        <c:lblOffset val="100"/>
        <c:noMultiLvlLbl val="0"/>
      </c:catAx>
      <c:valAx>
        <c:axId val="621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14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8887678396"/>
          <c:y val="0.062157935887412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71149335418"/>
          <c:w val="0.906103286384977"/>
          <c:h val="0.7505863956215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11</c:v>
                </c:pt>
                <c:pt idx="1">
                  <c:v>319</c:v>
                </c:pt>
                <c:pt idx="2">
                  <c:v>319</c:v>
                </c:pt>
                <c:pt idx="3">
                  <c:v>311</c:v>
                </c:pt>
                <c:pt idx="4">
                  <c:v>319</c:v>
                </c:pt>
                <c:pt idx="5">
                  <c:v>319</c:v>
                </c:pt>
                <c:pt idx="6">
                  <c:v>311</c:v>
                </c:pt>
                <c:pt idx="7">
                  <c:v>308</c:v>
                </c:pt>
                <c:pt idx="8">
                  <c:v>323</c:v>
                </c:pt>
                <c:pt idx="9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305</c:v>
                </c:pt>
                <c:pt idx="3">
                  <c:v>305</c:v>
                </c:pt>
                <c:pt idx="4">
                  <c:v>305</c:v>
                </c:pt>
                <c:pt idx="5">
                  <c:v>308</c:v>
                </c:pt>
                <c:pt idx="6">
                  <c:v>308</c:v>
                </c:pt>
                <c:pt idx="7">
                  <c:v>308</c:v>
                </c:pt>
                <c:pt idx="8">
                  <c:v>308</c:v>
                </c:pt>
                <c:pt idx="9">
                  <c:v>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4646"/>
        <c:axId val="40411353"/>
      </c:lineChart>
      <c:catAx>
        <c:axId val="5762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1353"/>
        <c:crossesAt val="0"/>
        <c:auto val="1"/>
        <c:lblAlgn val="ctr"/>
        <c:lblOffset val="100"/>
        <c:noMultiLvlLbl val="0"/>
      </c:catAx>
      <c:valAx>
        <c:axId val="4041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464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808444096951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3060246214185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77110796383"/>
          <c:y val="0.238663017982799"/>
          <c:w val="0.90347532410938"/>
          <c:h val="0.76133698201720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653</c:v>
                </c:pt>
                <c:pt idx="1">
                  <c:v>649</c:v>
                </c:pt>
                <c:pt idx="2">
                  <c:v>653</c:v>
                </c:pt>
                <c:pt idx="3">
                  <c:v>653</c:v>
                </c:pt>
                <c:pt idx="4">
                  <c:v>663</c:v>
                </c:pt>
                <c:pt idx="5">
                  <c:v>698</c:v>
                </c:pt>
                <c:pt idx="6">
                  <c:v>695</c:v>
                </c:pt>
                <c:pt idx="7">
                  <c:v>691</c:v>
                </c:pt>
                <c:pt idx="8">
                  <c:v>656</c:v>
                </c:pt>
                <c:pt idx="9">
                  <c:v>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596</c:v>
                </c:pt>
                <c:pt idx="1">
                  <c:v>596</c:v>
                </c:pt>
                <c:pt idx="2">
                  <c:v>596</c:v>
                </c:pt>
                <c:pt idx="3">
                  <c:v>595</c:v>
                </c:pt>
                <c:pt idx="4">
                  <c:v>603</c:v>
                </c:pt>
                <c:pt idx="5">
                  <c:v>610</c:v>
                </c:pt>
                <c:pt idx="6">
                  <c:v>614</c:v>
                </c:pt>
                <c:pt idx="7">
                  <c:v>622</c:v>
                </c:pt>
                <c:pt idx="8">
                  <c:v>618</c:v>
                </c:pt>
                <c:pt idx="9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8519"/>
        <c:axId val="38612073"/>
      </c:lineChart>
      <c:catAx>
        <c:axId val="4577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3803246541"/>
              <c:y val="0.16594996090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2073"/>
        <c:crossesAt val="0"/>
        <c:auto val="1"/>
        <c:lblAlgn val="ctr"/>
        <c:lblOffset val="100"/>
        <c:noMultiLvlLbl val="0"/>
      </c:catAx>
      <c:valAx>
        <c:axId val="3861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85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40058829938"/>
          <c:y val="0.0654808444096951"/>
          <c:w val="0.20372589606711"/>
          <c:h val="0.117279124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174672489083"/>
          <c:y val="0.0985586287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5807860262"/>
          <c:y val="0.233735878457343"/>
          <c:w val="0.91735807860262"/>
          <c:h val="0.756330346708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9</c:v>
                </c:pt>
                <c:pt idx="1">
                  <c:v>199</c:v>
                </c:pt>
                <c:pt idx="2">
                  <c:v>199</c:v>
                </c:pt>
                <c:pt idx="3">
                  <c:v>198</c:v>
                </c:pt>
                <c:pt idx="4">
                  <c:v>198</c:v>
                </c:pt>
                <c:pt idx="5">
                  <c:v>198</c:v>
                </c:pt>
                <c:pt idx="6">
                  <c:v>198</c:v>
                </c:pt>
                <c:pt idx="7">
                  <c:v>198</c:v>
                </c:pt>
                <c:pt idx="8">
                  <c:v>198</c:v>
                </c:pt>
                <c:pt idx="9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01</c:v>
                </c:pt>
                <c:pt idx="1">
                  <c:v>201</c:v>
                </c:pt>
                <c:pt idx="2">
                  <c:v>201</c:v>
                </c:pt>
                <c:pt idx="3">
                  <c:v>201</c:v>
                </c:pt>
                <c:pt idx="4">
                  <c:v>201</c:v>
                </c:pt>
                <c:pt idx="5">
                  <c:v>201</c:v>
                </c:pt>
                <c:pt idx="6">
                  <c:v>201</c:v>
                </c:pt>
                <c:pt idx="7">
                  <c:v>201</c:v>
                </c:pt>
                <c:pt idx="8">
                  <c:v>201</c:v>
                </c:pt>
                <c:pt idx="9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7594"/>
        <c:axId val="62092546"/>
      </c:lineChart>
      <c:catAx>
        <c:axId val="7821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550218340611"/>
              <c:y val="0.16556291390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2546"/>
        <c:crossesAt val="0"/>
        <c:auto val="1"/>
        <c:lblAlgn val="ctr"/>
        <c:lblOffset val="100"/>
        <c:noMultiLvlLbl val="0"/>
      </c:catAx>
      <c:valAx>
        <c:axId val="6209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759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82532751092"/>
          <c:y val="0.0654460459680561"/>
          <c:w val="0.19257641921397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504672897196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77244077375"/>
          <c:y val="0.209029066171923"/>
          <c:w val="0.875679200173875"/>
          <c:h val="0.75139146567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47</c:v>
                </c:pt>
                <c:pt idx="1">
                  <c:v>465</c:v>
                </c:pt>
                <c:pt idx="2">
                  <c:v>475</c:v>
                </c:pt>
                <c:pt idx="3">
                  <c:v>468</c:v>
                </c:pt>
                <c:pt idx="4">
                  <c:v>473</c:v>
                </c:pt>
                <c:pt idx="5">
                  <c:v>478</c:v>
                </c:pt>
                <c:pt idx="6">
                  <c:v>499</c:v>
                </c:pt>
                <c:pt idx="7">
                  <c:v>521</c:v>
                </c:pt>
                <c:pt idx="8">
                  <c:v>525</c:v>
                </c:pt>
                <c:pt idx="9">
                  <c:v>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89</c:v>
                </c:pt>
                <c:pt idx="1">
                  <c:v>481</c:v>
                </c:pt>
                <c:pt idx="2">
                  <c:v>494</c:v>
                </c:pt>
                <c:pt idx="3">
                  <c:v>451</c:v>
                </c:pt>
                <c:pt idx="4">
                  <c:v>500</c:v>
                </c:pt>
                <c:pt idx="5">
                  <c:v>500</c:v>
                </c:pt>
                <c:pt idx="6">
                  <c:v>493</c:v>
                </c:pt>
                <c:pt idx="7">
                  <c:v>523</c:v>
                </c:pt>
                <c:pt idx="8">
                  <c:v>534</c:v>
                </c:pt>
                <c:pt idx="9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9407"/>
        <c:axId val="67375436"/>
      </c:lineChart>
      <c:catAx>
        <c:axId val="6583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42490762878"/>
              <c:y val="0.1445062873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5436"/>
        <c:crossesAt val="0"/>
        <c:auto val="1"/>
        <c:lblAlgn val="ctr"/>
        <c:lblOffset val="100"/>
        <c:noMultiLvlLbl val="0"/>
      </c:catAx>
      <c:valAx>
        <c:axId val="6737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940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2156053032"/>
          <c:y val="0.0585446299732014"/>
          <c:w val="0.214735926972397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3929855135606"/>
          <c:y val="0.10360015319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99509857314"/>
          <c:y val="0.212753734201455"/>
          <c:w val="0.907526413244745"/>
          <c:h val="0.7744159325928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01</c:v>
                </c:pt>
                <c:pt idx="1">
                  <c:v>295</c:v>
                </c:pt>
                <c:pt idx="2">
                  <c:v>296</c:v>
                </c:pt>
                <c:pt idx="3">
                  <c:v>305</c:v>
                </c:pt>
                <c:pt idx="4">
                  <c:v>298</c:v>
                </c:pt>
                <c:pt idx="5">
                  <c:v>419</c:v>
                </c:pt>
                <c:pt idx="6">
                  <c:v>387</c:v>
                </c:pt>
                <c:pt idx="7">
                  <c:v>391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64</c:v>
                </c:pt>
                <c:pt idx="1">
                  <c:v>364</c:v>
                </c:pt>
                <c:pt idx="2">
                  <c:v>364</c:v>
                </c:pt>
                <c:pt idx="3">
                  <c:v>289</c:v>
                </c:pt>
                <c:pt idx="4">
                  <c:v>289</c:v>
                </c:pt>
                <c:pt idx="5">
                  <c:v>299</c:v>
                </c:pt>
                <c:pt idx="6">
                  <c:v>327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9437"/>
        <c:axId val="54726165"/>
      </c:lineChart>
      <c:catAx>
        <c:axId val="5836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365377250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6165"/>
        <c:crossesAt val="0"/>
        <c:auto val="1"/>
        <c:lblAlgn val="ctr"/>
        <c:lblOffset val="100"/>
        <c:noMultiLvlLbl val="0"/>
      </c:catAx>
      <c:valAx>
        <c:axId val="5472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94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641516660283416"/>
          <c:w val="0.192135932904912"/>
          <c:h val="0.1216009191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5944002614664"/>
          <c:y val="0.077364994255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25482078658"/>
          <c:y val="0.188625047874378"/>
          <c:w val="0.907070486981153"/>
          <c:h val="0.7878207583301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1969</c:v>
                </c:pt>
                <c:pt idx="1">
                  <c:v>1969</c:v>
                </c:pt>
                <c:pt idx="2">
                  <c:v>1969</c:v>
                </c:pt>
                <c:pt idx="3">
                  <c:v>1969</c:v>
                </c:pt>
                <c:pt idx="4">
                  <c:v>1969</c:v>
                </c:pt>
                <c:pt idx="5">
                  <c:v>1969</c:v>
                </c:pt>
                <c:pt idx="6">
                  <c:v>1969</c:v>
                </c:pt>
                <c:pt idx="7">
                  <c:v>1969</c:v>
                </c:pt>
                <c:pt idx="8">
                  <c:v>1969</c:v>
                </c:pt>
                <c:pt idx="9">
                  <c:v>1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123</c:v>
                </c:pt>
                <c:pt idx="1">
                  <c:v>2123</c:v>
                </c:pt>
                <c:pt idx="2">
                  <c:v>2123</c:v>
                </c:pt>
                <c:pt idx="3">
                  <c:v>2123</c:v>
                </c:pt>
                <c:pt idx="4">
                  <c:v>2123</c:v>
                </c:pt>
                <c:pt idx="5">
                  <c:v>2123</c:v>
                </c:pt>
                <c:pt idx="6">
                  <c:v>2123</c:v>
                </c:pt>
                <c:pt idx="7">
                  <c:v>2123</c:v>
                </c:pt>
                <c:pt idx="8">
                  <c:v>2123</c:v>
                </c:pt>
                <c:pt idx="9">
                  <c:v>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0468"/>
        <c:axId val="53139495"/>
      </c:lineChart>
      <c:catAx>
        <c:axId val="3983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853578821222"/>
              <c:y val="0.096897740329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9495"/>
        <c:crossesAt val="0"/>
        <c:auto val="1"/>
        <c:lblAlgn val="ctr"/>
        <c:lblOffset val="100"/>
        <c:noMultiLvlLbl val="0"/>
      </c:catAx>
      <c:valAx>
        <c:axId val="5313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04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8009587101"/>
          <c:y val="0.0576407506702413"/>
          <c:w val="0.192177797145659"/>
          <c:h val="0.11489850631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0537095544177"/>
          <c:y val="0.095777951524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8843011221"/>
          <c:y val="0.181978107896794"/>
          <c:w val="0.916221810654755"/>
          <c:h val="0.800234558248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13</c:v>
                </c:pt>
                <c:pt idx="1">
                  <c:v>513</c:v>
                </c:pt>
                <c:pt idx="2">
                  <c:v>513</c:v>
                </c:pt>
                <c:pt idx="3">
                  <c:v>513</c:v>
                </c:pt>
                <c:pt idx="4">
                  <c:v>506</c:v>
                </c:pt>
                <c:pt idx="5">
                  <c:v>513</c:v>
                </c:pt>
                <c:pt idx="6">
                  <c:v>513</c:v>
                </c:pt>
                <c:pt idx="7">
                  <c:v>513</c:v>
                </c:pt>
                <c:pt idx="8">
                  <c:v>513</c:v>
                </c:pt>
                <c:pt idx="9">
                  <c:v>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66</c:v>
                </c:pt>
                <c:pt idx="1">
                  <c:v>566</c:v>
                </c:pt>
                <c:pt idx="2">
                  <c:v>566</c:v>
                </c:pt>
                <c:pt idx="3">
                  <c:v>566</c:v>
                </c:pt>
                <c:pt idx="4">
                  <c:v>566</c:v>
                </c:pt>
                <c:pt idx="5">
                  <c:v>566</c:v>
                </c:pt>
                <c:pt idx="6">
                  <c:v>566</c:v>
                </c:pt>
                <c:pt idx="7">
                  <c:v>566</c:v>
                </c:pt>
                <c:pt idx="8">
                  <c:v>566</c:v>
                </c:pt>
                <c:pt idx="9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083"/>
        <c:axId val="21576521"/>
      </c:lineChart>
      <c:catAx>
        <c:axId val="996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0106765443"/>
              <c:y val="0.11923377638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6521"/>
        <c:crossesAt val="0"/>
        <c:auto val="1"/>
        <c:lblAlgn val="ctr"/>
        <c:lblOffset val="100"/>
        <c:noMultiLvlLbl val="0"/>
      </c:catAx>
      <c:valAx>
        <c:axId val="2157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08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7984529905"/>
          <c:y val="0.0654808444096951"/>
          <c:w val="0.192177797145659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8280</c:v>
                </c:pt>
                <c:pt idx="1">
                  <c:v>8564</c:v>
                </c:pt>
                <c:pt idx="2">
                  <c:v>8564</c:v>
                </c:pt>
                <c:pt idx="3">
                  <c:v>8747</c:v>
                </c:pt>
                <c:pt idx="4">
                  <c:v>9077</c:v>
                </c:pt>
                <c:pt idx="5">
                  <c:v>9224</c:v>
                </c:pt>
                <c:pt idx="6">
                  <c:v>9224</c:v>
                </c:pt>
                <c:pt idx="7">
                  <c:v>9224</c:v>
                </c:pt>
                <c:pt idx="8">
                  <c:v>9224</c:v>
                </c:pt>
                <c:pt idx="9">
                  <c:v>9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8789</c:v>
                </c:pt>
                <c:pt idx="1">
                  <c:v>8789</c:v>
                </c:pt>
                <c:pt idx="2">
                  <c:v>8862</c:v>
                </c:pt>
                <c:pt idx="3">
                  <c:v>8807</c:v>
                </c:pt>
                <c:pt idx="4">
                  <c:v>8880</c:v>
                </c:pt>
                <c:pt idx="5">
                  <c:v>8880</c:v>
                </c:pt>
                <c:pt idx="6">
                  <c:v>9055</c:v>
                </c:pt>
                <c:pt idx="7">
                  <c:v>9055</c:v>
                </c:pt>
                <c:pt idx="8">
                  <c:v>9037</c:v>
                </c:pt>
                <c:pt idx="9">
                  <c:v>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0596"/>
        <c:axId val="17317479"/>
      </c:lineChart>
      <c:catAx>
        <c:axId val="6412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7479"/>
        <c:crossesAt val="0"/>
        <c:auto val="1"/>
        <c:lblAlgn val="ctr"/>
        <c:lblOffset val="100"/>
        <c:noMultiLvlLbl val="0"/>
      </c:catAx>
      <c:valAx>
        <c:axId val="1731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059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911234850966"/>
          <c:y val="0.05841526894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64635877279"/>
          <c:y val="0.204549836128784"/>
          <c:w val="0.924009171306911"/>
          <c:h val="0.7740505108926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738</c:v>
                </c:pt>
                <c:pt idx="1">
                  <c:v>1738</c:v>
                </c:pt>
                <c:pt idx="2">
                  <c:v>1738</c:v>
                </c:pt>
                <c:pt idx="3">
                  <c:v>1738</c:v>
                </c:pt>
                <c:pt idx="4">
                  <c:v>1738</c:v>
                </c:pt>
                <c:pt idx="5">
                  <c:v>1738</c:v>
                </c:pt>
                <c:pt idx="6">
                  <c:v>1738</c:v>
                </c:pt>
                <c:pt idx="7">
                  <c:v>1738</c:v>
                </c:pt>
                <c:pt idx="8">
                  <c:v>1903</c:v>
                </c:pt>
                <c:pt idx="9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485</c:v>
                </c:pt>
                <c:pt idx="1">
                  <c:v>1412</c:v>
                </c:pt>
                <c:pt idx="2">
                  <c:v>1412</c:v>
                </c:pt>
                <c:pt idx="3">
                  <c:v>1485</c:v>
                </c:pt>
                <c:pt idx="4">
                  <c:v>1485</c:v>
                </c:pt>
                <c:pt idx="5">
                  <c:v>1485</c:v>
                </c:pt>
                <c:pt idx="6">
                  <c:v>1485</c:v>
                </c:pt>
                <c:pt idx="7">
                  <c:v>1485</c:v>
                </c:pt>
                <c:pt idx="8">
                  <c:v>1311</c:v>
                </c:pt>
                <c:pt idx="9">
                  <c:v>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0329"/>
        <c:axId val="34789000"/>
      </c:lineChart>
      <c:catAx>
        <c:axId val="5478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013647778142"/>
              <c:y val="0.120686331212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9000"/>
        <c:crossesAt val="0"/>
        <c:auto val="1"/>
        <c:lblAlgn val="ctr"/>
        <c:lblOffset val="100"/>
        <c:noMultiLvlLbl val="0"/>
      </c:catAx>
      <c:valAx>
        <c:axId val="3478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03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13071139386929"/>
          <c:w val="0.192597445135932"/>
          <c:h val="0.115673799884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287</c:v>
                </c:pt>
                <c:pt idx="1">
                  <c:v>295</c:v>
                </c:pt>
                <c:pt idx="2">
                  <c:v>293</c:v>
                </c:pt>
                <c:pt idx="3">
                  <c:v>299</c:v>
                </c:pt>
                <c:pt idx="4">
                  <c:v>295</c:v>
                </c:pt>
                <c:pt idx="5">
                  <c:v>295</c:v>
                </c:pt>
                <c:pt idx="6">
                  <c:v>294</c:v>
                </c:pt>
                <c:pt idx="7">
                  <c:v>302</c:v>
                </c:pt>
                <c:pt idx="8">
                  <c:v>299</c:v>
                </c:pt>
                <c:pt idx="9">
                  <c:v>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99</c:v>
                </c:pt>
                <c:pt idx="1">
                  <c:v>281</c:v>
                </c:pt>
                <c:pt idx="2">
                  <c:v>281</c:v>
                </c:pt>
                <c:pt idx="3">
                  <c:v>281</c:v>
                </c:pt>
                <c:pt idx="4">
                  <c:v>281</c:v>
                </c:pt>
                <c:pt idx="5">
                  <c:v>281</c:v>
                </c:pt>
                <c:pt idx="6">
                  <c:v>303</c:v>
                </c:pt>
                <c:pt idx="7">
                  <c:v>297</c:v>
                </c:pt>
                <c:pt idx="8">
                  <c:v>297</c:v>
                </c:pt>
                <c:pt idx="9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0055"/>
        <c:axId val="15231854"/>
      </c:lineChart>
      <c:catAx>
        <c:axId val="7239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1854"/>
        <c:crossesAt val="0"/>
        <c:auto val="1"/>
        <c:lblAlgn val="ctr"/>
        <c:lblOffset val="100"/>
        <c:noMultiLvlLbl val="0"/>
      </c:catAx>
      <c:valAx>
        <c:axId val="1523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00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645035183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96716184519"/>
          <c:w val="0.924347826086957"/>
          <c:h val="0.797302580140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74</c:v>
                </c:pt>
                <c:pt idx="1">
                  <c:v>178</c:v>
                </c:pt>
                <c:pt idx="2">
                  <c:v>182</c:v>
                </c:pt>
                <c:pt idx="3">
                  <c:v>181</c:v>
                </c:pt>
                <c:pt idx="4">
                  <c:v>176</c:v>
                </c:pt>
                <c:pt idx="5">
                  <c:v>176</c:v>
                </c:pt>
                <c:pt idx="6">
                  <c:v>177</c:v>
                </c:pt>
                <c:pt idx="7">
                  <c:v>175</c:v>
                </c:pt>
                <c:pt idx="8">
                  <c:v>173</c:v>
                </c:pt>
                <c:pt idx="9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67</c:v>
                </c:pt>
                <c:pt idx="1">
                  <c:v>172</c:v>
                </c:pt>
                <c:pt idx="2">
                  <c:v>175</c:v>
                </c:pt>
                <c:pt idx="3">
                  <c:v>172</c:v>
                </c:pt>
                <c:pt idx="4">
                  <c:v>170</c:v>
                </c:pt>
                <c:pt idx="5">
                  <c:v>170</c:v>
                </c:pt>
                <c:pt idx="6">
                  <c:v>171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5317"/>
        <c:axId val="35562356"/>
      </c:lineChart>
      <c:catAx>
        <c:axId val="3287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2356"/>
        <c:crossesAt val="0"/>
        <c:auto val="1"/>
        <c:lblAlgn val="ctr"/>
        <c:lblOffset val="100"/>
        <c:noMultiLvlLbl val="0"/>
      </c:catAx>
      <c:valAx>
        <c:axId val="3556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53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366692728694"/>
          <c:w val="0.191739130434783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3929855135606"/>
          <c:y val="0.103909465020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78542642414"/>
          <c:y val="0.212551440329218"/>
          <c:w val="0.920814726064699"/>
          <c:h val="0.78744855967078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55</c:v>
                </c:pt>
                <c:pt idx="4">
                  <c:v>355</c:v>
                </c:pt>
                <c:pt idx="5">
                  <c:v>327</c:v>
                </c:pt>
                <c:pt idx="6">
                  <c:v>327</c:v>
                </c:pt>
                <c:pt idx="7">
                  <c:v>327</c:v>
                </c:pt>
                <c:pt idx="8">
                  <c:v>327</c:v>
                </c:pt>
                <c:pt idx="9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75</c:v>
                </c:pt>
                <c:pt idx="5">
                  <c:v>37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9878"/>
        <c:axId val="37811315"/>
      </c:lineChart>
      <c:catAx>
        <c:axId val="8096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1534691210108"/>
              <c:y val="0.145473251028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315"/>
        <c:crossesAt val="0"/>
        <c:auto val="1"/>
        <c:lblAlgn val="ctr"/>
        <c:lblOffset val="100"/>
        <c:noMultiLvlLbl val="0"/>
      </c:catAx>
      <c:valAx>
        <c:axId val="3781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8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862139917695473"/>
          <c:w val="0.192135932904912"/>
          <c:h val="0.0944444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8478260869565"/>
          <c:y val="0.08991769547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212345679012346"/>
          <c:w val="0.923369565217391"/>
          <c:h val="0.78765432098765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62</c:v>
                </c:pt>
                <c:pt idx="1">
                  <c:v>165</c:v>
                </c:pt>
                <c:pt idx="2">
                  <c:v>165</c:v>
                </c:pt>
                <c:pt idx="3">
                  <c:v>162</c:v>
                </c:pt>
                <c:pt idx="4">
                  <c:v>162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2</c:v>
                </c:pt>
                <c:pt idx="9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2669"/>
        <c:axId val="42496235"/>
      </c:lineChart>
      <c:catAx>
        <c:axId val="6652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3847736625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6235"/>
        <c:crossesAt val="0"/>
        <c:auto val="1"/>
        <c:lblAlgn val="ctr"/>
        <c:lblOffset val="100"/>
        <c:noMultiLvlLbl val="0"/>
      </c:catAx>
      <c:valAx>
        <c:axId val="4249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26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62139917695473"/>
          <c:w val="0.191739130434783"/>
          <c:h val="0.0944444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477124183007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265795206972"/>
          <c:y val="0.20820449391878"/>
          <c:w val="0.887908496732026"/>
          <c:h val="0.76025561739847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:$N$3</c:f>
              <c:numCache>
                <c:formatCode>General</c:formatCode>
                <c:ptCount val="12"/>
                <c:pt idx="0">
                  <c:v>2232</c:v>
                </c:pt>
                <c:pt idx="1">
                  <c:v>2397</c:v>
                </c:pt>
                <c:pt idx="2">
                  <c:v>2394</c:v>
                </c:pt>
                <c:pt idx="3">
                  <c:v>2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:$N$4</c:f>
              <c:numCache>
                <c:formatCode>General</c:formatCode>
                <c:ptCount val="12"/>
                <c:pt idx="0">
                  <c:v>2328</c:v>
                </c:pt>
                <c:pt idx="1">
                  <c:v>2355</c:v>
                </c:pt>
                <c:pt idx="2">
                  <c:v>2382</c:v>
                </c:pt>
                <c:pt idx="3">
                  <c:v>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5069"/>
        <c:axId val="40297835"/>
      </c:lineChart>
      <c:catAx>
        <c:axId val="9708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61437908497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7835"/>
        <c:crossesAt val="0"/>
        <c:auto val="1"/>
        <c:lblAlgn val="ctr"/>
        <c:lblOffset val="100"/>
        <c:noMultiLvlLbl val="0"/>
      </c:catAx>
      <c:valAx>
        <c:axId val="4029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50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06318082789"/>
          <c:y val="0.0618429189857761"/>
          <c:w val="0.203703703703704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434</c:v>
                </c:pt>
                <c:pt idx="1">
                  <c:v>465</c:v>
                </c:pt>
                <c:pt idx="2">
                  <c:v>473</c:v>
                </c:pt>
                <c:pt idx="3">
                  <c:v>528</c:v>
                </c:pt>
                <c:pt idx="4">
                  <c:v>718</c:v>
                </c:pt>
                <c:pt idx="5">
                  <c:v>431</c:v>
                </c:pt>
                <c:pt idx="6">
                  <c:v>393</c:v>
                </c:pt>
                <c:pt idx="7">
                  <c:v>420</c:v>
                </c:pt>
                <c:pt idx="8">
                  <c:v>436</c:v>
                </c:pt>
                <c:pt idx="9">
                  <c:v>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575</c:v>
                </c:pt>
                <c:pt idx="1">
                  <c:v>499</c:v>
                </c:pt>
                <c:pt idx="2">
                  <c:v>573</c:v>
                </c:pt>
                <c:pt idx="3">
                  <c:v>604</c:v>
                </c:pt>
                <c:pt idx="4">
                  <c:v>543</c:v>
                </c:pt>
                <c:pt idx="5">
                  <c:v>495</c:v>
                </c:pt>
                <c:pt idx="6">
                  <c:v>353</c:v>
                </c:pt>
                <c:pt idx="7">
                  <c:v>432</c:v>
                </c:pt>
                <c:pt idx="8">
                  <c:v>485</c:v>
                </c:pt>
                <c:pt idx="9">
                  <c:v>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956"/>
        <c:axId val="66949249"/>
      </c:lineChart>
      <c:catAx>
        <c:axId val="968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9249"/>
        <c:crossesAt val="0"/>
        <c:auto val="1"/>
        <c:lblAlgn val="ctr"/>
        <c:lblOffset val="100"/>
        <c:noMultiLvlLbl val="0"/>
      </c:catAx>
      <c:valAx>
        <c:axId val="6694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95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504672897196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77244077375"/>
          <c:y val="0.209029066171923"/>
          <c:w val="0.875679200173875"/>
          <c:h val="0.75139146567718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7:$N$7</c:f>
              <c:numCache>
                <c:formatCode>General</c:formatCode>
                <c:ptCount val="12"/>
                <c:pt idx="0">
                  <c:v>508</c:v>
                </c:pt>
                <c:pt idx="1">
                  <c:v>507</c:v>
                </c:pt>
                <c:pt idx="2">
                  <c:v>515</c:v>
                </c:pt>
                <c:pt idx="3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8:$N$8</c:f>
              <c:numCache>
                <c:formatCode>General</c:formatCode>
                <c:ptCount val="12"/>
                <c:pt idx="0">
                  <c:v>533</c:v>
                </c:pt>
                <c:pt idx="1">
                  <c:v>512</c:v>
                </c:pt>
                <c:pt idx="2">
                  <c:v>538</c:v>
                </c:pt>
                <c:pt idx="3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0725"/>
        <c:axId val="75248758"/>
      </c:lineChart>
      <c:catAx>
        <c:axId val="6834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542490762878"/>
              <c:y val="0.1445062873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8758"/>
        <c:crossesAt val="0"/>
        <c:auto val="1"/>
        <c:lblAlgn val="ctr"/>
        <c:lblOffset val="100"/>
        <c:noMultiLvlLbl val="0"/>
      </c:catAx>
      <c:valAx>
        <c:axId val="7524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7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82156053032"/>
          <c:y val="0.0585446299732014"/>
          <c:w val="0.214735926972397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3260869565217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91304347826"/>
          <c:y val="0.235804253561842"/>
          <c:w val="0.86554347826087"/>
          <c:h val="0.752632665703077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3:$N$43</c:f>
              <c:numCache>
                <c:formatCode>General</c:formatCode>
                <c:ptCount val="12"/>
                <c:pt idx="0">
                  <c:v>375</c:v>
                </c:pt>
                <c:pt idx="1">
                  <c:v>406</c:v>
                </c:pt>
                <c:pt idx="2">
                  <c:v>393</c:v>
                </c:pt>
                <c:pt idx="3">
                  <c:v>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4:$N$44</c:f>
              <c:numCache>
                <c:formatCode>General</c:formatCode>
                <c:ptCount val="12"/>
                <c:pt idx="0">
                  <c:v>354</c:v>
                </c:pt>
                <c:pt idx="1">
                  <c:v>362</c:v>
                </c:pt>
                <c:pt idx="2">
                  <c:v>358</c:v>
                </c:pt>
                <c:pt idx="3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3985"/>
        <c:axId val="40543795"/>
      </c:lineChart>
      <c:catAx>
        <c:axId val="9603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217391304348"/>
              <c:y val="0.16250258104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3795"/>
        <c:crossesAt val="0"/>
        <c:auto val="1"/>
        <c:lblAlgn val="ctr"/>
        <c:lblOffset val="100"/>
        <c:noMultiLvlLbl val="0"/>
      </c:catAx>
      <c:valAx>
        <c:axId val="4054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39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39130434783"/>
          <c:y val="0.0724757381788148"/>
          <c:w val="0.21086956521739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6980586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668318876497"/>
          <c:w val="0.864362569285947"/>
          <c:h val="0.74741842213961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7:$N$47</c:f>
              <c:numCache>
                <c:formatCode>General</c:formatCode>
                <c:ptCount val="12"/>
                <c:pt idx="0">
                  <c:v>265</c:v>
                </c:pt>
                <c:pt idx="1">
                  <c:v>264</c:v>
                </c:pt>
                <c:pt idx="2">
                  <c:v>270</c:v>
                </c:pt>
                <c:pt idx="3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8:$N$48</c:f>
              <c:numCache>
                <c:formatCode>General</c:formatCode>
                <c:ptCount val="12"/>
                <c:pt idx="0">
                  <c:v>284</c:v>
                </c:pt>
                <c:pt idx="1">
                  <c:v>263</c:v>
                </c:pt>
                <c:pt idx="2">
                  <c:v>307</c:v>
                </c:pt>
                <c:pt idx="3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2156"/>
        <c:axId val="4140813"/>
      </c:lineChart>
      <c:catAx>
        <c:axId val="8831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62453531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813"/>
        <c:crossesAt val="0"/>
        <c:auto val="1"/>
        <c:lblAlgn val="ctr"/>
        <c:lblOffset val="100"/>
        <c:noMultiLvlLbl val="0"/>
      </c:catAx>
      <c:valAx>
        <c:axId val="414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215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214374225527"/>
          <c:w val="0.187914357135094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337400588299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56204379562"/>
          <c:y val="0.212533498247784"/>
          <c:w val="0.884845843773832"/>
          <c:h val="0.748299319727891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1:$N$11</c:f>
              <c:numCache>
                <c:formatCode>General</c:formatCode>
                <c:ptCount val="12"/>
                <c:pt idx="0">
                  <c:v>508</c:v>
                </c:pt>
                <c:pt idx="1">
                  <c:v>472</c:v>
                </c:pt>
                <c:pt idx="2">
                  <c:v>457</c:v>
                </c:pt>
                <c:pt idx="3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2:$N$12</c:f>
              <c:numCache>
                <c:formatCode>General</c:formatCode>
                <c:ptCount val="12"/>
                <c:pt idx="0">
                  <c:v>537</c:v>
                </c:pt>
                <c:pt idx="1">
                  <c:v>479</c:v>
                </c:pt>
                <c:pt idx="2">
                  <c:v>479</c:v>
                </c:pt>
                <c:pt idx="3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191"/>
        <c:axId val="40046160"/>
      </c:lineChart>
      <c:catAx>
        <c:axId val="703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34502669136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6160"/>
        <c:crossesAt val="0"/>
        <c:auto val="1"/>
        <c:lblAlgn val="ctr"/>
        <c:lblOffset val="100"/>
        <c:noMultiLvlLbl val="0"/>
      </c:catAx>
      <c:valAx>
        <c:axId val="4004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19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52227911537"/>
          <c:y val="0.0585446299732014"/>
          <c:w val="0.20372589606711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5:$N$15</c:f>
              <c:numCache>
                <c:formatCode>General</c:formatCode>
                <c:ptCount val="12"/>
                <c:pt idx="0">
                  <c:v>418</c:v>
                </c:pt>
                <c:pt idx="1">
                  <c:v>393</c:v>
                </c:pt>
                <c:pt idx="2">
                  <c:v>434</c:v>
                </c:pt>
                <c:pt idx="3">
                  <c:v>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6:$N$16</c:f>
              <c:numCache>
                <c:formatCode>General</c:formatCode>
                <c:ptCount val="12"/>
                <c:pt idx="0">
                  <c:v>195</c:v>
                </c:pt>
                <c:pt idx="1">
                  <c:v>225</c:v>
                </c:pt>
                <c:pt idx="2">
                  <c:v>250</c:v>
                </c:pt>
                <c:pt idx="3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7541"/>
        <c:axId val="38032522"/>
      </c:lineChart>
      <c:catAx>
        <c:axId val="3864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2522"/>
        <c:crossesAt val="0"/>
        <c:auto val="1"/>
        <c:lblAlgn val="ctr"/>
        <c:lblOffset val="100"/>
        <c:noMultiLvlLbl val="0"/>
      </c:catAx>
      <c:valAx>
        <c:axId val="3803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75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6063919259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6450798990749"/>
          <c:w val="0.870602330900773"/>
          <c:h val="0.76997476871320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7:$N$27</c:f>
              <c:numCache>
                <c:formatCode>General</c:formatCode>
                <c:ptCount val="12"/>
                <c:pt idx="0">
                  <c:v>223</c:v>
                </c:pt>
                <c:pt idx="1">
                  <c:v>223</c:v>
                </c:pt>
                <c:pt idx="2">
                  <c:v>223</c:v>
                </c:pt>
                <c:pt idx="3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8:$N$28</c:f>
              <c:numCache>
                <c:formatCode>General</c:formatCode>
                <c:ptCount val="12"/>
                <c:pt idx="0">
                  <c:v>236</c:v>
                </c:pt>
                <c:pt idx="1">
                  <c:v>236</c:v>
                </c:pt>
                <c:pt idx="2">
                  <c:v>236</c:v>
                </c:pt>
                <c:pt idx="3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5785"/>
        <c:axId val="9724812"/>
      </c:lineChart>
      <c:catAx>
        <c:axId val="7043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69049621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812"/>
        <c:crossesAt val="0"/>
        <c:auto val="1"/>
        <c:lblAlgn val="ctr"/>
        <c:lblOffset val="100"/>
        <c:noMultiLvlLbl val="0"/>
      </c:catAx>
      <c:valAx>
        <c:axId val="972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57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30782169890665"/>
          <c:w val="0.21130595795665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95652173913"/>
          <c:y val="0.12321278385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17391304348"/>
          <c:y val="0.227081581160639"/>
          <c:w val="0.884130434782609"/>
          <c:h val="0.7594617325483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5:$N$35</c:f>
              <c:numCache>
                <c:formatCode>General</c:formatCode>
                <c:ptCount val="12"/>
                <c:pt idx="0">
                  <c:v>1007</c:v>
                </c:pt>
                <c:pt idx="1">
                  <c:v>927</c:v>
                </c:pt>
                <c:pt idx="2">
                  <c:v>859</c:v>
                </c:pt>
                <c:pt idx="3">
                  <c:v>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6:$N$36</c:f>
              <c:numCache>
                <c:formatCode>General</c:formatCode>
                <c:ptCount val="12"/>
                <c:pt idx="0">
                  <c:v>1048</c:v>
                </c:pt>
                <c:pt idx="1">
                  <c:v>914</c:v>
                </c:pt>
                <c:pt idx="2">
                  <c:v>701</c:v>
                </c:pt>
                <c:pt idx="3">
                  <c:v>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4521"/>
        <c:axId val="71490929"/>
      </c:lineChart>
      <c:catAx>
        <c:axId val="7566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17391304348"/>
              <c:y val="0.20058873002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0929"/>
        <c:crossesAt val="0"/>
        <c:auto val="1"/>
        <c:lblAlgn val="ctr"/>
        <c:lblOffset val="100"/>
        <c:noMultiLvlLbl val="0"/>
      </c:catAx>
      <c:valAx>
        <c:axId val="7149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45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34782608696"/>
          <c:y val="0.0630782169890665"/>
          <c:w val="0.191739130434783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091503268"/>
          <c:y val="0.231055131117076"/>
          <c:w val="0.89074074074074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9:$N$39</c:f>
              <c:numCache>
                <c:formatCode>General</c:formatCode>
                <c:ptCount val="12"/>
                <c:pt idx="0">
                  <c:v>526</c:v>
                </c:pt>
                <c:pt idx="1">
                  <c:v>452</c:v>
                </c:pt>
                <c:pt idx="2">
                  <c:v>489</c:v>
                </c:pt>
                <c:pt idx="3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40:$N$40</c:f>
              <c:numCache>
                <c:formatCode>General</c:formatCode>
                <c:ptCount val="12"/>
                <c:pt idx="0">
                  <c:v>594</c:v>
                </c:pt>
                <c:pt idx="1">
                  <c:v>488</c:v>
                </c:pt>
                <c:pt idx="2">
                  <c:v>478</c:v>
                </c:pt>
                <c:pt idx="3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712"/>
        <c:axId val="91024221"/>
      </c:lineChart>
      <c:catAx>
        <c:axId val="281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570806100218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4221"/>
        <c:crossesAt val="0"/>
        <c:auto val="1"/>
        <c:lblAlgn val="ctr"/>
        <c:lblOffset val="100"/>
        <c:noMultiLvlLbl val="0"/>
      </c:catAx>
      <c:valAx>
        <c:axId val="9102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71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24183006536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4130434782609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82608695652"/>
          <c:y val="0.214550700741962"/>
          <c:w val="0.84304347826087"/>
          <c:h val="0.74051937345424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19:$N$19</c:f>
              <c:numCache>
                <c:formatCode>General</c:formatCode>
                <c:ptCount val="12"/>
                <c:pt idx="0">
                  <c:v>893</c:v>
                </c:pt>
                <c:pt idx="1">
                  <c:v>883</c:v>
                </c:pt>
                <c:pt idx="2">
                  <c:v>883</c:v>
                </c:pt>
                <c:pt idx="3">
                  <c:v>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0:$N$20</c:f>
              <c:numCache>
                <c:formatCode>General</c:formatCode>
                <c:ptCount val="12"/>
                <c:pt idx="0">
                  <c:v>716</c:v>
                </c:pt>
                <c:pt idx="1">
                  <c:v>716</c:v>
                </c:pt>
                <c:pt idx="2">
                  <c:v>729</c:v>
                </c:pt>
                <c:pt idx="3">
                  <c:v>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0351"/>
        <c:axId val="81191249"/>
      </c:lineChart>
      <c:catAx>
        <c:axId val="29630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1249"/>
        <c:crossesAt val="0"/>
        <c:auto val="1"/>
        <c:lblAlgn val="ctr"/>
        <c:lblOffset val="100"/>
        <c:noMultiLvlLbl val="0"/>
      </c:catAx>
      <c:valAx>
        <c:axId val="8119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5"/>
              <c:y val="0.14117889530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3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34782608696"/>
          <c:y val="0.0688375927452597"/>
          <c:w val="0.203260869565217"/>
          <c:h val="0.12366034624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1875679200174"/>
          <c:y val="0.089672232529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02586394262"/>
          <c:y val="0.214182642754071"/>
          <c:w val="0.831014996739839"/>
          <c:h val="0.74232117089259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3:$N$23</c:f>
              <c:numCache>
                <c:formatCode>General</c:formatCode>
                <c:ptCount val="12"/>
                <c:pt idx="0">
                  <c:v>254</c:v>
                </c:pt>
                <c:pt idx="1">
                  <c:v>252</c:v>
                </c:pt>
                <c:pt idx="2">
                  <c:v>260</c:v>
                </c:pt>
                <c:pt idx="3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24:$N$24</c:f>
              <c:numCache>
                <c:formatCode>General</c:formatCode>
                <c:ptCount val="12"/>
                <c:pt idx="0">
                  <c:v>270</c:v>
                </c:pt>
                <c:pt idx="1">
                  <c:v>270</c:v>
                </c:pt>
                <c:pt idx="2">
                  <c:v>245</c:v>
                </c:pt>
                <c:pt idx="3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364"/>
        <c:axId val="25945116"/>
      </c:lineChart>
      <c:catAx>
        <c:axId val="4041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45116"/>
        <c:crossesAt val="0"/>
        <c:auto val="1"/>
        <c:lblAlgn val="ctr"/>
        <c:lblOffset val="100"/>
        <c:noMultiLvlLbl val="0"/>
      </c:catAx>
      <c:valAx>
        <c:axId val="2594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7037600521626"/>
              <c:y val="0.13790970933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3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91480113019"/>
          <c:y val="0.0688517831374974"/>
          <c:w val="0.203216692023473"/>
          <c:h val="0.12368583797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757091620476"/>
          <c:y val="0.1106980586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98163243126"/>
          <c:y val="0.242668318876497"/>
          <c:w val="0.864362569285947"/>
          <c:h val="0.74741842213961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51</c:v>
                </c:pt>
                <c:pt idx="1">
                  <c:v>394</c:v>
                </c:pt>
                <c:pt idx="2">
                  <c:v>448</c:v>
                </c:pt>
                <c:pt idx="3">
                  <c:v>458</c:v>
                </c:pt>
                <c:pt idx="4">
                  <c:v>502</c:v>
                </c:pt>
                <c:pt idx="5">
                  <c:v>489</c:v>
                </c:pt>
                <c:pt idx="6">
                  <c:v>458</c:v>
                </c:pt>
                <c:pt idx="7">
                  <c:v>397</c:v>
                </c:pt>
                <c:pt idx="8">
                  <c:v>313</c:v>
                </c:pt>
                <c:pt idx="9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54</c:v>
                </c:pt>
                <c:pt idx="1">
                  <c:v>371</c:v>
                </c:pt>
                <c:pt idx="2">
                  <c:v>408</c:v>
                </c:pt>
                <c:pt idx="3">
                  <c:v>498</c:v>
                </c:pt>
                <c:pt idx="4">
                  <c:v>477</c:v>
                </c:pt>
                <c:pt idx="5">
                  <c:v>437</c:v>
                </c:pt>
                <c:pt idx="6">
                  <c:v>415</c:v>
                </c:pt>
                <c:pt idx="7">
                  <c:v>368</c:v>
                </c:pt>
                <c:pt idx="8">
                  <c:v>333</c:v>
                </c:pt>
                <c:pt idx="9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9339"/>
        <c:axId val="99466555"/>
      </c:lineChart>
      <c:catAx>
        <c:axId val="7308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18574068036"/>
              <c:y val="0.172862453531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6555"/>
        <c:crossesAt val="0"/>
        <c:auto val="1"/>
        <c:lblAlgn val="ctr"/>
        <c:lblOffset val="100"/>
        <c:noMultiLvlLbl val="0"/>
      </c:catAx>
      <c:valAx>
        <c:axId val="9946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933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79817411151"/>
          <c:y val="0.0861214374225527"/>
          <c:w val="0.187914357135094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409586056645"/>
          <c:y val="0.10197645079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071895424837"/>
          <c:y val="0.217199327165685"/>
          <c:w val="0.910130718954248"/>
          <c:h val="0.761984861227923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1:$N$31</c:f>
              <c:numCache>
                <c:formatCode>General</c:formatCode>
                <c:ptCount val="12"/>
                <c:pt idx="0">
                  <c:v>147</c:v>
                </c:pt>
                <c:pt idx="1">
                  <c:v>152</c:v>
                </c:pt>
                <c:pt idx="2">
                  <c:v>142</c:v>
                </c:pt>
                <c:pt idx="3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32:$N$32</c:f>
              <c:numCache>
                <c:formatCode>General</c:formatCode>
                <c:ptCount val="12"/>
                <c:pt idx="0">
                  <c:v>165</c:v>
                </c:pt>
                <c:pt idx="1">
                  <c:v>156</c:v>
                </c:pt>
                <c:pt idx="2">
                  <c:v>139</c:v>
                </c:pt>
                <c:pt idx="3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8669"/>
        <c:axId val="30411088"/>
      </c:lineChart>
      <c:catAx>
        <c:axId val="2412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01960784314"/>
              <c:y val="0.13372582001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1088"/>
        <c:crossesAt val="0"/>
        <c:auto val="1"/>
        <c:lblAlgn val="ctr"/>
        <c:lblOffset val="100"/>
        <c:noMultiLvlLbl val="0"/>
      </c:catAx>
      <c:valAx>
        <c:axId val="3041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866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66526492851135"/>
          <c:w val="0.192156862745098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71241830065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37037037037"/>
          <c:y val="0.257770410277663"/>
          <c:w val="0.864270152505447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1:$N$51</c:f>
              <c:numCache>
                <c:formatCode>General</c:formatCode>
                <c:ptCount val="12"/>
                <c:pt idx="0">
                  <c:v>598</c:v>
                </c:pt>
                <c:pt idx="1">
                  <c:v>639</c:v>
                </c:pt>
                <c:pt idx="2">
                  <c:v>643</c:v>
                </c:pt>
                <c:pt idx="3">
                  <c:v>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2:$N$52</c:f>
              <c:numCache>
                <c:formatCode>General</c:formatCode>
                <c:ptCount val="12"/>
                <c:pt idx="0">
                  <c:v>619</c:v>
                </c:pt>
                <c:pt idx="1">
                  <c:v>496</c:v>
                </c:pt>
                <c:pt idx="2">
                  <c:v>613</c:v>
                </c:pt>
                <c:pt idx="3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2251"/>
        <c:axId val="99447067"/>
      </c:lineChart>
      <c:catAx>
        <c:axId val="5538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68191721133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7067"/>
        <c:crossesAt val="0"/>
        <c:auto val="1"/>
        <c:lblAlgn val="ctr"/>
        <c:lblOffset val="100"/>
        <c:noMultiLvlLbl val="0"/>
      </c:catAx>
      <c:valAx>
        <c:axId val="9944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22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47930283224"/>
          <c:y val="0.0934521342726896"/>
          <c:w val="0.188344226579521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91304347826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13043478261"/>
          <c:y val="0.257770410277663"/>
          <c:w val="0.850652173913044"/>
          <c:h val="0.66348943224202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5:$N$55</c:f>
              <c:numCache>
                <c:formatCode>General</c:formatCode>
                <c:ptCount val="12"/>
                <c:pt idx="0">
                  <c:v>89</c:v>
                </c:pt>
                <c:pt idx="1">
                  <c:v>89</c:v>
                </c:pt>
                <c:pt idx="2">
                  <c:v>96</c:v>
                </c:pt>
                <c:pt idx="3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食品）'!$C$56:$N$56</c:f>
              <c:numCache>
                <c:formatCode>General</c:formatCode>
                <c:ptCount val="12"/>
                <c:pt idx="0">
                  <c:v>87</c:v>
                </c:pt>
                <c:pt idx="1">
                  <c:v>87</c:v>
                </c:pt>
                <c:pt idx="2">
                  <c:v>90</c:v>
                </c:pt>
                <c:pt idx="3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0128"/>
        <c:axId val="9881876"/>
      </c:lineChart>
      <c:catAx>
        <c:axId val="8485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2012018234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876"/>
        <c:crossesAt val="0"/>
        <c:auto val="1"/>
        <c:lblAlgn val="ctr"/>
        <c:lblOffset val="100"/>
        <c:noMultiLvlLbl val="0"/>
      </c:catAx>
      <c:valAx>
        <c:axId val="988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01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2173913044"/>
          <c:y val="0.0934521342726896"/>
          <c:w val="0.187934782608696"/>
          <c:h val="0.1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35595251061976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7575427513"/>
          <c:y val="0.238663017982799"/>
          <c:w val="0.910576189957521"/>
          <c:h val="0.761336982017201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5:$N$15</c:f>
              <c:numCache>
                <c:formatCode>General</c:formatCode>
                <c:ptCount val="12"/>
                <c:pt idx="0">
                  <c:v>410</c:v>
                </c:pt>
                <c:pt idx="1">
                  <c:v>444</c:v>
                </c:pt>
                <c:pt idx="2">
                  <c:v>455</c:v>
                </c:pt>
                <c:pt idx="3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6:$N$16</c:f>
              <c:numCache>
                <c:formatCode>General</c:formatCode>
                <c:ptCount val="12"/>
                <c:pt idx="0">
                  <c:v>367</c:v>
                </c:pt>
                <c:pt idx="1">
                  <c:v>384</c:v>
                </c:pt>
                <c:pt idx="2">
                  <c:v>412</c:v>
                </c:pt>
                <c:pt idx="3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5928"/>
        <c:axId val="52555767"/>
      </c:lineChart>
      <c:catAx>
        <c:axId val="9466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724003127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5767"/>
        <c:crossesAt val="0"/>
        <c:auto val="1"/>
        <c:lblAlgn val="ctr"/>
        <c:lblOffset val="100"/>
        <c:noMultiLvlLbl val="0"/>
      </c:catAx>
      <c:valAx>
        <c:axId val="5255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59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8123298116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9855104041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27791698442"/>
          <c:y val="0.211102423768569"/>
          <c:w val="0.917964919925918"/>
          <c:h val="0.75351837372947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7:$N$7</c:f>
              <c:numCache>
                <c:formatCode>General</c:formatCode>
                <c:ptCount val="12"/>
                <c:pt idx="0">
                  <c:v>2238</c:v>
                </c:pt>
                <c:pt idx="1">
                  <c:v>2214</c:v>
                </c:pt>
                <c:pt idx="2">
                  <c:v>2214</c:v>
                </c:pt>
                <c:pt idx="3">
                  <c:v>2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8:$N$8</c:f>
              <c:numCache>
                <c:formatCode>General</c:formatCode>
                <c:ptCount val="12"/>
                <c:pt idx="0">
                  <c:v>1932</c:v>
                </c:pt>
                <c:pt idx="1">
                  <c:v>1932</c:v>
                </c:pt>
                <c:pt idx="2">
                  <c:v>1932</c:v>
                </c:pt>
                <c:pt idx="3">
                  <c:v>1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9522"/>
        <c:axId val="51649188"/>
      </c:lineChart>
      <c:catAx>
        <c:axId val="3605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741257217562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9188"/>
        <c:crossesAt val="0"/>
        <c:auto val="1"/>
        <c:lblAlgn val="ctr"/>
        <c:lblOffset val="100"/>
        <c:noMultiLvlLbl val="0"/>
      </c:catAx>
      <c:valAx>
        <c:axId val="5164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95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88887678396"/>
          <c:y val="0.062157935887412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1328747679878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65083524402"/>
          <c:y val="0.221071149335418"/>
          <c:w val="0.906103286384977"/>
          <c:h val="0.750586395621579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1:$N$11</c:f>
              <c:numCache>
                <c:formatCode>General</c:formatCode>
                <c:ptCount val="12"/>
                <c:pt idx="0">
                  <c:v>378</c:v>
                </c:pt>
                <c:pt idx="1">
                  <c:v>378</c:v>
                </c:pt>
                <c:pt idx="2">
                  <c:v>368</c:v>
                </c:pt>
                <c:pt idx="3">
                  <c:v>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74</c:v>
                </c:pt>
                <c:pt idx="2">
                  <c:v>377</c:v>
                </c:pt>
                <c:pt idx="3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0667"/>
        <c:axId val="50537268"/>
      </c:lineChart>
      <c:catAx>
        <c:axId val="8555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353532044983"/>
              <c:y val="0.142494136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7268"/>
        <c:crossesAt val="0"/>
        <c:auto val="1"/>
        <c:lblAlgn val="ctr"/>
        <c:lblOffset val="100"/>
        <c:noMultiLvlLbl val="0"/>
      </c:catAx>
      <c:valAx>
        <c:axId val="5053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06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25930778469"/>
          <c:y val="0.0654808444096951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3060246214185"/>
          <c:y val="0.10242376856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77110796383"/>
          <c:y val="0.238663017982799"/>
          <c:w val="0.90347532410938"/>
          <c:h val="0.761336982017201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19:$N$19</c:f>
              <c:numCache>
                <c:formatCode>General</c:formatCode>
                <c:ptCount val="12"/>
                <c:pt idx="0">
                  <c:v>708</c:v>
                </c:pt>
                <c:pt idx="1">
                  <c:v>787</c:v>
                </c:pt>
                <c:pt idx="2">
                  <c:v>771</c:v>
                </c:pt>
                <c:pt idx="3">
                  <c:v>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0:$N$20</c:f>
              <c:numCache>
                <c:formatCode>General</c:formatCode>
                <c:ptCount val="12"/>
                <c:pt idx="0">
                  <c:v>712</c:v>
                </c:pt>
                <c:pt idx="1">
                  <c:v>750</c:v>
                </c:pt>
                <c:pt idx="2">
                  <c:v>775</c:v>
                </c:pt>
                <c:pt idx="3">
                  <c:v>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1438"/>
        <c:axId val="87512036"/>
      </c:lineChart>
      <c:catAx>
        <c:axId val="2688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13803246541"/>
              <c:y val="0.16594996090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2036"/>
        <c:crossesAt val="0"/>
        <c:auto val="1"/>
        <c:lblAlgn val="ctr"/>
        <c:lblOffset val="100"/>
        <c:noMultiLvlLbl val="0"/>
      </c:catAx>
      <c:valAx>
        <c:axId val="8751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143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40058829938"/>
          <c:y val="0.0654808444096951"/>
          <c:w val="0.20372589606711"/>
          <c:h val="0.117279124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0174672489083"/>
          <c:y val="0.0985586287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5807860262"/>
          <c:y val="0.233735878457343"/>
          <c:w val="0.91735807860262"/>
          <c:h val="0.7563303467082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3:$N$23</c:f>
              <c:numCache>
                <c:formatCode>General</c:formatCode>
                <c:ptCount val="12"/>
                <c:pt idx="0">
                  <c:v>198</c:v>
                </c:pt>
                <c:pt idx="1">
                  <c:v>198</c:v>
                </c:pt>
                <c:pt idx="2">
                  <c:v>227</c:v>
                </c:pt>
                <c:pt idx="3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4:$N$24</c:f>
              <c:numCache>
                <c:formatCode>General</c:formatCode>
                <c:ptCount val="12"/>
                <c:pt idx="0">
                  <c:v>201</c:v>
                </c:pt>
                <c:pt idx="1">
                  <c:v>201</c:v>
                </c:pt>
                <c:pt idx="2">
                  <c:v>215</c:v>
                </c:pt>
                <c:pt idx="3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8950"/>
        <c:axId val="73726368"/>
      </c:lineChart>
      <c:catAx>
        <c:axId val="1985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864628821"/>
              <c:y val="0.16556291390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6368"/>
        <c:crossesAt val="0"/>
        <c:auto val="1"/>
        <c:lblAlgn val="ctr"/>
        <c:lblOffset val="100"/>
        <c:noMultiLvlLbl val="0"/>
      </c:catAx>
      <c:valAx>
        <c:axId val="7372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89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82532751092"/>
          <c:y val="0.0654460459680561"/>
          <c:w val="0.19257641921397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3929855135606"/>
          <c:y val="0.10360015319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99509857314"/>
          <c:y val="0.212753734201455"/>
          <c:w val="0.907526413244745"/>
          <c:h val="0.774415932592876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7:$N$27</c:f>
              <c:numCache>
                <c:formatCode>General</c:formatCode>
                <c:ptCount val="12"/>
                <c:pt idx="0">
                  <c:v>393</c:v>
                </c:pt>
                <c:pt idx="1">
                  <c:v>381</c:v>
                </c:pt>
                <c:pt idx="2">
                  <c:v>403</c:v>
                </c:pt>
                <c:pt idx="3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28:$N$28</c:f>
              <c:numCache>
                <c:formatCode>General</c:formatCode>
                <c:ptCount val="12"/>
                <c:pt idx="0">
                  <c:v>341</c:v>
                </c:pt>
                <c:pt idx="1">
                  <c:v>341</c:v>
                </c:pt>
                <c:pt idx="2">
                  <c:v>377</c:v>
                </c:pt>
                <c:pt idx="3">
                  <c:v>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722"/>
        <c:axId val="19830773"/>
      </c:lineChart>
      <c:catAx>
        <c:axId val="653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12122862433"/>
              <c:y val="0.13653772500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0773"/>
        <c:crossesAt val="0"/>
        <c:auto val="1"/>
        <c:lblAlgn val="ctr"/>
        <c:lblOffset val="100"/>
        <c:noMultiLvlLbl val="0"/>
      </c:catAx>
      <c:valAx>
        <c:axId val="1983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97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641516660283416"/>
          <c:w val="0.192135932904912"/>
          <c:h val="0.12160091918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5944002614664"/>
          <c:y val="0.077364994255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25482078658"/>
          <c:y val="0.188625047874378"/>
          <c:w val="0.907070486981153"/>
          <c:h val="0.78782075833014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1:$N$31</c:f>
              <c:numCache>
                <c:formatCode>General</c:formatCode>
                <c:ptCount val="12"/>
                <c:pt idx="0">
                  <c:v>1961</c:v>
                </c:pt>
                <c:pt idx="1">
                  <c:v>1961</c:v>
                </c:pt>
                <c:pt idx="2">
                  <c:v>1961</c:v>
                </c:pt>
                <c:pt idx="3">
                  <c:v>1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2:$N$32</c:f>
              <c:numCache>
                <c:formatCode>General</c:formatCode>
                <c:ptCount val="12"/>
                <c:pt idx="0">
                  <c:v>2156</c:v>
                </c:pt>
                <c:pt idx="1">
                  <c:v>2156</c:v>
                </c:pt>
                <c:pt idx="2">
                  <c:v>2156</c:v>
                </c:pt>
                <c:pt idx="3">
                  <c:v>2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6523"/>
        <c:axId val="74745043"/>
      </c:lineChart>
      <c:catAx>
        <c:axId val="1055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853578821222"/>
              <c:y val="0.096897740329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5043"/>
        <c:crossesAt val="0"/>
        <c:auto val="1"/>
        <c:lblAlgn val="ctr"/>
        <c:lblOffset val="100"/>
        <c:noMultiLvlLbl val="0"/>
      </c:catAx>
      <c:valAx>
        <c:axId val="7474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652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8009587101"/>
          <c:y val="0.0576407506702413"/>
          <c:w val="0.192177797145659"/>
          <c:h val="0.11489850631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337400588299"/>
          <c:y val="0.096681096681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56204379562"/>
          <c:y val="0.212533498247784"/>
          <c:w val="0.884845843773832"/>
          <c:h val="0.7482993197278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61</c:v>
                </c:pt>
                <c:pt idx="1">
                  <c:v>379</c:v>
                </c:pt>
                <c:pt idx="2">
                  <c:v>455</c:v>
                </c:pt>
                <c:pt idx="3">
                  <c:v>422</c:v>
                </c:pt>
                <c:pt idx="4">
                  <c:v>432</c:v>
                </c:pt>
                <c:pt idx="5">
                  <c:v>436</c:v>
                </c:pt>
                <c:pt idx="6">
                  <c:v>436</c:v>
                </c:pt>
                <c:pt idx="7">
                  <c:v>441</c:v>
                </c:pt>
                <c:pt idx="8">
                  <c:v>508</c:v>
                </c:pt>
                <c:pt idx="9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529</c:v>
                </c:pt>
                <c:pt idx="1">
                  <c:v>514</c:v>
                </c:pt>
                <c:pt idx="2">
                  <c:v>510</c:v>
                </c:pt>
                <c:pt idx="3">
                  <c:v>523</c:v>
                </c:pt>
                <c:pt idx="4">
                  <c:v>516</c:v>
                </c:pt>
                <c:pt idx="5">
                  <c:v>538</c:v>
                </c:pt>
                <c:pt idx="6">
                  <c:v>550</c:v>
                </c:pt>
                <c:pt idx="7">
                  <c:v>568</c:v>
                </c:pt>
                <c:pt idx="8">
                  <c:v>551</c:v>
                </c:pt>
                <c:pt idx="9">
                  <c:v>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1829"/>
        <c:axId val="21092062"/>
      </c:lineChart>
      <c:catAx>
        <c:axId val="5553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734502669136"/>
              <c:y val="0.1517212945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2062"/>
        <c:crossesAt val="0"/>
        <c:auto val="1"/>
        <c:lblAlgn val="ctr"/>
        <c:lblOffset val="100"/>
        <c:noMultiLvlLbl val="0"/>
      </c:catAx>
      <c:valAx>
        <c:axId val="2109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18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52227911537"/>
          <c:y val="0.0585446299732014"/>
          <c:w val="0.20372589606711"/>
          <c:h val="0.10183467326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0537095544177"/>
          <c:y val="0.095777951524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8843011221"/>
          <c:y val="0.181978107896794"/>
          <c:w val="0.916221810654755"/>
          <c:h val="0.80023455824863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8071"/>
        <c:axId val="75192397"/>
      </c:lineChart>
      <c:catAx>
        <c:axId val="9956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80106765443"/>
              <c:y val="0.119233776387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2397"/>
        <c:crossesAt val="0"/>
        <c:auto val="1"/>
        <c:lblAlgn val="ctr"/>
        <c:lblOffset val="100"/>
        <c:noMultiLvlLbl val="0"/>
      </c:catAx>
      <c:valAx>
        <c:axId val="7519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807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7984529905"/>
          <c:y val="0.0654808444096951"/>
          <c:w val="0.192177797145659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1129506589696"/>
          <c:y val="0.098905394839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11297888975762"/>
          <c:w val="0.886722579239734"/>
          <c:h val="0.734167318217357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9224</c:v>
                </c:pt>
                <c:pt idx="2">
                  <c:v>9224</c:v>
                </c:pt>
                <c:pt idx="3">
                  <c:v>9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:$N$4</c:f>
              <c:numCache>
                <c:formatCode>General</c:formatCode>
                <c:ptCount val="12"/>
                <c:pt idx="0">
                  <c:v>9037</c:v>
                </c:pt>
                <c:pt idx="1">
                  <c:v>9037</c:v>
                </c:pt>
                <c:pt idx="2">
                  <c:v>9037</c:v>
                </c:pt>
                <c:pt idx="3">
                  <c:v>9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752"/>
        <c:axId val="8595130"/>
      </c:lineChart>
      <c:catAx>
        <c:axId val="578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4592092365"/>
              <c:y val="0.14562157935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130"/>
        <c:crossesAt val="0"/>
        <c:auto val="1"/>
        <c:lblAlgn val="ctr"/>
        <c:lblOffset val="100"/>
        <c:noMultiLvlLbl val="0"/>
      </c:catAx>
      <c:valAx>
        <c:axId val="859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5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45964491885"/>
          <c:y val="0.0689992181391712"/>
          <c:w val="0.203681516174709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911234850966"/>
          <c:y val="0.058404009252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64635877279"/>
          <c:y val="0.204510408635312"/>
          <c:w val="0.924009171306911"/>
          <c:h val="0.774094063222822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7897"/>
        <c:axId val="9627119"/>
      </c:lineChart>
      <c:catAx>
        <c:axId val="9478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013647778142"/>
              <c:y val="0.120663068619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119"/>
        <c:crossesAt val="0"/>
        <c:auto val="1"/>
        <c:lblAlgn val="ctr"/>
        <c:lblOffset val="100"/>
        <c:noMultiLvlLbl val="0"/>
      </c:catAx>
      <c:valAx>
        <c:axId val="962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789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12952968388589"/>
          <c:w val="0.192597445135932"/>
          <c:h val="0.115651503469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929855135606"/>
          <c:y val="0.08248631743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57945757543"/>
          <c:y val="0.189601250977326"/>
          <c:w val="0.927349961877791"/>
          <c:h val="0.81039874902267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39:$N$39</c:f>
              <c:numCache>
                <c:formatCode>General</c:formatCode>
                <c:ptCount val="12"/>
                <c:pt idx="0">
                  <c:v>306</c:v>
                </c:pt>
                <c:pt idx="1">
                  <c:v>314</c:v>
                </c:pt>
                <c:pt idx="2">
                  <c:v>314</c:v>
                </c:pt>
                <c:pt idx="3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0:$N$40</c:f>
              <c:numCache>
                <c:formatCode>General</c:formatCode>
                <c:ptCount val="12"/>
                <c:pt idx="0">
                  <c:v>307</c:v>
                </c:pt>
                <c:pt idx="1">
                  <c:v>307</c:v>
                </c:pt>
                <c:pt idx="2">
                  <c:v>309</c:v>
                </c:pt>
                <c:pt idx="3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9084"/>
        <c:axId val="75119865"/>
      </c:lineChart>
      <c:catAx>
        <c:axId val="3919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463783901536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9865"/>
        <c:crossesAt val="0"/>
        <c:auto val="1"/>
        <c:lblAlgn val="ctr"/>
        <c:lblOffset val="100"/>
        <c:noMultiLvlLbl val="0"/>
      </c:catAx>
      <c:valAx>
        <c:axId val="7511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908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89674327415"/>
          <c:y val="0.0856137607505864"/>
          <c:w val="0.192135932904912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630434782609"/>
          <c:y val="0.075645035183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189796716184519"/>
          <c:w val="0.924347826086957"/>
          <c:h val="0.79730258014073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3:$N$43</c:f>
              <c:numCache>
                <c:formatCode>General</c:formatCode>
                <c:ptCount val="12"/>
                <c:pt idx="0">
                  <c:v>174</c:v>
                </c:pt>
                <c:pt idx="1">
                  <c:v>173</c:v>
                </c:pt>
                <c:pt idx="2">
                  <c:v>174</c:v>
                </c:pt>
                <c:pt idx="3">
                  <c:v>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44:$N$44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5</c:v>
                </c:pt>
                <c:pt idx="3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5749"/>
        <c:axId val="65320511"/>
      </c:lineChart>
      <c:catAx>
        <c:axId val="6774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09069585613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0511"/>
        <c:crossesAt val="0"/>
        <c:auto val="1"/>
        <c:lblAlgn val="ctr"/>
        <c:lblOffset val="100"/>
        <c:noMultiLvlLbl val="0"/>
      </c:catAx>
      <c:valAx>
        <c:axId val="6532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574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89366692728694"/>
          <c:w val="0.191739130434783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3929855135606"/>
          <c:y val="0.103326116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78542642414"/>
          <c:y val="0.210982090139736"/>
          <c:w val="0.920814726064699"/>
          <c:h val="0.78901790986026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2:$N$52</c:f>
              <c:numCache>
                <c:formatCode>General</c:formatCode>
                <c:ptCount val="12"/>
                <c:pt idx="0">
                  <c:v>394</c:v>
                </c:pt>
                <c:pt idx="1">
                  <c:v>394</c:v>
                </c:pt>
                <c:pt idx="2">
                  <c:v>375</c:v>
                </c:pt>
                <c:pt idx="3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0392"/>
        <c:axId val="55598993"/>
      </c:lineChart>
      <c:catAx>
        <c:axId val="4584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1534691210108"/>
              <c:y val="0.15016728990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8993"/>
        <c:crossesAt val="0"/>
        <c:auto val="1"/>
        <c:lblAlgn val="ctr"/>
        <c:lblOffset val="100"/>
        <c:noMultiLvlLbl val="0"/>
      </c:catAx>
      <c:valAx>
        <c:axId val="5559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03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25356714955"/>
          <c:y val="0.0862035032473923"/>
          <c:w val="0.192135932904912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8478260869565"/>
          <c:y val="0.089746112969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0434782609"/>
          <c:y val="0.210785278488487"/>
          <c:w val="0.923369565217391"/>
          <c:h val="0.789214721511514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2]グラフ（日用品）'!$C$56:$N$56</c:f>
              <c:numCache>
                <c:formatCode>General</c:formatCode>
                <c:ptCount val="12"/>
                <c:pt idx="0">
                  <c:v>168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27"/>
        <c:axId val="57456679"/>
      </c:lineChart>
      <c:catAx>
        <c:axId val="88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30434782609"/>
              <c:y val="0.1434756937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6679"/>
        <c:crossesAt val="0"/>
        <c:auto val="1"/>
        <c:lblAlgn val="ctr"/>
        <c:lblOffset val="100"/>
        <c:noMultiLvlLbl val="0"/>
      </c:catAx>
      <c:valAx>
        <c:axId val="5745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2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1739130435"/>
          <c:y val="0.0862035032473923"/>
          <c:w val="0.191739130434783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3836183422285"/>
          <c:y val="0.1069661995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59405293541"/>
          <c:y val="0.226298433635614"/>
          <c:w val="0.870602330900773"/>
          <c:h val="0.7085737840065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304</c:v>
                </c:pt>
                <c:pt idx="1">
                  <c:v>309</c:v>
                </c:pt>
                <c:pt idx="2">
                  <c:v>357</c:v>
                </c:pt>
                <c:pt idx="3">
                  <c:v>332</c:v>
                </c:pt>
                <c:pt idx="4">
                  <c:v>378</c:v>
                </c:pt>
                <c:pt idx="5">
                  <c:v>395</c:v>
                </c:pt>
                <c:pt idx="6">
                  <c:v>409</c:v>
                </c:pt>
                <c:pt idx="7">
                  <c:v>361</c:v>
                </c:pt>
                <c:pt idx="8">
                  <c:v>368</c:v>
                </c:pt>
                <c:pt idx="9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48</c:v>
                </c:pt>
                <c:pt idx="1">
                  <c:v>400</c:v>
                </c:pt>
                <c:pt idx="2">
                  <c:v>400</c:v>
                </c:pt>
                <c:pt idx="6">
                  <c:v>200</c:v>
                </c:pt>
                <c:pt idx="7">
                  <c:v>184</c:v>
                </c:pt>
                <c:pt idx="8">
                  <c:v>233</c:v>
                </c:pt>
                <c:pt idx="9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4673"/>
        <c:axId val="22059395"/>
      </c:lineChart>
      <c:catAx>
        <c:axId val="8814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699270232"/>
              <c:y val="0.15849134377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9395"/>
        <c:crossesAt val="0"/>
        <c:auto val="1"/>
        <c:lblAlgn val="ctr"/>
        <c:lblOffset val="100"/>
        <c:noMultiLvlLbl val="0"/>
      </c:catAx>
      <c:valAx>
        <c:axId val="2205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467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1845114911"/>
          <c:y val="0.0791426215993405"/>
          <c:w val="0.207493737065679"/>
          <c:h val="0.10181368507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8328068837817"/>
          <c:y val="0.116063919259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54721707875"/>
          <c:y val="0.226450798990749"/>
          <c:w val="0.870602330900773"/>
          <c:h val="0.76997476871320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7</c:v>
                </c:pt>
                <c:pt idx="4">
                  <c:v>207</c:v>
                </c:pt>
                <c:pt idx="5">
                  <c:v>206</c:v>
                </c:pt>
                <c:pt idx="6">
                  <c:v>206</c:v>
                </c:pt>
                <c:pt idx="7">
                  <c:v>204</c:v>
                </c:pt>
                <c:pt idx="8">
                  <c:v>206</c:v>
                </c:pt>
                <c:pt idx="9">
                  <c:v>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06</c:v>
                </c:pt>
                <c:pt idx="9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7923"/>
        <c:axId val="26038041"/>
      </c:lineChart>
      <c:catAx>
        <c:axId val="5594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0418255092"/>
              <c:y val="0.16169049621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8041"/>
        <c:crossesAt val="0"/>
        <c:auto val="1"/>
        <c:lblAlgn val="ctr"/>
        <c:lblOffset val="100"/>
        <c:noMultiLvlLbl val="0"/>
      </c:catAx>
      <c:valAx>
        <c:axId val="2603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792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2452891842"/>
          <c:y val="0.0630782169890665"/>
          <c:w val="0.21130595795665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95652173913"/>
          <c:y val="0.12321278385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17391304348"/>
          <c:y val="0.227081581160639"/>
          <c:w val="0.884130434782609"/>
          <c:h val="0.7594617325483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843</c:v>
                </c:pt>
                <c:pt idx="1">
                  <c:v>828</c:v>
                </c:pt>
                <c:pt idx="2">
                  <c:v>782</c:v>
                </c:pt>
                <c:pt idx="3">
                  <c:v>750</c:v>
                </c:pt>
                <c:pt idx="4">
                  <c:v>889</c:v>
                </c:pt>
                <c:pt idx="5">
                  <c:v>842</c:v>
                </c:pt>
                <c:pt idx="6">
                  <c:v>985</c:v>
                </c:pt>
                <c:pt idx="7">
                  <c:v>1264</c:v>
                </c:pt>
                <c:pt idx="8">
                  <c:v>1430</c:v>
                </c:pt>
                <c:pt idx="9">
                  <c:v>1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750</c:v>
                </c:pt>
                <c:pt idx="1">
                  <c:v>712</c:v>
                </c:pt>
                <c:pt idx="2">
                  <c:v>653</c:v>
                </c:pt>
                <c:pt idx="3">
                  <c:v>671</c:v>
                </c:pt>
                <c:pt idx="4">
                  <c:v>782</c:v>
                </c:pt>
                <c:pt idx="5">
                  <c:v>830</c:v>
                </c:pt>
                <c:pt idx="6">
                  <c:v>910</c:v>
                </c:pt>
                <c:pt idx="7">
                  <c:v>1173</c:v>
                </c:pt>
                <c:pt idx="8">
                  <c:v>1380</c:v>
                </c:pt>
                <c:pt idx="9">
                  <c:v>1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1805"/>
        <c:axId val="50364304"/>
      </c:lineChart>
      <c:catAx>
        <c:axId val="1416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717391304348"/>
              <c:y val="0.20058873002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4304"/>
        <c:crossesAt val="0"/>
        <c:auto val="1"/>
        <c:lblAlgn val="ctr"/>
        <c:lblOffset val="100"/>
        <c:noMultiLvlLbl val="0"/>
      </c:catAx>
      <c:valAx>
        <c:axId val="5036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18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34782608696"/>
          <c:y val="0.0630782169890665"/>
          <c:w val="0.191739130434783"/>
          <c:h val="0.10386879730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2723311546841"/>
          <c:y val="0.10365475944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091503268"/>
          <c:y val="0.231055131117076"/>
          <c:w val="0.890740740740741"/>
          <c:h val="0.7528391492876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48</c:v>
                </c:pt>
                <c:pt idx="1">
                  <c:v>517</c:v>
                </c:pt>
                <c:pt idx="2">
                  <c:v>490</c:v>
                </c:pt>
                <c:pt idx="3">
                  <c:v>385</c:v>
                </c:pt>
                <c:pt idx="4">
                  <c:v>396</c:v>
                </c:pt>
                <c:pt idx="5">
                  <c:v>441</c:v>
                </c:pt>
                <c:pt idx="6">
                  <c:v>409</c:v>
                </c:pt>
                <c:pt idx="7">
                  <c:v>420</c:v>
                </c:pt>
                <c:pt idx="8">
                  <c:v>481</c:v>
                </c:pt>
                <c:pt idx="9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94</c:v>
                </c:pt>
                <c:pt idx="1">
                  <c:v>503</c:v>
                </c:pt>
                <c:pt idx="2">
                  <c:v>465</c:v>
                </c:pt>
                <c:pt idx="3">
                  <c:v>415</c:v>
                </c:pt>
                <c:pt idx="4">
                  <c:v>408</c:v>
                </c:pt>
                <c:pt idx="5">
                  <c:v>418</c:v>
                </c:pt>
                <c:pt idx="6">
                  <c:v>305</c:v>
                </c:pt>
                <c:pt idx="7">
                  <c:v>450</c:v>
                </c:pt>
                <c:pt idx="8">
                  <c:v>587</c:v>
                </c:pt>
                <c:pt idx="9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9849"/>
        <c:axId val="54685403"/>
      </c:lineChart>
      <c:catAx>
        <c:axId val="4602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82570806100218"/>
              <c:y val="0.1730332438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5403"/>
        <c:crossesAt val="0"/>
        <c:auto val="1"/>
        <c:lblAlgn val="ctr"/>
        <c:lblOffset val="100"/>
        <c:noMultiLvlLbl val="0"/>
      </c:catAx>
      <c:valAx>
        <c:axId val="5468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984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24183006536"/>
          <c:y val="0.0654552963039438"/>
          <c:w val="0.192156862745098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0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38160</xdr:rowOff>
    </xdr:from>
    <xdr:to>
      <xdr:col>9</xdr:col>
      <xdr:colOff>187560</xdr:colOff>
      <xdr:row>12</xdr:row>
      <xdr:rowOff>69480</xdr:rowOff>
    </xdr:to>
    <xdr:graphicFrame>
      <xdr:nvGraphicFramePr>
        <xdr:cNvPr id="1" name="グラフ 2"/>
        <xdr:cNvGraphicFramePr/>
      </xdr:nvGraphicFramePr>
      <xdr:xfrm>
        <a:off x="3333240" y="3524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6120</xdr:colOff>
      <xdr:row>41</xdr:row>
      <xdr:rowOff>76320</xdr:rowOff>
    </xdr:from>
    <xdr:to>
      <xdr:col>9</xdr:col>
      <xdr:colOff>180000</xdr:colOff>
      <xdr:row>51</xdr:row>
      <xdr:rowOff>171360</xdr:rowOff>
    </xdr:to>
    <xdr:graphicFrame>
      <xdr:nvGraphicFramePr>
        <xdr:cNvPr id="2" name="グラフ 8"/>
        <xdr:cNvGraphicFramePr/>
      </xdr:nvGraphicFramePr>
      <xdr:xfrm>
        <a:off x="332640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6840</xdr:colOff>
      <xdr:row>41</xdr:row>
      <xdr:rowOff>82800</xdr:rowOff>
    </xdr:from>
    <xdr:to>
      <xdr:col>13</xdr:col>
      <xdr:colOff>628560</xdr:colOff>
      <xdr:row>52</xdr:row>
      <xdr:rowOff>6120</xdr:rowOff>
    </xdr:to>
    <xdr:graphicFrame>
      <xdr:nvGraphicFramePr>
        <xdr:cNvPr id="3" name="グラフ 9"/>
        <xdr:cNvGraphicFramePr/>
      </xdr:nvGraphicFramePr>
      <xdr:xfrm>
        <a:off x="6644880" y="6845400"/>
        <a:ext cx="33120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6840</xdr:colOff>
      <xdr:row>2</xdr:row>
      <xdr:rowOff>38160</xdr:rowOff>
    </xdr:from>
    <xdr:to>
      <xdr:col>13</xdr:col>
      <xdr:colOff>620640</xdr:colOff>
      <xdr:row>12</xdr:row>
      <xdr:rowOff>69480</xdr:rowOff>
    </xdr:to>
    <xdr:graphicFrame>
      <xdr:nvGraphicFramePr>
        <xdr:cNvPr id="4" name="グラフ 10"/>
        <xdr:cNvGraphicFramePr/>
      </xdr:nvGraphicFramePr>
      <xdr:xfrm>
        <a:off x="6644880" y="352440"/>
        <a:ext cx="330408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434520</xdr:colOff>
      <xdr:row>35</xdr:row>
      <xdr:rowOff>82800</xdr:rowOff>
    </xdr:to>
    <xdr:graphicFrame>
      <xdr:nvGraphicFramePr>
        <xdr:cNvPr id="6" name="グラフ 12"/>
        <xdr:cNvGraphicFramePr/>
      </xdr:nvGraphicFramePr>
      <xdr:xfrm>
        <a:off x="0" y="41241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4520</xdr:colOff>
      <xdr:row>25</xdr:row>
      <xdr:rowOff>0</xdr:rowOff>
    </xdr:from>
    <xdr:to>
      <xdr:col>13</xdr:col>
      <xdr:colOff>605880</xdr:colOff>
      <xdr:row>35</xdr:row>
      <xdr:rowOff>82800</xdr:rowOff>
    </xdr:to>
    <xdr:graphicFrame>
      <xdr:nvGraphicFramePr>
        <xdr:cNvPr id="7" name="グラフ 13"/>
        <xdr:cNvGraphicFramePr/>
      </xdr:nvGraphicFramePr>
      <xdr:xfrm>
        <a:off x="6622560" y="41241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8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71720</xdr:colOff>
      <xdr:row>13</xdr:row>
      <xdr:rowOff>88920</xdr:rowOff>
    </xdr:from>
    <xdr:to>
      <xdr:col>13</xdr:col>
      <xdr:colOff>613800</xdr:colOff>
      <xdr:row>24</xdr:row>
      <xdr:rowOff>82440</xdr:rowOff>
    </xdr:to>
    <xdr:graphicFrame>
      <xdr:nvGraphicFramePr>
        <xdr:cNvPr id="10" name="グラフ 16"/>
        <xdr:cNvGraphicFramePr/>
      </xdr:nvGraphicFramePr>
      <xdr:xfrm>
        <a:off x="6629760" y="22892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0</xdr:rowOff>
    </xdr:from>
    <xdr:to>
      <xdr:col>9</xdr:col>
      <xdr:colOff>165240</xdr:colOff>
      <xdr:row>35</xdr:row>
      <xdr:rowOff>82800</xdr:rowOff>
    </xdr:to>
    <xdr:graphicFrame>
      <xdr:nvGraphicFramePr>
        <xdr:cNvPr id="11" name="グラフ 17"/>
        <xdr:cNvGraphicFramePr/>
      </xdr:nvGraphicFramePr>
      <xdr:xfrm>
        <a:off x="3318840" y="41241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12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6120</xdr:colOff>
      <xdr:row>53</xdr:row>
      <xdr:rowOff>38160</xdr:rowOff>
    </xdr:from>
    <xdr:to>
      <xdr:col>9</xdr:col>
      <xdr:colOff>180000</xdr:colOff>
      <xdr:row>63</xdr:row>
      <xdr:rowOff>89280</xdr:rowOff>
    </xdr:to>
    <xdr:graphicFrame>
      <xdr:nvGraphicFramePr>
        <xdr:cNvPr id="13" name="グラフ 19"/>
        <xdr:cNvGraphicFramePr/>
      </xdr:nvGraphicFramePr>
      <xdr:xfrm>
        <a:off x="3326400" y="879156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8</xdr:row>
      <xdr:rowOff>38160</xdr:rowOff>
    </xdr:from>
    <xdr:to>
      <xdr:col>4</xdr:col>
      <xdr:colOff>434520</xdr:colOff>
      <xdr:row>98</xdr:row>
      <xdr:rowOff>69840</xdr:rowOff>
    </xdr:to>
    <xdr:graphicFrame>
      <xdr:nvGraphicFramePr>
        <xdr:cNvPr id="14" name="グラフ 1"/>
        <xdr:cNvGraphicFramePr/>
      </xdr:nvGraphicFramePr>
      <xdr:xfrm>
        <a:off x="0" y="1516392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78</xdr:row>
      <xdr:rowOff>0</xdr:rowOff>
    </xdr:from>
    <xdr:to>
      <xdr:col>9</xdr:col>
      <xdr:colOff>194760</xdr:colOff>
      <xdr:row>88</xdr:row>
      <xdr:rowOff>31680</xdr:rowOff>
    </xdr:to>
    <xdr:graphicFrame>
      <xdr:nvGraphicFramePr>
        <xdr:cNvPr id="15" name="グラフ 2"/>
        <xdr:cNvGraphicFramePr/>
      </xdr:nvGraphicFramePr>
      <xdr:xfrm>
        <a:off x="3348720" y="1331604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4040</xdr:colOff>
      <xdr:row>78</xdr:row>
      <xdr:rowOff>0</xdr:rowOff>
    </xdr:from>
    <xdr:to>
      <xdr:col>13</xdr:col>
      <xdr:colOff>620640</xdr:colOff>
      <xdr:row>88</xdr:row>
      <xdr:rowOff>31680</xdr:rowOff>
    </xdr:to>
    <xdr:graphicFrame>
      <xdr:nvGraphicFramePr>
        <xdr:cNvPr id="16" name="グラフ 3"/>
        <xdr:cNvGraphicFramePr/>
      </xdr:nvGraphicFramePr>
      <xdr:xfrm>
        <a:off x="6652080" y="1331604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8</xdr:row>
      <xdr:rowOff>38160</xdr:rowOff>
    </xdr:from>
    <xdr:to>
      <xdr:col>9</xdr:col>
      <xdr:colOff>194760</xdr:colOff>
      <xdr:row>98</xdr:row>
      <xdr:rowOff>69840</xdr:rowOff>
    </xdr:to>
    <xdr:graphicFrame>
      <xdr:nvGraphicFramePr>
        <xdr:cNvPr id="17" name="グラフ 4"/>
        <xdr:cNvGraphicFramePr/>
      </xdr:nvGraphicFramePr>
      <xdr:xfrm>
        <a:off x="3348720" y="1516392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01600</xdr:colOff>
      <xdr:row>88</xdr:row>
      <xdr:rowOff>38160</xdr:rowOff>
    </xdr:from>
    <xdr:to>
      <xdr:col>13</xdr:col>
      <xdr:colOff>628560</xdr:colOff>
      <xdr:row>98</xdr:row>
      <xdr:rowOff>76320</xdr:rowOff>
    </xdr:to>
    <xdr:graphicFrame>
      <xdr:nvGraphicFramePr>
        <xdr:cNvPr id="18" name="グラフ 5"/>
        <xdr:cNvGraphicFramePr/>
      </xdr:nvGraphicFramePr>
      <xdr:xfrm>
        <a:off x="6659640" y="15163920"/>
        <a:ext cx="329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8</xdr:row>
      <xdr:rowOff>76320</xdr:rowOff>
    </xdr:from>
    <xdr:to>
      <xdr:col>4</xdr:col>
      <xdr:colOff>434520</xdr:colOff>
      <xdr:row>108</xdr:row>
      <xdr:rowOff>146160</xdr:rowOff>
    </xdr:to>
    <xdr:graphicFrame>
      <xdr:nvGraphicFramePr>
        <xdr:cNvPr id="19" name="グラフ 6"/>
        <xdr:cNvGraphicFramePr/>
      </xdr:nvGraphicFramePr>
      <xdr:xfrm>
        <a:off x="0" y="17011800"/>
        <a:ext cx="330480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8440</xdr:colOff>
      <xdr:row>98</xdr:row>
      <xdr:rowOff>76320</xdr:rowOff>
    </xdr:from>
    <xdr:to>
      <xdr:col>9</xdr:col>
      <xdr:colOff>194760</xdr:colOff>
      <xdr:row>108</xdr:row>
      <xdr:rowOff>146160</xdr:rowOff>
    </xdr:to>
    <xdr:graphicFrame>
      <xdr:nvGraphicFramePr>
        <xdr:cNvPr id="20" name="グラフ 7"/>
        <xdr:cNvGraphicFramePr/>
      </xdr:nvGraphicFramePr>
      <xdr:xfrm>
        <a:off x="3348720" y="17011800"/>
        <a:ext cx="330408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6840</xdr:colOff>
      <xdr:row>114</xdr:row>
      <xdr:rowOff>44640</xdr:rowOff>
    </xdr:from>
    <xdr:to>
      <xdr:col>13</xdr:col>
      <xdr:colOff>620640</xdr:colOff>
      <xdr:row>124</xdr:row>
      <xdr:rowOff>76320</xdr:rowOff>
    </xdr:to>
    <xdr:graphicFrame>
      <xdr:nvGraphicFramePr>
        <xdr:cNvPr id="21" name="グラフ 9"/>
        <xdr:cNvGraphicFramePr/>
      </xdr:nvGraphicFramePr>
      <xdr:xfrm>
        <a:off x="6644880" y="1987560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4</xdr:col>
      <xdr:colOff>434520</xdr:colOff>
      <xdr:row>88</xdr:row>
      <xdr:rowOff>31680</xdr:rowOff>
    </xdr:to>
    <xdr:graphicFrame>
      <xdr:nvGraphicFramePr>
        <xdr:cNvPr id="22" name="グラフ 10"/>
        <xdr:cNvGraphicFramePr/>
      </xdr:nvGraphicFramePr>
      <xdr:xfrm>
        <a:off x="0" y="1331604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6360</xdr:colOff>
      <xdr:row>98</xdr:row>
      <xdr:rowOff>101880</xdr:rowOff>
    </xdr:from>
    <xdr:to>
      <xdr:col>13</xdr:col>
      <xdr:colOff>642960</xdr:colOff>
      <xdr:row>108</xdr:row>
      <xdr:rowOff>159120</xdr:rowOff>
    </xdr:to>
    <xdr:graphicFrame>
      <xdr:nvGraphicFramePr>
        <xdr:cNvPr id="23" name="グラフ 11"/>
        <xdr:cNvGraphicFramePr/>
      </xdr:nvGraphicFramePr>
      <xdr:xfrm>
        <a:off x="6674400" y="17037360"/>
        <a:ext cx="3296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4</xdr:row>
      <xdr:rowOff>44640</xdr:rowOff>
    </xdr:from>
    <xdr:to>
      <xdr:col>4</xdr:col>
      <xdr:colOff>434520</xdr:colOff>
      <xdr:row>124</xdr:row>
      <xdr:rowOff>76320</xdr:rowOff>
    </xdr:to>
    <xdr:graphicFrame>
      <xdr:nvGraphicFramePr>
        <xdr:cNvPr id="24" name="グラフ 12"/>
        <xdr:cNvGraphicFramePr/>
      </xdr:nvGraphicFramePr>
      <xdr:xfrm>
        <a:off x="0" y="1987560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4</xdr:row>
      <xdr:rowOff>44640</xdr:rowOff>
    </xdr:from>
    <xdr:to>
      <xdr:col>9</xdr:col>
      <xdr:colOff>172440</xdr:colOff>
      <xdr:row>124</xdr:row>
      <xdr:rowOff>76320</xdr:rowOff>
    </xdr:to>
    <xdr:graphicFrame>
      <xdr:nvGraphicFramePr>
        <xdr:cNvPr id="25" name="グラフ 13"/>
        <xdr:cNvGraphicFramePr/>
      </xdr:nvGraphicFramePr>
      <xdr:xfrm>
        <a:off x="3318840" y="1987560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4</xdr:row>
      <xdr:rowOff>63720</xdr:rowOff>
    </xdr:from>
    <xdr:to>
      <xdr:col>4</xdr:col>
      <xdr:colOff>434520</xdr:colOff>
      <xdr:row>134</xdr:row>
      <xdr:rowOff>82440</xdr:rowOff>
    </xdr:to>
    <xdr:graphicFrame>
      <xdr:nvGraphicFramePr>
        <xdr:cNvPr id="26" name="グラフ 14"/>
        <xdr:cNvGraphicFramePr/>
      </xdr:nvGraphicFramePr>
      <xdr:xfrm>
        <a:off x="0" y="21704400"/>
        <a:ext cx="3304800" cy="17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4</xdr:row>
      <xdr:rowOff>63720</xdr:rowOff>
    </xdr:from>
    <xdr:to>
      <xdr:col>9</xdr:col>
      <xdr:colOff>172440</xdr:colOff>
      <xdr:row>134</xdr:row>
      <xdr:rowOff>82440</xdr:rowOff>
    </xdr:to>
    <xdr:graphicFrame>
      <xdr:nvGraphicFramePr>
        <xdr:cNvPr id="27" name="グラフ 15"/>
        <xdr:cNvGraphicFramePr/>
      </xdr:nvGraphicFramePr>
      <xdr:xfrm>
        <a:off x="3318840" y="21704400"/>
        <a:ext cx="3311640" cy="17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28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38160</xdr:rowOff>
    </xdr:from>
    <xdr:to>
      <xdr:col>9</xdr:col>
      <xdr:colOff>187560</xdr:colOff>
      <xdr:row>12</xdr:row>
      <xdr:rowOff>69480</xdr:rowOff>
    </xdr:to>
    <xdr:graphicFrame>
      <xdr:nvGraphicFramePr>
        <xdr:cNvPr id="29" name="グラフ 2"/>
        <xdr:cNvGraphicFramePr/>
      </xdr:nvGraphicFramePr>
      <xdr:xfrm>
        <a:off x="3333240" y="3524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456120</xdr:colOff>
      <xdr:row>41</xdr:row>
      <xdr:rowOff>76320</xdr:rowOff>
    </xdr:from>
    <xdr:to>
      <xdr:col>9</xdr:col>
      <xdr:colOff>180000</xdr:colOff>
      <xdr:row>51</xdr:row>
      <xdr:rowOff>171360</xdr:rowOff>
    </xdr:to>
    <xdr:graphicFrame>
      <xdr:nvGraphicFramePr>
        <xdr:cNvPr id="30" name="グラフ 8"/>
        <xdr:cNvGraphicFramePr/>
      </xdr:nvGraphicFramePr>
      <xdr:xfrm>
        <a:off x="332640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86840</xdr:colOff>
      <xdr:row>41</xdr:row>
      <xdr:rowOff>82800</xdr:rowOff>
    </xdr:from>
    <xdr:to>
      <xdr:col>13</xdr:col>
      <xdr:colOff>628560</xdr:colOff>
      <xdr:row>52</xdr:row>
      <xdr:rowOff>6120</xdr:rowOff>
    </xdr:to>
    <xdr:graphicFrame>
      <xdr:nvGraphicFramePr>
        <xdr:cNvPr id="31" name="グラフ 9"/>
        <xdr:cNvGraphicFramePr/>
      </xdr:nvGraphicFramePr>
      <xdr:xfrm>
        <a:off x="6644880" y="6845400"/>
        <a:ext cx="33120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186840</xdr:colOff>
      <xdr:row>2</xdr:row>
      <xdr:rowOff>38160</xdr:rowOff>
    </xdr:from>
    <xdr:to>
      <xdr:col>13</xdr:col>
      <xdr:colOff>620640</xdr:colOff>
      <xdr:row>12</xdr:row>
      <xdr:rowOff>69480</xdr:rowOff>
    </xdr:to>
    <xdr:graphicFrame>
      <xdr:nvGraphicFramePr>
        <xdr:cNvPr id="32" name="グラフ 10"/>
        <xdr:cNvGraphicFramePr/>
      </xdr:nvGraphicFramePr>
      <xdr:xfrm>
        <a:off x="6644880" y="352440"/>
        <a:ext cx="330408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3</xdr:row>
      <xdr:rowOff>82440</xdr:rowOff>
    </xdr:from>
    <xdr:to>
      <xdr:col>4</xdr:col>
      <xdr:colOff>43452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434520</xdr:colOff>
      <xdr:row>35</xdr:row>
      <xdr:rowOff>82800</xdr:rowOff>
    </xdr:to>
    <xdr:graphicFrame>
      <xdr:nvGraphicFramePr>
        <xdr:cNvPr id="34" name="グラフ 12"/>
        <xdr:cNvGraphicFramePr/>
      </xdr:nvGraphicFramePr>
      <xdr:xfrm>
        <a:off x="0" y="41241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164520</xdr:colOff>
      <xdr:row>25</xdr:row>
      <xdr:rowOff>0</xdr:rowOff>
    </xdr:from>
    <xdr:to>
      <xdr:col>13</xdr:col>
      <xdr:colOff>605880</xdr:colOff>
      <xdr:row>35</xdr:row>
      <xdr:rowOff>82800</xdr:rowOff>
    </xdr:to>
    <xdr:graphicFrame>
      <xdr:nvGraphicFramePr>
        <xdr:cNvPr id="35" name="グラフ 13"/>
        <xdr:cNvGraphicFramePr/>
      </xdr:nvGraphicFramePr>
      <xdr:xfrm>
        <a:off x="6622560" y="41241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36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2440</xdr:rowOff>
    </xdr:from>
    <xdr:to>
      <xdr:col>9</xdr:col>
      <xdr:colOff>17244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188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</xdr:col>
      <xdr:colOff>171720</xdr:colOff>
      <xdr:row>13</xdr:row>
      <xdr:rowOff>88920</xdr:rowOff>
    </xdr:from>
    <xdr:to>
      <xdr:col>13</xdr:col>
      <xdr:colOff>613800</xdr:colOff>
      <xdr:row>24</xdr:row>
      <xdr:rowOff>82440</xdr:rowOff>
    </xdr:to>
    <xdr:graphicFrame>
      <xdr:nvGraphicFramePr>
        <xdr:cNvPr id="38" name="グラフ 16"/>
        <xdr:cNvGraphicFramePr/>
      </xdr:nvGraphicFramePr>
      <xdr:xfrm>
        <a:off x="6629760" y="228924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0</xdr:rowOff>
    </xdr:from>
    <xdr:to>
      <xdr:col>9</xdr:col>
      <xdr:colOff>165240</xdr:colOff>
      <xdr:row>35</xdr:row>
      <xdr:rowOff>82800</xdr:rowOff>
    </xdr:to>
    <xdr:graphicFrame>
      <xdr:nvGraphicFramePr>
        <xdr:cNvPr id="39" name="グラフ 17"/>
        <xdr:cNvGraphicFramePr/>
      </xdr:nvGraphicFramePr>
      <xdr:xfrm>
        <a:off x="3318840" y="41241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40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456120</xdr:colOff>
      <xdr:row>53</xdr:row>
      <xdr:rowOff>38160</xdr:rowOff>
    </xdr:from>
    <xdr:to>
      <xdr:col>9</xdr:col>
      <xdr:colOff>180000</xdr:colOff>
      <xdr:row>63</xdr:row>
      <xdr:rowOff>89280</xdr:rowOff>
    </xdr:to>
    <xdr:graphicFrame>
      <xdr:nvGraphicFramePr>
        <xdr:cNvPr id="41" name="グラフ 19"/>
        <xdr:cNvGraphicFramePr/>
      </xdr:nvGraphicFramePr>
      <xdr:xfrm>
        <a:off x="3326400" y="879156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82</xdr:row>
      <xdr:rowOff>38160</xdr:rowOff>
    </xdr:from>
    <xdr:to>
      <xdr:col>4</xdr:col>
      <xdr:colOff>434520</xdr:colOff>
      <xdr:row>92</xdr:row>
      <xdr:rowOff>69840</xdr:rowOff>
    </xdr:to>
    <xdr:graphicFrame>
      <xdr:nvGraphicFramePr>
        <xdr:cNvPr id="42" name="グラフ 1"/>
        <xdr:cNvGraphicFramePr/>
      </xdr:nvGraphicFramePr>
      <xdr:xfrm>
        <a:off x="0" y="1407816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478440</xdr:colOff>
      <xdr:row>72</xdr:row>
      <xdr:rowOff>0</xdr:rowOff>
    </xdr:from>
    <xdr:to>
      <xdr:col>9</xdr:col>
      <xdr:colOff>194760</xdr:colOff>
      <xdr:row>82</xdr:row>
      <xdr:rowOff>31680</xdr:rowOff>
    </xdr:to>
    <xdr:graphicFrame>
      <xdr:nvGraphicFramePr>
        <xdr:cNvPr id="43" name="グラフ 2"/>
        <xdr:cNvGraphicFramePr/>
      </xdr:nvGraphicFramePr>
      <xdr:xfrm>
        <a:off x="3348720" y="1223028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9</xdr:col>
      <xdr:colOff>194040</xdr:colOff>
      <xdr:row>72</xdr:row>
      <xdr:rowOff>0</xdr:rowOff>
    </xdr:from>
    <xdr:to>
      <xdr:col>13</xdr:col>
      <xdr:colOff>620640</xdr:colOff>
      <xdr:row>82</xdr:row>
      <xdr:rowOff>31680</xdr:rowOff>
    </xdr:to>
    <xdr:graphicFrame>
      <xdr:nvGraphicFramePr>
        <xdr:cNvPr id="44" name="グラフ 3"/>
        <xdr:cNvGraphicFramePr/>
      </xdr:nvGraphicFramePr>
      <xdr:xfrm>
        <a:off x="6652080" y="1223028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</xdr:col>
      <xdr:colOff>478440</xdr:colOff>
      <xdr:row>82</xdr:row>
      <xdr:rowOff>38160</xdr:rowOff>
    </xdr:from>
    <xdr:to>
      <xdr:col>9</xdr:col>
      <xdr:colOff>194760</xdr:colOff>
      <xdr:row>92</xdr:row>
      <xdr:rowOff>69840</xdr:rowOff>
    </xdr:to>
    <xdr:graphicFrame>
      <xdr:nvGraphicFramePr>
        <xdr:cNvPr id="45" name="グラフ 4"/>
        <xdr:cNvGraphicFramePr/>
      </xdr:nvGraphicFramePr>
      <xdr:xfrm>
        <a:off x="3348720" y="1407816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9</xdr:col>
      <xdr:colOff>201600</xdr:colOff>
      <xdr:row>82</xdr:row>
      <xdr:rowOff>38160</xdr:rowOff>
    </xdr:from>
    <xdr:to>
      <xdr:col>13</xdr:col>
      <xdr:colOff>628560</xdr:colOff>
      <xdr:row>92</xdr:row>
      <xdr:rowOff>76320</xdr:rowOff>
    </xdr:to>
    <xdr:graphicFrame>
      <xdr:nvGraphicFramePr>
        <xdr:cNvPr id="46" name="グラフ 5"/>
        <xdr:cNvGraphicFramePr/>
      </xdr:nvGraphicFramePr>
      <xdr:xfrm>
        <a:off x="6659640" y="14078160"/>
        <a:ext cx="329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92</xdr:row>
      <xdr:rowOff>76320</xdr:rowOff>
    </xdr:from>
    <xdr:to>
      <xdr:col>4</xdr:col>
      <xdr:colOff>434520</xdr:colOff>
      <xdr:row>102</xdr:row>
      <xdr:rowOff>146160</xdr:rowOff>
    </xdr:to>
    <xdr:graphicFrame>
      <xdr:nvGraphicFramePr>
        <xdr:cNvPr id="47" name="グラフ 6"/>
        <xdr:cNvGraphicFramePr/>
      </xdr:nvGraphicFramePr>
      <xdr:xfrm>
        <a:off x="0" y="15926040"/>
        <a:ext cx="330480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4</xdr:col>
      <xdr:colOff>478440</xdr:colOff>
      <xdr:row>92</xdr:row>
      <xdr:rowOff>76320</xdr:rowOff>
    </xdr:from>
    <xdr:to>
      <xdr:col>9</xdr:col>
      <xdr:colOff>194760</xdr:colOff>
      <xdr:row>102</xdr:row>
      <xdr:rowOff>146160</xdr:rowOff>
    </xdr:to>
    <xdr:graphicFrame>
      <xdr:nvGraphicFramePr>
        <xdr:cNvPr id="48" name="グラフ 7"/>
        <xdr:cNvGraphicFramePr/>
      </xdr:nvGraphicFramePr>
      <xdr:xfrm>
        <a:off x="3348720" y="15926040"/>
        <a:ext cx="330408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9</xdr:col>
      <xdr:colOff>186840</xdr:colOff>
      <xdr:row>108</xdr:row>
      <xdr:rowOff>44640</xdr:rowOff>
    </xdr:from>
    <xdr:to>
      <xdr:col>13</xdr:col>
      <xdr:colOff>620640</xdr:colOff>
      <xdr:row>118</xdr:row>
      <xdr:rowOff>76320</xdr:rowOff>
    </xdr:to>
    <xdr:graphicFrame>
      <xdr:nvGraphicFramePr>
        <xdr:cNvPr id="49" name="グラフ 9"/>
        <xdr:cNvGraphicFramePr/>
      </xdr:nvGraphicFramePr>
      <xdr:xfrm>
        <a:off x="6644880" y="1878984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434520</xdr:colOff>
      <xdr:row>82</xdr:row>
      <xdr:rowOff>31680</xdr:rowOff>
    </xdr:to>
    <xdr:graphicFrame>
      <xdr:nvGraphicFramePr>
        <xdr:cNvPr id="50" name="グラフ 10"/>
        <xdr:cNvGraphicFramePr/>
      </xdr:nvGraphicFramePr>
      <xdr:xfrm>
        <a:off x="0" y="1223028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9</xdr:col>
      <xdr:colOff>216360</xdr:colOff>
      <xdr:row>92</xdr:row>
      <xdr:rowOff>101520</xdr:rowOff>
    </xdr:from>
    <xdr:to>
      <xdr:col>13</xdr:col>
      <xdr:colOff>642960</xdr:colOff>
      <xdr:row>102</xdr:row>
      <xdr:rowOff>159120</xdr:rowOff>
    </xdr:to>
    <xdr:graphicFrame>
      <xdr:nvGraphicFramePr>
        <xdr:cNvPr id="51" name="グラフ 11"/>
        <xdr:cNvGraphicFramePr/>
      </xdr:nvGraphicFramePr>
      <xdr:xfrm>
        <a:off x="6674400" y="15951240"/>
        <a:ext cx="32968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08</xdr:row>
      <xdr:rowOff>44640</xdr:rowOff>
    </xdr:from>
    <xdr:to>
      <xdr:col>4</xdr:col>
      <xdr:colOff>434520</xdr:colOff>
      <xdr:row>118</xdr:row>
      <xdr:rowOff>76320</xdr:rowOff>
    </xdr:to>
    <xdr:graphicFrame>
      <xdr:nvGraphicFramePr>
        <xdr:cNvPr id="52" name="グラフ 12"/>
        <xdr:cNvGraphicFramePr/>
      </xdr:nvGraphicFramePr>
      <xdr:xfrm>
        <a:off x="0" y="18789840"/>
        <a:ext cx="330480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4</xdr:col>
      <xdr:colOff>448560</xdr:colOff>
      <xdr:row>108</xdr:row>
      <xdr:rowOff>44640</xdr:rowOff>
    </xdr:from>
    <xdr:to>
      <xdr:col>9</xdr:col>
      <xdr:colOff>172440</xdr:colOff>
      <xdr:row>118</xdr:row>
      <xdr:rowOff>76320</xdr:rowOff>
    </xdr:to>
    <xdr:graphicFrame>
      <xdr:nvGraphicFramePr>
        <xdr:cNvPr id="53" name="グラフ 13"/>
        <xdr:cNvGraphicFramePr/>
      </xdr:nvGraphicFramePr>
      <xdr:xfrm>
        <a:off x="3318840" y="1878984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118</xdr:row>
      <xdr:rowOff>63720</xdr:rowOff>
    </xdr:from>
    <xdr:to>
      <xdr:col>4</xdr:col>
      <xdr:colOff>434520</xdr:colOff>
      <xdr:row>128</xdr:row>
      <xdr:rowOff>82800</xdr:rowOff>
    </xdr:to>
    <xdr:graphicFrame>
      <xdr:nvGraphicFramePr>
        <xdr:cNvPr id="54" name="グラフ 14"/>
        <xdr:cNvGraphicFramePr/>
      </xdr:nvGraphicFramePr>
      <xdr:xfrm>
        <a:off x="0" y="20618640"/>
        <a:ext cx="330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4</xdr:col>
      <xdr:colOff>448560</xdr:colOff>
      <xdr:row>118</xdr:row>
      <xdr:rowOff>63720</xdr:rowOff>
    </xdr:from>
    <xdr:to>
      <xdr:col>9</xdr:col>
      <xdr:colOff>172440</xdr:colOff>
      <xdr:row>128</xdr:row>
      <xdr:rowOff>82800</xdr:rowOff>
    </xdr:to>
    <xdr:graphicFrame>
      <xdr:nvGraphicFramePr>
        <xdr:cNvPr id="55" name="グラフ 15"/>
        <xdr:cNvGraphicFramePr/>
      </xdr:nvGraphicFramePr>
      <xdr:xfrm>
        <a:off x="3318840" y="2061864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295;&#29289;&#20385;&#20844;&#34920;&#65288;&#65330;&#65301;&#24180;3&#26376;&#20844;&#34920;&#20998;&#65289;/R4&#23567;&#22770;&#20385;&#26684;&#12463;&#12443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5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P37" activeCellId="0" sqref="P3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4.9"/>
    <col collapsed="false" customWidth="true" hidden="false" outlineLevel="0" max="3" min="3" style="0" width="5.44"/>
    <col collapsed="false" customWidth="true" hidden="false" outlineLevel="0" max="4" min="4" style="3" width="17.9"/>
    <col collapsed="false" customWidth="true" hidden="false" outlineLevel="0" max="5" min="5" style="2" width="5.99"/>
    <col collapsed="false" customWidth="true" hidden="false" outlineLevel="0" max="6" min="6" style="2" width="8.45"/>
    <col collapsed="false" customWidth="true" hidden="false" outlineLevel="0" max="11" min="7" style="4" width="5.44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23" min="17" style="0" width="5.44"/>
    <col collapsed="false" customWidth="true" hidden="false" outlineLevel="0" max="24" min="24" style="6" width="5.44"/>
  </cols>
  <sheetData>
    <row r="1" s="11" customFormat="true" ht="21.75" hidden="false" customHeight="true" outlineLevel="0" collapsed="false">
      <c r="A1" s="7"/>
      <c r="B1" s="8" t="s">
        <v>0</v>
      </c>
      <c r="C1" s="9"/>
      <c r="D1" s="9"/>
      <c r="E1" s="10"/>
      <c r="F1" s="10"/>
      <c r="L1" s="9"/>
      <c r="M1" s="10"/>
      <c r="N1" s="10"/>
      <c r="O1" s="10"/>
      <c r="P1" s="12"/>
      <c r="Q1" s="13"/>
      <c r="R1" s="13"/>
      <c r="S1" s="13"/>
      <c r="T1" s="13"/>
      <c r="U1" s="13"/>
      <c r="V1" s="13"/>
      <c r="W1" s="13"/>
      <c r="X1" s="14"/>
    </row>
    <row r="2" s="11" customFormat="true" ht="12.75" hidden="false" customHeight="true" outlineLevel="0" collapsed="false">
      <c r="A2" s="15"/>
      <c r="B2" s="16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s">
        <v>6</v>
      </c>
      <c r="H2" s="20"/>
      <c r="I2" s="20"/>
      <c r="J2" s="20"/>
      <c r="K2" s="20"/>
      <c r="L2" s="21" t="s">
        <v>7</v>
      </c>
      <c r="M2" s="22" t="s">
        <v>8</v>
      </c>
      <c r="N2" s="23"/>
      <c r="O2" s="23"/>
      <c r="P2" s="23"/>
      <c r="Q2" s="24"/>
      <c r="R2" s="25"/>
      <c r="S2" s="25"/>
      <c r="T2" s="25"/>
      <c r="U2" s="25"/>
      <c r="V2" s="25"/>
      <c r="W2" s="25"/>
      <c r="X2" s="26"/>
      <c r="Y2" s="27"/>
    </row>
    <row r="3" customFormat="false" ht="12.75" hidden="false" customHeight="true" outlineLevel="0" collapsed="false">
      <c r="A3" s="15"/>
      <c r="B3" s="16"/>
      <c r="C3" s="16"/>
      <c r="D3" s="17"/>
      <c r="E3" s="18"/>
      <c r="F3" s="19"/>
      <c r="G3" s="28" t="s">
        <v>9</v>
      </c>
      <c r="H3" s="29" t="s">
        <v>10</v>
      </c>
      <c r="I3" s="29" t="s">
        <v>11</v>
      </c>
      <c r="J3" s="29" t="s">
        <v>12</v>
      </c>
      <c r="K3" s="30" t="s">
        <v>13</v>
      </c>
      <c r="L3" s="21"/>
      <c r="M3" s="31" t="s">
        <v>14</v>
      </c>
      <c r="N3" s="32" t="s">
        <v>15</v>
      </c>
      <c r="O3" s="32" t="s">
        <v>16</v>
      </c>
      <c r="P3" s="32" t="s">
        <v>17</v>
      </c>
      <c r="Q3" s="33" t="s">
        <v>18</v>
      </c>
      <c r="R3" s="32" t="s">
        <v>19</v>
      </c>
      <c r="S3" s="32" t="s">
        <v>20</v>
      </c>
      <c r="T3" s="32" t="s">
        <v>21</v>
      </c>
      <c r="U3" s="32" t="s">
        <v>22</v>
      </c>
      <c r="V3" s="32" t="s">
        <v>23</v>
      </c>
      <c r="W3" s="32" t="s">
        <v>24</v>
      </c>
      <c r="X3" s="34" t="s">
        <v>25</v>
      </c>
    </row>
    <row r="4" customFormat="false" ht="13" hidden="false" customHeight="true" outlineLevel="0" collapsed="false">
      <c r="A4" s="35" t="s">
        <v>26</v>
      </c>
      <c r="B4" s="36" t="n">
        <v>1001</v>
      </c>
      <c r="C4" s="37" t="s">
        <v>27</v>
      </c>
      <c r="D4" s="38" t="s">
        <v>28</v>
      </c>
      <c r="E4" s="39" t="s">
        <v>29</v>
      </c>
      <c r="F4" s="40"/>
      <c r="G4" s="41" t="n">
        <v>2258.18181818182</v>
      </c>
      <c r="H4" s="42" t="n">
        <v>2262.08333333333</v>
      </c>
      <c r="I4" s="42" t="n">
        <v>2266.41666666667</v>
      </c>
      <c r="J4" s="41" t="n">
        <v>2303.75</v>
      </c>
      <c r="K4" s="41" t="n">
        <v>2240.91666666667</v>
      </c>
      <c r="L4" s="43" t="n">
        <f aca="false">IF(ISERROR(AVERAGE(M4:X4))=TRUE(),"",(AVERAGE(M4:X4)))</f>
        <v>2338</v>
      </c>
      <c r="M4" s="44" t="n">
        <v>2232</v>
      </c>
      <c r="N4" s="45" t="n">
        <v>2397</v>
      </c>
      <c r="O4" s="45" t="n">
        <v>2394</v>
      </c>
      <c r="P4" s="45" t="n">
        <v>2329</v>
      </c>
      <c r="Q4" s="43"/>
      <c r="R4" s="43"/>
      <c r="S4" s="43"/>
      <c r="T4" s="43"/>
      <c r="U4" s="43"/>
      <c r="V4" s="43"/>
      <c r="W4" s="43"/>
      <c r="X4" s="46"/>
    </row>
    <row r="5" customFormat="false" ht="13" hidden="false" customHeight="false" outlineLevel="0" collapsed="false">
      <c r="A5" s="35"/>
      <c r="B5" s="47" t="n">
        <v>1021</v>
      </c>
      <c r="C5" s="37"/>
      <c r="D5" s="48" t="s">
        <v>30</v>
      </c>
      <c r="E5" s="49" t="s">
        <v>31</v>
      </c>
      <c r="F5" s="50"/>
      <c r="G5" s="41" t="n">
        <v>473</v>
      </c>
      <c r="H5" s="51" t="n">
        <v>462.75</v>
      </c>
      <c r="I5" s="51" t="n">
        <v>442</v>
      </c>
      <c r="J5" s="51" t="n">
        <v>441.166666666667</v>
      </c>
      <c r="K5" s="51" t="n">
        <v>492.416666666667</v>
      </c>
      <c r="L5" s="52" t="n">
        <f aca="false">IF(ISERROR(AVERAGE(M5:X5))=TRUE(),"",(AVERAGE(M5:X5)))</f>
        <v>510.75</v>
      </c>
      <c r="M5" s="53" t="n">
        <v>508</v>
      </c>
      <c r="N5" s="54" t="n">
        <v>507</v>
      </c>
      <c r="O5" s="54" t="n">
        <v>515</v>
      </c>
      <c r="P5" s="54" t="n">
        <v>513</v>
      </c>
      <c r="Q5" s="55"/>
      <c r="R5" s="55"/>
      <c r="S5" s="55"/>
      <c r="T5" s="55"/>
      <c r="U5" s="55"/>
      <c r="V5" s="55"/>
      <c r="W5" s="55"/>
      <c r="X5" s="52"/>
    </row>
    <row r="6" customFormat="false" ht="13" hidden="false" customHeight="false" outlineLevel="0" collapsed="false">
      <c r="A6" s="35"/>
      <c r="B6" s="36" t="n">
        <v>1101</v>
      </c>
      <c r="C6" s="37" t="s">
        <v>32</v>
      </c>
      <c r="D6" s="38" t="s">
        <v>33</v>
      </c>
      <c r="E6" s="56" t="s">
        <v>34</v>
      </c>
      <c r="F6" s="57"/>
      <c r="G6" s="58" t="n">
        <v>430.727272727273</v>
      </c>
      <c r="H6" s="42" t="n">
        <v>374.166666666667</v>
      </c>
      <c r="I6" s="42" t="n">
        <v>346</v>
      </c>
      <c r="J6" s="41" t="n">
        <v>385.166666666667</v>
      </c>
      <c r="K6" s="41" t="n">
        <v>451.666666666667</v>
      </c>
      <c r="L6" s="43" t="n">
        <f aca="false">IF(ISERROR(AVERAGE(M6:X6))=TRUE(),"",(AVERAGE(M6:X6)))</f>
        <v>463.25</v>
      </c>
      <c r="M6" s="44" t="n">
        <v>508</v>
      </c>
      <c r="N6" s="45" t="n">
        <v>472</v>
      </c>
      <c r="O6" s="45" t="n">
        <v>457</v>
      </c>
      <c r="P6" s="45" t="n">
        <v>416</v>
      </c>
      <c r="Q6" s="43"/>
      <c r="R6" s="43"/>
      <c r="S6" s="43"/>
      <c r="T6" s="43"/>
      <c r="U6" s="43"/>
      <c r="V6" s="59"/>
      <c r="W6" s="43"/>
      <c r="X6" s="46"/>
    </row>
    <row r="7" customFormat="false" ht="13" hidden="false" customHeight="false" outlineLevel="0" collapsed="false">
      <c r="A7" s="35"/>
      <c r="B7" s="36" t="n">
        <v>1114</v>
      </c>
      <c r="C7" s="37"/>
      <c r="D7" s="48" t="s">
        <v>35</v>
      </c>
      <c r="E7" s="49" t="s">
        <v>34</v>
      </c>
      <c r="F7" s="60"/>
      <c r="G7" s="51" t="n">
        <v>278.727272727273</v>
      </c>
      <c r="H7" s="51" t="n">
        <v>248.916666666667</v>
      </c>
      <c r="I7" s="51" t="n">
        <v>258</v>
      </c>
      <c r="J7" s="51" t="n">
        <v>288.083333333333</v>
      </c>
      <c r="K7" s="51" t="n">
        <v>353.083333333333</v>
      </c>
      <c r="L7" s="52" t="n">
        <f aca="false">IF(ISERROR(AVERAGE(M7:X7))=TRUE(),"",(AVERAGE(M7:X7)))</f>
        <v>432</v>
      </c>
      <c r="M7" s="53" t="n">
        <v>418</v>
      </c>
      <c r="N7" s="54" t="n">
        <v>393</v>
      </c>
      <c r="O7" s="54" t="n">
        <v>434</v>
      </c>
      <c r="P7" s="54" t="n">
        <v>483</v>
      </c>
      <c r="Q7" s="55"/>
      <c r="R7" s="55"/>
      <c r="S7" s="55"/>
      <c r="T7" s="55"/>
      <c r="U7" s="55"/>
      <c r="V7" s="55"/>
      <c r="W7" s="55"/>
      <c r="X7" s="52"/>
    </row>
    <row r="8" customFormat="false" ht="13" hidden="false" customHeight="false" outlineLevel="0" collapsed="false">
      <c r="A8" s="35"/>
      <c r="B8" s="47" t="n">
        <v>1201</v>
      </c>
      <c r="C8" s="61" t="s">
        <v>36</v>
      </c>
      <c r="D8" s="62" t="s">
        <v>37</v>
      </c>
      <c r="E8" s="63" t="s">
        <v>34</v>
      </c>
      <c r="F8" s="57"/>
      <c r="G8" s="41" t="n">
        <v>857.818181818182</v>
      </c>
      <c r="H8" s="41" t="n">
        <v>873.833333333333</v>
      </c>
      <c r="I8" s="42" t="n">
        <v>901.75</v>
      </c>
      <c r="J8" s="41" t="n">
        <v>919.75</v>
      </c>
      <c r="K8" s="41" t="n">
        <v>893.333333333333</v>
      </c>
      <c r="L8" s="43" t="n">
        <f aca="false">IF(ISERROR(AVERAGE(M8:X8))=TRUE(),"",(AVERAGE(M8:X8)))</f>
        <v>883.75</v>
      </c>
      <c r="M8" s="44" t="n">
        <v>893</v>
      </c>
      <c r="N8" s="45" t="n">
        <v>883</v>
      </c>
      <c r="O8" s="45" t="n">
        <v>883</v>
      </c>
      <c r="P8" s="45" t="n">
        <v>876</v>
      </c>
      <c r="Q8" s="43"/>
      <c r="R8" s="43"/>
      <c r="S8" s="43"/>
      <c r="T8" s="43"/>
      <c r="U8" s="43"/>
      <c r="V8" s="59"/>
      <c r="W8" s="43"/>
      <c r="X8" s="46"/>
    </row>
    <row r="9" customFormat="false" ht="13" hidden="false" customHeight="false" outlineLevel="0" collapsed="false">
      <c r="A9" s="35"/>
      <c r="B9" s="47" t="n">
        <v>1211</v>
      </c>
      <c r="C9" s="61"/>
      <c r="D9" s="48" t="s">
        <v>38</v>
      </c>
      <c r="E9" s="49" t="s">
        <v>34</v>
      </c>
      <c r="F9" s="64" t="s">
        <v>39</v>
      </c>
      <c r="G9" s="41" t="n">
        <v>217.454545454545</v>
      </c>
      <c r="H9" s="51" t="n">
        <v>214.25</v>
      </c>
      <c r="I9" s="65" t="n">
        <v>211.083333333333</v>
      </c>
      <c r="J9" s="51" t="n">
        <v>220.333333333333</v>
      </c>
      <c r="K9" s="51" t="n">
        <v>234</v>
      </c>
      <c r="L9" s="55" t="n">
        <f aca="false">IF(ISERROR(AVERAGE(M9:X9))=TRUE(),"",(AVERAGE(M9:X9)))</f>
        <v>256.5</v>
      </c>
      <c r="M9" s="53" t="n">
        <v>254</v>
      </c>
      <c r="N9" s="54" t="n">
        <v>252</v>
      </c>
      <c r="O9" s="54" t="n">
        <v>260</v>
      </c>
      <c r="P9" s="54" t="n">
        <v>260</v>
      </c>
      <c r="Q9" s="55"/>
      <c r="R9" s="55"/>
      <c r="S9" s="55"/>
      <c r="T9" s="55"/>
      <c r="U9" s="55"/>
      <c r="V9" s="55"/>
      <c r="W9" s="55"/>
      <c r="X9" s="52"/>
    </row>
    <row r="10" customFormat="false" ht="13" hidden="false" customHeight="false" outlineLevel="0" collapsed="false">
      <c r="A10" s="35"/>
      <c r="B10" s="36" t="n">
        <v>1303</v>
      </c>
      <c r="C10" s="66" t="s">
        <v>40</v>
      </c>
      <c r="D10" s="38" t="s">
        <v>41</v>
      </c>
      <c r="E10" s="56" t="s">
        <v>42</v>
      </c>
      <c r="F10" s="57"/>
      <c r="G10" s="67" t="n">
        <v>195.363636363636</v>
      </c>
      <c r="H10" s="67" t="n">
        <v>198.666666666667</v>
      </c>
      <c r="I10" s="51" t="n">
        <v>201</v>
      </c>
      <c r="J10" s="51" t="n">
        <v>202.75</v>
      </c>
      <c r="K10" s="51" t="n">
        <v>208.583333333333</v>
      </c>
      <c r="L10" s="52" t="n">
        <f aca="false">IF(ISERROR(AVERAGE(M10:X10))=TRUE(),"",(AVERAGE(M10:X10)))</f>
        <v>223</v>
      </c>
      <c r="M10" s="53" t="n">
        <v>223</v>
      </c>
      <c r="N10" s="54" t="n">
        <v>223</v>
      </c>
      <c r="O10" s="54" t="n">
        <v>223</v>
      </c>
      <c r="P10" s="54" t="n">
        <v>223</v>
      </c>
      <c r="Q10" s="55"/>
      <c r="R10" s="55"/>
      <c r="S10" s="55"/>
      <c r="T10" s="55"/>
      <c r="U10" s="68"/>
      <c r="V10" s="68"/>
      <c r="W10" s="55"/>
      <c r="X10" s="69"/>
    </row>
    <row r="11" customFormat="false" ht="13" hidden="false" customHeight="true" outlineLevel="0" collapsed="false">
      <c r="A11" s="35"/>
      <c r="B11" s="47" t="n">
        <v>1401</v>
      </c>
      <c r="C11" s="70" t="s">
        <v>43</v>
      </c>
      <c r="D11" s="62" t="s">
        <v>44</v>
      </c>
      <c r="E11" s="63" t="s">
        <v>31</v>
      </c>
      <c r="F11" s="71"/>
      <c r="G11" s="41" t="n">
        <v>200.181818181818</v>
      </c>
      <c r="H11" s="42" t="n">
        <v>156.75</v>
      </c>
      <c r="I11" s="42" t="n">
        <v>164.833333333333</v>
      </c>
      <c r="J11" s="41" t="n">
        <v>148.833333333333</v>
      </c>
      <c r="K11" s="41" t="n">
        <v>160.916666666667</v>
      </c>
      <c r="L11" s="43" t="n">
        <f aca="false">IF(ISERROR(AVERAGE(M11:X11))=TRUE(),"",(AVERAGE(M11:X11)))</f>
        <v>146</v>
      </c>
      <c r="M11" s="44" t="n">
        <v>147</v>
      </c>
      <c r="N11" s="45" t="n">
        <v>152</v>
      </c>
      <c r="O11" s="45" t="n">
        <v>142</v>
      </c>
      <c r="P11" s="45" t="n">
        <v>143</v>
      </c>
      <c r="Q11" s="43"/>
      <c r="R11" s="43"/>
      <c r="S11" s="43"/>
      <c r="T11" s="43"/>
      <c r="U11" s="43"/>
      <c r="V11" s="43"/>
      <c r="W11" s="43"/>
      <c r="X11" s="46"/>
    </row>
    <row r="12" customFormat="false" ht="13" hidden="false" customHeight="false" outlineLevel="0" collapsed="false">
      <c r="A12" s="35"/>
      <c r="B12" s="36" t="n">
        <v>1402</v>
      </c>
      <c r="C12" s="70"/>
      <c r="D12" s="38" t="s">
        <v>45</v>
      </c>
      <c r="E12" s="56" t="s">
        <v>31</v>
      </c>
      <c r="F12" s="72"/>
      <c r="G12" s="41" t="n">
        <v>1133</v>
      </c>
      <c r="H12" s="42" t="n">
        <v>986.75</v>
      </c>
      <c r="I12" s="42" t="n">
        <v>969.083333333333</v>
      </c>
      <c r="J12" s="41" t="n">
        <v>922.083333333333</v>
      </c>
      <c r="K12" s="41" t="n">
        <v>977.5</v>
      </c>
      <c r="L12" s="43" t="n">
        <f aca="false">IF(ISERROR(AVERAGE(M12:X12))=TRUE(),"",(AVERAGE(M12:X12)))</f>
        <v>888.5</v>
      </c>
      <c r="M12" s="44" t="n">
        <v>1007</v>
      </c>
      <c r="N12" s="45" t="n">
        <v>927</v>
      </c>
      <c r="O12" s="45" t="n">
        <v>859</v>
      </c>
      <c r="P12" s="45" t="n">
        <v>761</v>
      </c>
      <c r="Q12" s="43"/>
      <c r="R12" s="43"/>
      <c r="S12" s="43"/>
      <c r="T12" s="43"/>
      <c r="U12" s="43"/>
      <c r="V12" s="43"/>
      <c r="W12" s="43"/>
      <c r="X12" s="46"/>
    </row>
    <row r="13" customFormat="false" ht="13" hidden="false" customHeight="false" outlineLevel="0" collapsed="false">
      <c r="A13" s="35"/>
      <c r="B13" s="36" t="n">
        <v>1406</v>
      </c>
      <c r="C13" s="70"/>
      <c r="D13" s="38" t="s">
        <v>46</v>
      </c>
      <c r="E13" s="56" t="s">
        <v>31</v>
      </c>
      <c r="F13" s="72"/>
      <c r="G13" s="41" t="n">
        <v>471.363636363636</v>
      </c>
      <c r="H13" s="42" t="n">
        <v>434</v>
      </c>
      <c r="I13" s="42" t="n">
        <v>435</v>
      </c>
      <c r="J13" s="41" t="n">
        <v>434.833333333333</v>
      </c>
      <c r="K13" s="41" t="n">
        <v>448.5</v>
      </c>
      <c r="L13" s="43" t="n">
        <f aca="false">IF(ISERROR(AVERAGE(M13:X13))=TRUE(),"",(AVERAGE(M13:X13)))</f>
        <v>468.5</v>
      </c>
      <c r="M13" s="44" t="n">
        <v>526</v>
      </c>
      <c r="N13" s="45" t="n">
        <v>452</v>
      </c>
      <c r="O13" s="45" t="n">
        <v>489</v>
      </c>
      <c r="P13" s="45" t="n">
        <v>407</v>
      </c>
      <c r="Q13" s="43"/>
      <c r="R13" s="43"/>
      <c r="S13" s="43"/>
      <c r="T13" s="43"/>
      <c r="U13" s="43"/>
      <c r="V13" s="43"/>
      <c r="W13" s="43"/>
      <c r="X13" s="46"/>
    </row>
    <row r="14" customFormat="false" ht="13" hidden="false" customHeight="false" outlineLevel="0" collapsed="false">
      <c r="A14" s="35"/>
      <c r="B14" s="36" t="n">
        <v>1412</v>
      </c>
      <c r="C14" s="70"/>
      <c r="D14" s="38" t="s">
        <v>47</v>
      </c>
      <c r="E14" s="56" t="s">
        <v>31</v>
      </c>
      <c r="F14" s="72"/>
      <c r="G14" s="41" t="n">
        <v>342.181818181818</v>
      </c>
      <c r="H14" s="42" t="n">
        <v>335.333333333333</v>
      </c>
      <c r="I14" s="42" t="n">
        <v>403.583333333333</v>
      </c>
      <c r="J14" s="41" t="n">
        <v>464.416666666667</v>
      </c>
      <c r="K14" s="41" t="n">
        <v>449.416666666667</v>
      </c>
      <c r="L14" s="43" t="n">
        <f aca="false">IF(ISERROR(AVERAGE(M14:X14))=TRUE(),"",(AVERAGE(M14:X14)))</f>
        <v>422</v>
      </c>
      <c r="M14" s="44" t="n">
        <v>375</v>
      </c>
      <c r="N14" s="45" t="n">
        <v>406</v>
      </c>
      <c r="O14" s="45" t="n">
        <v>393</v>
      </c>
      <c r="P14" s="45" t="n">
        <v>514</v>
      </c>
      <c r="Q14" s="43"/>
      <c r="R14" s="43"/>
      <c r="S14" s="43"/>
      <c r="T14" s="43"/>
      <c r="U14" s="43"/>
      <c r="V14" s="43"/>
      <c r="W14" s="43"/>
      <c r="X14" s="46"/>
    </row>
    <row r="15" customFormat="false" ht="13" hidden="false" customHeight="false" outlineLevel="0" collapsed="false">
      <c r="A15" s="35"/>
      <c r="B15" s="36" t="n">
        <v>1417</v>
      </c>
      <c r="C15" s="70"/>
      <c r="D15" s="38" t="s">
        <v>48</v>
      </c>
      <c r="E15" s="56" t="s">
        <v>31</v>
      </c>
      <c r="F15" s="72"/>
      <c r="G15" s="41" t="n">
        <v>262</v>
      </c>
      <c r="H15" s="42" t="n">
        <v>241.75</v>
      </c>
      <c r="I15" s="42" t="n">
        <v>240</v>
      </c>
      <c r="J15" s="41" t="n">
        <v>261.083333333333</v>
      </c>
      <c r="K15" s="41" t="n">
        <v>383.75</v>
      </c>
      <c r="L15" s="43" t="n">
        <f aca="false">IF(ISERROR(AVERAGE(M15:X15))=TRUE(),"",(AVERAGE(M15:X15)))</f>
        <v>266.25</v>
      </c>
      <c r="M15" s="44" t="n">
        <v>265</v>
      </c>
      <c r="N15" s="45" t="n">
        <v>264</v>
      </c>
      <c r="O15" s="45" t="n">
        <v>270</v>
      </c>
      <c r="P15" s="45" t="n">
        <v>266</v>
      </c>
      <c r="Q15" s="43"/>
      <c r="R15" s="43"/>
      <c r="S15" s="43"/>
      <c r="T15" s="43"/>
      <c r="U15" s="43"/>
      <c r="V15" s="43"/>
      <c r="W15" s="43"/>
      <c r="X15" s="46"/>
    </row>
    <row r="16" customFormat="false" ht="13" hidden="false" customHeight="false" outlineLevel="0" collapsed="false">
      <c r="A16" s="35"/>
      <c r="B16" s="36" t="n">
        <v>1436</v>
      </c>
      <c r="C16" s="70"/>
      <c r="D16" s="38" t="s">
        <v>49</v>
      </c>
      <c r="E16" s="56" t="s">
        <v>31</v>
      </c>
      <c r="F16" s="72"/>
      <c r="G16" s="41" t="n">
        <v>662.818181818182</v>
      </c>
      <c r="H16" s="42" t="n">
        <v>641.25</v>
      </c>
      <c r="I16" s="42" t="n">
        <v>648</v>
      </c>
      <c r="J16" s="41" t="n">
        <v>636</v>
      </c>
      <c r="K16" s="41" t="n">
        <v>679.666666666667</v>
      </c>
      <c r="L16" s="43" t="n">
        <f aca="false">IF(ISERROR(AVERAGE(M16:X16))=TRUE(),"",(AVERAGE(M16:X16)))</f>
        <v>651.5</v>
      </c>
      <c r="M16" s="44" t="n">
        <v>598</v>
      </c>
      <c r="N16" s="45" t="n">
        <v>639</v>
      </c>
      <c r="O16" s="45" t="n">
        <v>643</v>
      </c>
      <c r="P16" s="45" t="n">
        <v>726</v>
      </c>
      <c r="Q16" s="43"/>
      <c r="R16" s="43"/>
      <c r="S16" s="43"/>
      <c r="T16" s="43"/>
      <c r="U16" s="43"/>
      <c r="V16" s="43"/>
      <c r="W16" s="43"/>
      <c r="X16" s="46"/>
    </row>
    <row r="17" customFormat="false" ht="13" hidden="false" customHeight="false" outlineLevel="0" collapsed="false">
      <c r="A17" s="35"/>
      <c r="B17" s="47" t="n">
        <v>1473</v>
      </c>
      <c r="C17" s="70"/>
      <c r="D17" s="48" t="s">
        <v>50</v>
      </c>
      <c r="E17" s="49" t="s">
        <v>51</v>
      </c>
      <c r="F17" s="50"/>
      <c r="G17" s="51" t="n">
        <v>94.2727272727273</v>
      </c>
      <c r="H17" s="51" t="n">
        <v>91.8333333333333</v>
      </c>
      <c r="I17" s="51" t="n">
        <v>92.75</v>
      </c>
      <c r="J17" s="51" t="n">
        <v>88.1666666666667</v>
      </c>
      <c r="K17" s="51" t="n">
        <v>85.9166666666667</v>
      </c>
      <c r="L17" s="52" t="n">
        <f aca="false">IF(ISERROR(AVERAGE(M17:X17))=TRUE(),"",(AVERAGE(M17:X17)))</f>
        <v>92.75</v>
      </c>
      <c r="M17" s="53" t="n">
        <v>89</v>
      </c>
      <c r="N17" s="54" t="n">
        <v>89</v>
      </c>
      <c r="O17" s="54" t="n">
        <v>96</v>
      </c>
      <c r="P17" s="54" t="n">
        <v>97</v>
      </c>
      <c r="Q17" s="55"/>
      <c r="R17" s="55"/>
      <c r="S17" s="55"/>
      <c r="T17" s="55"/>
      <c r="U17" s="55"/>
      <c r="V17" s="55"/>
      <c r="W17" s="55"/>
      <c r="X17" s="52"/>
    </row>
    <row r="18" customFormat="false" ht="13" hidden="false" customHeight="true" outlineLevel="0" collapsed="false">
      <c r="A18" s="35"/>
      <c r="B18" s="36" t="n">
        <v>3614</v>
      </c>
      <c r="C18" s="73" t="s">
        <v>52</v>
      </c>
      <c r="D18" s="74" t="s">
        <v>53</v>
      </c>
      <c r="E18" s="75" t="s">
        <v>54</v>
      </c>
      <c r="F18" s="76" t="s">
        <v>39</v>
      </c>
      <c r="G18" s="41" t="n">
        <v>7281.63636363636</v>
      </c>
      <c r="H18" s="42" t="n">
        <v>7460</v>
      </c>
      <c r="I18" s="42" t="n">
        <v>7913</v>
      </c>
      <c r="J18" s="41" t="n">
        <v>8035.5</v>
      </c>
      <c r="K18" s="41" t="n">
        <v>8983.33333333333</v>
      </c>
      <c r="L18" s="43" t="n">
        <f aca="false">IF(ISERROR(AVERAGE(M18:X18))=TRUE(),"",(AVERAGE(M18:X18)))</f>
        <v>9224</v>
      </c>
      <c r="M18" s="77" t="n">
        <v>9224</v>
      </c>
      <c r="N18" s="78" t="n">
        <v>9224</v>
      </c>
      <c r="O18" s="78" t="n">
        <v>9224</v>
      </c>
      <c r="P18" s="78" t="n">
        <v>9224</v>
      </c>
      <c r="Q18" s="79"/>
      <c r="R18" s="79"/>
      <c r="S18" s="79"/>
      <c r="T18" s="79"/>
      <c r="U18" s="79"/>
      <c r="V18" s="79"/>
      <c r="W18" s="79"/>
      <c r="X18" s="80"/>
    </row>
    <row r="19" customFormat="false" ht="13" hidden="false" customHeight="false" outlineLevel="0" collapsed="false">
      <c r="A19" s="35"/>
      <c r="B19" s="36" t="n">
        <v>3701</v>
      </c>
      <c r="C19" s="73"/>
      <c r="D19" s="81" t="s">
        <v>55</v>
      </c>
      <c r="E19" s="56" t="s">
        <v>56</v>
      </c>
      <c r="F19" s="72"/>
      <c r="G19" s="41" t="n">
        <v>1697.81818181818</v>
      </c>
      <c r="H19" s="42" t="n">
        <v>1716.33333333333</v>
      </c>
      <c r="I19" s="42" t="n">
        <v>1704.25</v>
      </c>
      <c r="J19" s="41" t="n">
        <v>1868.33333333333</v>
      </c>
      <c r="K19" s="41" t="n">
        <v>2224.33333333333</v>
      </c>
      <c r="L19" s="43" t="n">
        <f aca="false">IF(ISERROR(AVERAGE(M19:X19))=TRUE(),"",(AVERAGE(M19:X19)))</f>
        <v>2220</v>
      </c>
      <c r="M19" s="82" t="n">
        <v>2238</v>
      </c>
      <c r="N19" s="78" t="n">
        <v>2214</v>
      </c>
      <c r="O19" s="78" t="n">
        <v>2214</v>
      </c>
      <c r="P19" s="78" t="n">
        <v>2214</v>
      </c>
      <c r="Q19" s="79"/>
      <c r="R19" s="79"/>
      <c r="S19" s="79"/>
      <c r="T19" s="79"/>
      <c r="U19" s="79"/>
      <c r="V19" s="79"/>
      <c r="W19" s="79"/>
      <c r="X19" s="80"/>
    </row>
    <row r="20" customFormat="false" ht="13" hidden="false" customHeight="false" outlineLevel="0" collapsed="false">
      <c r="A20" s="35"/>
      <c r="B20" s="36" t="n">
        <v>4401</v>
      </c>
      <c r="C20" s="73"/>
      <c r="D20" s="81" t="s">
        <v>57</v>
      </c>
      <c r="E20" s="56" t="s">
        <v>58</v>
      </c>
      <c r="F20" s="76"/>
      <c r="G20" s="41" t="n">
        <v>320.818181818182</v>
      </c>
      <c r="H20" s="42" t="n">
        <v>297.666666666667</v>
      </c>
      <c r="I20" s="42" t="n">
        <v>308.333333333333</v>
      </c>
      <c r="J20" s="41" t="n">
        <v>317.75</v>
      </c>
      <c r="K20" s="41" t="n">
        <v>324.583333333333</v>
      </c>
      <c r="L20" s="43" t="n">
        <f aca="false">IF(ISERROR(AVERAGE(M20:X20))=TRUE(),"",(AVERAGE(M20:X20)))</f>
        <v>375.5</v>
      </c>
      <c r="M20" s="82" t="n">
        <v>378</v>
      </c>
      <c r="N20" s="78" t="n">
        <v>378</v>
      </c>
      <c r="O20" s="78" t="n">
        <v>368</v>
      </c>
      <c r="P20" s="78" t="n">
        <v>378</v>
      </c>
      <c r="Q20" s="79"/>
      <c r="R20" s="79"/>
      <c r="S20" s="79"/>
      <c r="T20" s="79"/>
      <c r="U20" s="79"/>
      <c r="V20" s="79"/>
      <c r="W20" s="79"/>
      <c r="X20" s="80"/>
    </row>
    <row r="21" customFormat="false" ht="13" hidden="false" customHeight="false" outlineLevel="0" collapsed="false">
      <c r="A21" s="35"/>
      <c r="B21" s="36" t="n">
        <v>4412</v>
      </c>
      <c r="C21" s="73"/>
      <c r="D21" s="81" t="s">
        <v>59</v>
      </c>
      <c r="E21" s="56" t="s">
        <v>60</v>
      </c>
      <c r="F21" s="64"/>
      <c r="G21" s="41" t="n">
        <v>261.363636363636</v>
      </c>
      <c r="H21" s="42" t="n">
        <v>367</v>
      </c>
      <c r="I21" s="42" t="n">
        <v>388</v>
      </c>
      <c r="J21" s="41" t="n">
        <v>377.25</v>
      </c>
      <c r="K21" s="41" t="n">
        <v>385.666666666667</v>
      </c>
      <c r="L21" s="43" t="n">
        <f aca="false">IF(ISERROR(AVERAGE(M21:X21))=TRUE(),"",(AVERAGE(M21:X21)))</f>
        <v>441</v>
      </c>
      <c r="M21" s="82" t="n">
        <v>410</v>
      </c>
      <c r="N21" s="78" t="n">
        <v>444</v>
      </c>
      <c r="O21" s="78" t="n">
        <v>455</v>
      </c>
      <c r="P21" s="78" t="n">
        <v>455</v>
      </c>
      <c r="Q21" s="79"/>
      <c r="R21" s="79"/>
      <c r="S21" s="79"/>
      <c r="T21" s="79"/>
      <c r="U21" s="79"/>
      <c r="V21" s="79"/>
      <c r="W21" s="79"/>
      <c r="X21" s="80"/>
    </row>
    <row r="22" customFormat="false" ht="13" hidden="false" customHeight="false" outlineLevel="0" collapsed="false">
      <c r="A22" s="35"/>
      <c r="B22" s="36" t="n">
        <v>4413</v>
      </c>
      <c r="C22" s="73"/>
      <c r="D22" s="81" t="s">
        <v>61</v>
      </c>
      <c r="E22" s="56" t="s">
        <v>62</v>
      </c>
      <c r="F22" s="83" t="s">
        <v>63</v>
      </c>
      <c r="G22" s="41" t="n">
        <v>404.090909090909</v>
      </c>
      <c r="H22" s="42" t="n">
        <v>414.416666666667</v>
      </c>
      <c r="I22" s="42" t="n">
        <v>667</v>
      </c>
      <c r="J22" s="41" t="n">
        <v>658.5</v>
      </c>
      <c r="K22" s="41" t="n">
        <v>668.416666666667</v>
      </c>
      <c r="L22" s="43" t="n">
        <f aca="false">IF(ISERROR(AVERAGE(M22:X22))=TRUE(),"",(AVERAGE(M22:X22)))</f>
        <v>759.25</v>
      </c>
      <c r="M22" s="82" t="n">
        <v>708</v>
      </c>
      <c r="N22" s="78" t="n">
        <v>787</v>
      </c>
      <c r="O22" s="78" t="n">
        <v>771</v>
      </c>
      <c r="P22" s="78" t="n">
        <v>771</v>
      </c>
      <c r="Q22" s="79"/>
      <c r="R22" s="79"/>
      <c r="S22" s="79"/>
      <c r="T22" s="79"/>
      <c r="U22" s="79"/>
      <c r="V22" s="79"/>
      <c r="W22" s="79"/>
      <c r="X22" s="80"/>
    </row>
    <row r="23" customFormat="false" ht="13" hidden="false" customHeight="false" outlineLevel="0" collapsed="false">
      <c r="A23" s="35"/>
      <c r="B23" s="36" t="n">
        <v>4431</v>
      </c>
      <c r="C23" s="73"/>
      <c r="D23" s="81" t="s">
        <v>64</v>
      </c>
      <c r="E23" s="56" t="s">
        <v>65</v>
      </c>
      <c r="F23" s="76" t="s">
        <v>66</v>
      </c>
      <c r="G23" s="41" t="n">
        <v>202.272727272727</v>
      </c>
      <c r="H23" s="42" t="n">
        <v>196.666666666667</v>
      </c>
      <c r="I23" s="42" t="n">
        <v>194</v>
      </c>
      <c r="J23" s="41" t="n">
        <v>199.333333333333</v>
      </c>
      <c r="K23" s="41" t="n">
        <v>198.25</v>
      </c>
      <c r="L23" s="43" t="n">
        <f aca="false">IF(ISERROR(AVERAGE(M23:X23))=TRUE(),"",(AVERAGE(M23:X23)))</f>
        <v>213.25</v>
      </c>
      <c r="M23" s="82" t="n">
        <v>198</v>
      </c>
      <c r="N23" s="78" t="n">
        <v>198</v>
      </c>
      <c r="O23" s="78" t="n">
        <v>227</v>
      </c>
      <c r="P23" s="78" t="n">
        <v>230</v>
      </c>
      <c r="Q23" s="79"/>
      <c r="R23" s="79"/>
      <c r="S23" s="79"/>
      <c r="T23" s="79"/>
      <c r="U23" s="79"/>
      <c r="V23" s="79"/>
      <c r="W23" s="79"/>
      <c r="X23" s="80"/>
    </row>
    <row r="24" customFormat="false" ht="13" hidden="false" customHeight="false" outlineLevel="0" collapsed="false">
      <c r="A24" s="35"/>
      <c r="B24" s="36" t="n">
        <v>4441</v>
      </c>
      <c r="C24" s="73"/>
      <c r="D24" s="81" t="s">
        <v>67</v>
      </c>
      <c r="E24" s="56" t="s">
        <v>31</v>
      </c>
      <c r="F24" s="76" t="s">
        <v>68</v>
      </c>
      <c r="G24" s="41" t="n">
        <v>297.818181818182</v>
      </c>
      <c r="H24" s="42" t="n">
        <v>309.583333333333</v>
      </c>
      <c r="I24" s="42" t="n">
        <v>320</v>
      </c>
      <c r="J24" s="41" t="n">
        <v>307.75</v>
      </c>
      <c r="K24" s="41" t="n">
        <v>356.25</v>
      </c>
      <c r="L24" s="43" t="n">
        <f aca="false">IF(ISERROR(AVERAGE(M24:X24))=TRUE(),"",(AVERAGE(M24:X24)))</f>
        <v>399.25</v>
      </c>
      <c r="M24" s="82" t="n">
        <v>393</v>
      </c>
      <c r="N24" s="78" t="n">
        <v>381</v>
      </c>
      <c r="O24" s="78" t="n">
        <v>403</v>
      </c>
      <c r="P24" s="78" t="n">
        <v>420</v>
      </c>
      <c r="Q24" s="79"/>
      <c r="R24" s="79"/>
      <c r="S24" s="79"/>
      <c r="T24" s="79"/>
      <c r="U24" s="79"/>
      <c r="V24" s="79"/>
      <c r="W24" s="79"/>
      <c r="X24" s="80"/>
    </row>
    <row r="25" customFormat="false" ht="13" hidden="false" customHeight="false" outlineLevel="0" collapsed="false">
      <c r="A25" s="35"/>
      <c r="B25" s="36" t="n">
        <v>5202</v>
      </c>
      <c r="C25" s="73"/>
      <c r="D25" s="81" t="s">
        <v>69</v>
      </c>
      <c r="E25" s="84" t="s">
        <v>70</v>
      </c>
      <c r="F25" s="72"/>
      <c r="G25" s="41" t="n">
        <v>1834</v>
      </c>
      <c r="H25" s="42" t="n">
        <v>2038</v>
      </c>
      <c r="I25" s="42" t="n">
        <v>2075.33333333333</v>
      </c>
      <c r="J25" s="41" t="n">
        <v>1969</v>
      </c>
      <c r="K25" s="41" t="n">
        <v>1969</v>
      </c>
      <c r="L25" s="43" t="n">
        <f aca="false">IF(ISERROR(AVERAGE(M25:X25))=TRUE(),"",(AVERAGE(M25:X25)))</f>
        <v>1961</v>
      </c>
      <c r="M25" s="82" t="n">
        <v>1961</v>
      </c>
      <c r="N25" s="78" t="n">
        <v>1961</v>
      </c>
      <c r="O25" s="78" t="n">
        <v>1961</v>
      </c>
      <c r="P25" s="78" t="n">
        <v>1961</v>
      </c>
      <c r="Q25" s="79"/>
      <c r="R25" s="79"/>
      <c r="S25" s="79"/>
      <c r="T25" s="79"/>
      <c r="U25" s="79"/>
      <c r="V25" s="79"/>
      <c r="W25" s="79"/>
      <c r="X25" s="80"/>
    </row>
    <row r="26" customFormat="false" ht="13" hidden="false" customHeight="false" outlineLevel="0" collapsed="false">
      <c r="A26" s="35"/>
      <c r="B26" s="36" t="n">
        <v>5301</v>
      </c>
      <c r="C26" s="73"/>
      <c r="D26" s="81" t="s">
        <v>71</v>
      </c>
      <c r="E26" s="84" t="s">
        <v>72</v>
      </c>
      <c r="F26" s="72"/>
      <c r="G26" s="41" t="n">
        <v>1510.27272727273</v>
      </c>
      <c r="H26" s="42" t="n">
        <v>1515.25</v>
      </c>
      <c r="I26" s="42" t="n">
        <v>1690.66666666667</v>
      </c>
      <c r="J26" s="41" t="n">
        <v>1738</v>
      </c>
      <c r="K26" s="41" t="n">
        <v>1834.25</v>
      </c>
      <c r="L26" s="43" t="n">
        <f aca="false">IF(ISERROR(AVERAGE(M26:X26))=TRUE(),"",(AVERAGE(M26:X26)))</f>
        <v>2068</v>
      </c>
      <c r="M26" s="82" t="n">
        <v>2068</v>
      </c>
      <c r="N26" s="78" t="n">
        <v>2068</v>
      </c>
      <c r="O26" s="78" t="n">
        <v>2068</v>
      </c>
      <c r="P26" s="78" t="n">
        <v>2068</v>
      </c>
      <c r="Q26" s="79"/>
      <c r="R26" s="79"/>
      <c r="S26" s="79"/>
      <c r="T26" s="79"/>
      <c r="U26" s="79"/>
      <c r="V26" s="79"/>
      <c r="W26" s="79"/>
      <c r="X26" s="80"/>
    </row>
    <row r="27" customFormat="false" ht="13" hidden="false" customHeight="false" outlineLevel="0" collapsed="false">
      <c r="A27" s="35"/>
      <c r="B27" s="36" t="n">
        <v>6141</v>
      </c>
      <c r="C27" s="73"/>
      <c r="D27" s="81" t="s">
        <v>73</v>
      </c>
      <c r="E27" s="85" t="s">
        <v>74</v>
      </c>
      <c r="F27" s="83"/>
      <c r="G27" s="41" t="n">
        <v>321.454545454545</v>
      </c>
      <c r="H27" s="42" t="n">
        <v>317.916666666667</v>
      </c>
      <c r="I27" s="42" t="n">
        <v>304.416666666667</v>
      </c>
      <c r="J27" s="41" t="n">
        <v>285.083333333333</v>
      </c>
      <c r="K27" s="41" t="n">
        <v>296.666666666667</v>
      </c>
      <c r="L27" s="43" t="n">
        <f aca="false">IF(ISERROR(AVERAGE(M27:X27))=TRUE(),"",(AVERAGE(M27:X27)))</f>
        <v>311.75</v>
      </c>
      <c r="M27" s="82" t="n">
        <v>306</v>
      </c>
      <c r="N27" s="78" t="n">
        <v>314</v>
      </c>
      <c r="O27" s="78" t="n">
        <v>314</v>
      </c>
      <c r="P27" s="78" t="n">
        <v>313</v>
      </c>
      <c r="Q27" s="79"/>
      <c r="R27" s="79"/>
      <c r="S27" s="78"/>
      <c r="T27" s="79"/>
      <c r="U27" s="79"/>
      <c r="V27" s="79"/>
      <c r="W27" s="79"/>
      <c r="X27" s="80"/>
    </row>
    <row r="28" customFormat="false" ht="13" hidden="false" customHeight="false" outlineLevel="0" collapsed="false">
      <c r="A28" s="35"/>
      <c r="B28" s="36" t="n">
        <v>7301</v>
      </c>
      <c r="C28" s="73"/>
      <c r="D28" s="81" t="s">
        <v>75</v>
      </c>
      <c r="E28" s="56" t="s">
        <v>76</v>
      </c>
      <c r="F28" s="72"/>
      <c r="G28" s="41" t="n">
        <v>153.090909090909</v>
      </c>
      <c r="H28" s="42" t="n">
        <v>147.083333333333</v>
      </c>
      <c r="I28" s="42" t="n">
        <v>138.583333333333</v>
      </c>
      <c r="J28" s="41" t="n">
        <v>169</v>
      </c>
      <c r="K28" s="41" t="n">
        <v>176.166666666667</v>
      </c>
      <c r="L28" s="43" t="n">
        <f aca="false">IF(ISERROR(AVERAGE(M28:X28))=TRUE(),"",(AVERAGE(M28:X28)))</f>
        <v>174</v>
      </c>
      <c r="M28" s="82" t="n">
        <v>174</v>
      </c>
      <c r="N28" s="78" t="n">
        <v>173</v>
      </c>
      <c r="O28" s="78" t="n">
        <v>174</v>
      </c>
      <c r="P28" s="78" t="n">
        <v>175</v>
      </c>
      <c r="Q28" s="79"/>
      <c r="R28" s="79"/>
      <c r="S28" s="79"/>
      <c r="T28" s="79"/>
      <c r="U28" s="79"/>
      <c r="V28" s="79"/>
      <c r="W28" s="79"/>
      <c r="X28" s="80"/>
    </row>
    <row r="29" customFormat="false" ht="13" hidden="false" customHeight="false" outlineLevel="0" collapsed="false">
      <c r="A29" s="35"/>
      <c r="B29" s="36" t="n">
        <v>9195</v>
      </c>
      <c r="C29" s="73"/>
      <c r="D29" s="81" t="s">
        <v>77</v>
      </c>
      <c r="E29" s="56" t="s">
        <v>51</v>
      </c>
      <c r="F29" s="72"/>
      <c r="G29" s="41" t="n">
        <v>490.363636363636</v>
      </c>
      <c r="H29" s="42" t="n">
        <v>502.333333333333</v>
      </c>
      <c r="I29" s="42" t="n">
        <v>517</v>
      </c>
      <c r="J29" s="41" t="n">
        <v>466.333333333333</v>
      </c>
      <c r="K29" s="41" t="n">
        <v>521.583333333333</v>
      </c>
      <c r="L29" s="43" t="n">
        <f aca="false">IF(ISERROR(AVERAGE(M29:X29))=TRUE(),"",(AVERAGE(M29:X29)))</f>
        <v>550</v>
      </c>
      <c r="M29" s="82" t="n">
        <v>550</v>
      </c>
      <c r="N29" s="78" t="n">
        <v>550</v>
      </c>
      <c r="O29" s="78" t="n">
        <v>550</v>
      </c>
      <c r="P29" s="78" t="n">
        <v>550</v>
      </c>
      <c r="Q29" s="79"/>
      <c r="R29" s="79"/>
      <c r="S29" s="79"/>
      <c r="T29" s="79"/>
      <c r="U29" s="79"/>
      <c r="V29" s="79"/>
      <c r="W29" s="79"/>
      <c r="X29" s="80"/>
    </row>
    <row r="30" customFormat="false" ht="13" hidden="false" customHeight="false" outlineLevel="0" collapsed="false">
      <c r="A30" s="35"/>
      <c r="B30" s="36" t="n">
        <v>9622</v>
      </c>
      <c r="C30" s="73"/>
      <c r="D30" s="81" t="s">
        <v>78</v>
      </c>
      <c r="E30" s="85" t="s">
        <v>79</v>
      </c>
      <c r="F30" s="83"/>
      <c r="G30" s="41" t="n">
        <v>320.727272727273</v>
      </c>
      <c r="H30" s="42" t="n">
        <v>310.416666666667</v>
      </c>
      <c r="I30" s="42" t="n">
        <v>316</v>
      </c>
      <c r="J30" s="41" t="n">
        <v>323.666666666667</v>
      </c>
      <c r="K30" s="41" t="n">
        <v>328.166666666667</v>
      </c>
      <c r="L30" s="43" t="n">
        <f aca="false">IF(ISERROR(AVERAGE(M30:X30))=TRUE(),"",(AVERAGE(M30:X30)))</f>
        <v>313</v>
      </c>
      <c r="M30" s="82" t="n">
        <v>313</v>
      </c>
      <c r="N30" s="78" t="n">
        <v>313</v>
      </c>
      <c r="O30" s="78" t="n">
        <v>313</v>
      </c>
      <c r="P30" s="78" t="n">
        <v>313</v>
      </c>
      <c r="Q30" s="79"/>
      <c r="R30" s="79"/>
      <c r="S30" s="79"/>
      <c r="T30" s="79"/>
      <c r="U30" s="79"/>
      <c r="V30" s="79"/>
      <c r="W30" s="79"/>
      <c r="X30" s="80"/>
    </row>
    <row r="31" customFormat="false" ht="13.5" hidden="false" customHeight="false" outlineLevel="0" collapsed="false">
      <c r="A31" s="35"/>
      <c r="B31" s="86" t="n">
        <v>9623</v>
      </c>
      <c r="C31" s="73"/>
      <c r="D31" s="87" t="s">
        <v>80</v>
      </c>
      <c r="E31" s="88" t="s">
        <v>34</v>
      </c>
      <c r="F31" s="89" t="s">
        <v>81</v>
      </c>
      <c r="G31" s="90" t="n">
        <v>141.272727272727</v>
      </c>
      <c r="H31" s="90" t="n">
        <v>152</v>
      </c>
      <c r="I31" s="90" t="n">
        <v>162</v>
      </c>
      <c r="J31" s="90" t="n">
        <v>167</v>
      </c>
      <c r="K31" s="90" t="n">
        <v>167</v>
      </c>
      <c r="L31" s="91" t="n">
        <f aca="false">IF(ISERROR(AVERAGE(M31:X31))=TRUE(),"",(AVERAGE(M31:X31)))</f>
        <v>167</v>
      </c>
      <c r="M31" s="92" t="n">
        <v>167</v>
      </c>
      <c r="N31" s="93" t="n">
        <v>167</v>
      </c>
      <c r="O31" s="93" t="n">
        <v>167</v>
      </c>
      <c r="P31" s="93" t="n">
        <v>167</v>
      </c>
      <c r="Q31" s="94"/>
      <c r="R31" s="94"/>
      <c r="S31" s="94"/>
      <c r="T31" s="94"/>
      <c r="U31" s="94"/>
      <c r="V31" s="94"/>
      <c r="W31" s="94"/>
      <c r="X31" s="95"/>
    </row>
    <row r="32" customFormat="false" ht="13" hidden="false" customHeight="true" outlineLevel="0" collapsed="false">
      <c r="A32" s="35" t="s">
        <v>82</v>
      </c>
      <c r="B32" s="36" t="n">
        <v>1001</v>
      </c>
      <c r="C32" s="66" t="s">
        <v>27</v>
      </c>
      <c r="D32" s="38" t="s">
        <v>83</v>
      </c>
      <c r="E32" s="56" t="s">
        <v>29</v>
      </c>
      <c r="F32" s="72"/>
      <c r="G32" s="41" t="n">
        <v>2300.81818181818</v>
      </c>
      <c r="H32" s="42" t="n">
        <v>2465.5</v>
      </c>
      <c r="I32" s="42" t="n">
        <v>2490</v>
      </c>
      <c r="J32" s="41" t="n">
        <v>2387.75</v>
      </c>
      <c r="K32" s="41" t="n">
        <v>2374.75</v>
      </c>
      <c r="L32" s="43" t="n">
        <f aca="false">IF(ISERROR(AVERAGE(M32:X32))=TRUE(),"",(AVERAGE(M32:X32)))</f>
        <v>2361.75</v>
      </c>
      <c r="M32" s="44" t="n">
        <v>2328</v>
      </c>
      <c r="N32" s="45" t="n">
        <v>2355</v>
      </c>
      <c r="O32" s="45" t="n">
        <v>2382</v>
      </c>
      <c r="P32" s="45" t="n">
        <v>2382</v>
      </c>
      <c r="Q32" s="43"/>
      <c r="R32" s="43"/>
      <c r="S32" s="43"/>
      <c r="T32" s="43"/>
      <c r="U32" s="43"/>
      <c r="V32" s="43"/>
      <c r="W32" s="43"/>
      <c r="X32" s="46"/>
    </row>
    <row r="33" customFormat="false" ht="13" hidden="false" customHeight="false" outlineLevel="0" collapsed="false">
      <c r="A33" s="35"/>
      <c r="B33" s="47" t="n">
        <v>1021</v>
      </c>
      <c r="C33" s="66"/>
      <c r="D33" s="38" t="s">
        <v>84</v>
      </c>
      <c r="E33" s="49" t="s">
        <v>31</v>
      </c>
      <c r="F33" s="50"/>
      <c r="G33" s="41" t="n">
        <v>441.545454545455</v>
      </c>
      <c r="H33" s="51" t="n">
        <v>450</v>
      </c>
      <c r="I33" s="51" t="n">
        <v>448</v>
      </c>
      <c r="J33" s="51" t="n">
        <v>446.083333333333</v>
      </c>
      <c r="K33" s="51" t="n">
        <v>503.75</v>
      </c>
      <c r="L33" s="52" t="n">
        <f aca="false">IF(ISERROR(AVERAGE(M33:X33))=TRUE(),"",(AVERAGE(M33:X33)))</f>
        <v>532.25</v>
      </c>
      <c r="M33" s="53" t="n">
        <v>533</v>
      </c>
      <c r="N33" s="54" t="n">
        <v>521</v>
      </c>
      <c r="O33" s="54" t="n">
        <v>538</v>
      </c>
      <c r="P33" s="54" t="n">
        <v>537</v>
      </c>
      <c r="Q33" s="55"/>
      <c r="R33" s="55"/>
      <c r="S33" s="55"/>
      <c r="T33" s="55"/>
      <c r="U33" s="55"/>
      <c r="V33" s="55"/>
      <c r="W33" s="55"/>
      <c r="X33" s="52"/>
    </row>
    <row r="34" customFormat="false" ht="13" hidden="false" customHeight="false" outlineLevel="0" collapsed="false">
      <c r="A34" s="35"/>
      <c r="B34" s="36" t="n">
        <v>1101</v>
      </c>
      <c r="C34" s="61" t="s">
        <v>32</v>
      </c>
      <c r="D34" s="62" t="s">
        <v>85</v>
      </c>
      <c r="E34" s="63" t="s">
        <v>34</v>
      </c>
      <c r="F34" s="71"/>
      <c r="G34" s="58" t="n">
        <v>501.272727272727</v>
      </c>
      <c r="H34" s="42" t="n">
        <v>504.5</v>
      </c>
      <c r="I34" s="42" t="n">
        <v>481.083333333333</v>
      </c>
      <c r="J34" s="41" t="n">
        <v>490.833333333333</v>
      </c>
      <c r="K34" s="41" t="n">
        <v>530.75</v>
      </c>
      <c r="L34" s="43" t="n">
        <f aca="false">IF(ISERROR(AVERAGE(M34:X34))=TRUE(),"",(AVERAGE(M34:X34)))</f>
        <v>500.25</v>
      </c>
      <c r="M34" s="44" t="n">
        <v>537</v>
      </c>
      <c r="N34" s="45" t="n">
        <v>479</v>
      </c>
      <c r="O34" s="45" t="n">
        <v>479</v>
      </c>
      <c r="P34" s="45" t="n">
        <v>506</v>
      </c>
      <c r="Q34" s="43"/>
      <c r="R34" s="43"/>
      <c r="S34" s="43"/>
      <c r="T34" s="43"/>
      <c r="U34" s="43"/>
      <c r="V34" s="43"/>
      <c r="W34" s="43"/>
      <c r="X34" s="46"/>
    </row>
    <row r="35" customFormat="false" ht="13" hidden="false" customHeight="false" outlineLevel="0" collapsed="false">
      <c r="A35" s="35"/>
      <c r="B35" s="36" t="n">
        <v>1114</v>
      </c>
      <c r="C35" s="61"/>
      <c r="D35" s="48" t="s">
        <v>86</v>
      </c>
      <c r="E35" s="49" t="s">
        <v>34</v>
      </c>
      <c r="F35" s="50"/>
      <c r="G35" s="51" t="n">
        <v>352.636363636364</v>
      </c>
      <c r="H35" s="51" t="n">
        <v>357</v>
      </c>
      <c r="I35" s="65" t="n">
        <v>405.416666666667</v>
      </c>
      <c r="J35" s="51" t="n">
        <v>366.636363636364</v>
      </c>
      <c r="K35" s="51" t="n">
        <v>266.888888888889</v>
      </c>
      <c r="L35" s="55" t="n">
        <f aca="false">IF(ISERROR(AVERAGE(M35:X35))=TRUE(),"",(AVERAGE(M35:X35)))</f>
        <v>220.25</v>
      </c>
      <c r="M35" s="53" t="n">
        <v>195</v>
      </c>
      <c r="N35" s="54" t="n">
        <v>225</v>
      </c>
      <c r="O35" s="54" t="n">
        <v>250</v>
      </c>
      <c r="P35" s="54" t="n">
        <v>211</v>
      </c>
      <c r="Q35" s="96"/>
      <c r="R35" s="96"/>
      <c r="S35" s="54"/>
      <c r="T35" s="55"/>
      <c r="U35" s="55"/>
      <c r="V35" s="55"/>
      <c r="W35" s="55"/>
      <c r="X35" s="52"/>
    </row>
    <row r="36" customFormat="false" ht="13" hidden="false" customHeight="false" outlineLevel="0" collapsed="false">
      <c r="A36" s="35"/>
      <c r="B36" s="47" t="n">
        <v>1201</v>
      </c>
      <c r="C36" s="61" t="s">
        <v>36</v>
      </c>
      <c r="D36" s="62" t="s">
        <v>87</v>
      </c>
      <c r="E36" s="63" t="s">
        <v>34</v>
      </c>
      <c r="F36" s="71"/>
      <c r="G36" s="41" t="n">
        <v>666.363636363636</v>
      </c>
      <c r="H36" s="42" t="n">
        <v>671.083333333333</v>
      </c>
      <c r="I36" s="42" t="n">
        <v>690.5</v>
      </c>
      <c r="J36" s="41" t="n">
        <v>671.25</v>
      </c>
      <c r="K36" s="41" t="n">
        <v>690</v>
      </c>
      <c r="L36" s="43" t="n">
        <f aca="false">IF(ISERROR(AVERAGE(M36:X36))=TRUE(),"",(AVERAGE(M36:X36)))</f>
        <v>716</v>
      </c>
      <c r="M36" s="44" t="n">
        <v>716</v>
      </c>
      <c r="N36" s="45" t="n">
        <v>716</v>
      </c>
      <c r="O36" s="45" t="n">
        <v>729</v>
      </c>
      <c r="P36" s="45" t="n">
        <v>703</v>
      </c>
      <c r="Q36" s="43"/>
      <c r="R36" s="43"/>
      <c r="S36" s="43"/>
      <c r="T36" s="43"/>
      <c r="U36" s="43"/>
      <c r="V36" s="43"/>
      <c r="W36" s="43"/>
      <c r="X36" s="46"/>
    </row>
    <row r="37" customFormat="false" ht="13" hidden="false" customHeight="false" outlineLevel="0" collapsed="false">
      <c r="A37" s="35"/>
      <c r="B37" s="47" t="n">
        <v>1211</v>
      </c>
      <c r="C37" s="61"/>
      <c r="D37" s="48" t="s">
        <v>88</v>
      </c>
      <c r="E37" s="49" t="s">
        <v>34</v>
      </c>
      <c r="F37" s="76" t="s">
        <v>39</v>
      </c>
      <c r="G37" s="41" t="n">
        <v>231.545454545455</v>
      </c>
      <c r="H37" s="42" t="n">
        <v>228</v>
      </c>
      <c r="I37" s="42" t="n">
        <v>235.083333333333</v>
      </c>
      <c r="J37" s="41" t="n">
        <v>236.166666666667</v>
      </c>
      <c r="K37" s="41" t="n">
        <v>256</v>
      </c>
      <c r="L37" s="55" t="n">
        <f aca="false">IF(ISERROR(AVERAGE(M37:X37))=TRUE(),"",(AVERAGE(M37:X37)))</f>
        <v>257</v>
      </c>
      <c r="M37" s="53" t="n">
        <v>270</v>
      </c>
      <c r="N37" s="54" t="n">
        <v>270</v>
      </c>
      <c r="O37" s="54" t="n">
        <v>245</v>
      </c>
      <c r="P37" s="54" t="n">
        <v>243</v>
      </c>
      <c r="Q37" s="55"/>
      <c r="R37" s="55"/>
      <c r="S37" s="55"/>
      <c r="T37" s="55"/>
      <c r="U37" s="55"/>
      <c r="V37" s="55"/>
      <c r="W37" s="55"/>
      <c r="X37" s="52"/>
    </row>
    <row r="38" customFormat="false" ht="13" hidden="false" customHeight="false" outlineLevel="0" collapsed="false">
      <c r="A38" s="35"/>
      <c r="B38" s="36" t="n">
        <v>1303</v>
      </c>
      <c r="C38" s="66" t="s">
        <v>40</v>
      </c>
      <c r="D38" s="38" t="s">
        <v>89</v>
      </c>
      <c r="E38" s="56" t="s">
        <v>42</v>
      </c>
      <c r="F38" s="72"/>
      <c r="G38" s="67" t="n">
        <v>210.181818181818</v>
      </c>
      <c r="H38" s="67" t="n">
        <v>216.416666666667</v>
      </c>
      <c r="I38" s="97" t="n">
        <v>216</v>
      </c>
      <c r="J38" s="67" t="n">
        <v>215.583333333333</v>
      </c>
      <c r="K38" s="67" t="n">
        <v>220.75</v>
      </c>
      <c r="L38" s="68" t="n">
        <f aca="false">IF(ISERROR(AVERAGE(M38:X38))=TRUE(),"",(AVERAGE(M38:X38)))</f>
        <v>236</v>
      </c>
      <c r="M38" s="98" t="n">
        <v>236</v>
      </c>
      <c r="N38" s="54" t="n">
        <v>236</v>
      </c>
      <c r="O38" s="54" t="n">
        <v>236</v>
      </c>
      <c r="P38" s="54" t="n">
        <v>236</v>
      </c>
      <c r="Q38" s="55"/>
      <c r="R38" s="55"/>
      <c r="S38" s="55"/>
      <c r="T38" s="55"/>
      <c r="U38" s="55"/>
      <c r="V38" s="55"/>
      <c r="W38" s="55"/>
      <c r="X38" s="52"/>
    </row>
    <row r="39" customFormat="false" ht="13" hidden="false" customHeight="true" outlineLevel="0" collapsed="false">
      <c r="A39" s="35"/>
      <c r="B39" s="47" t="n">
        <v>1401</v>
      </c>
      <c r="C39" s="70" t="s">
        <v>43</v>
      </c>
      <c r="D39" s="62" t="s">
        <v>90</v>
      </c>
      <c r="E39" s="63" t="s">
        <v>31</v>
      </c>
      <c r="F39" s="71"/>
      <c r="G39" s="58" t="n">
        <v>168.818181818182</v>
      </c>
      <c r="H39" s="42" t="n">
        <v>127.666666666667</v>
      </c>
      <c r="I39" s="42" t="n">
        <v>146.75</v>
      </c>
      <c r="J39" s="41" t="n">
        <v>129</v>
      </c>
      <c r="K39" s="41" t="n">
        <v>145.833333333333</v>
      </c>
      <c r="L39" s="43" t="n">
        <f aca="false">IF(ISERROR(AVERAGE(M39:X39))=TRUE(),"",(AVERAGE(M39:X39)))</f>
        <v>159.25</v>
      </c>
      <c r="M39" s="44" t="n">
        <v>165</v>
      </c>
      <c r="N39" s="45" t="n">
        <v>156</v>
      </c>
      <c r="O39" s="45" t="n">
        <v>139</v>
      </c>
      <c r="P39" s="45" t="n">
        <v>177</v>
      </c>
      <c r="Q39" s="43"/>
      <c r="R39" s="43"/>
      <c r="S39" s="43"/>
      <c r="T39" s="43"/>
      <c r="U39" s="43"/>
      <c r="V39" s="43"/>
      <c r="W39" s="43"/>
      <c r="X39" s="46"/>
    </row>
    <row r="40" customFormat="false" ht="13" hidden="false" customHeight="false" outlineLevel="0" collapsed="false">
      <c r="A40" s="35"/>
      <c r="B40" s="36" t="n">
        <v>1402</v>
      </c>
      <c r="C40" s="70"/>
      <c r="D40" s="38" t="s">
        <v>91</v>
      </c>
      <c r="E40" s="56" t="s">
        <v>31</v>
      </c>
      <c r="F40" s="72"/>
      <c r="G40" s="41" t="n">
        <v>1000.45454545455</v>
      </c>
      <c r="H40" s="42" t="n">
        <v>807</v>
      </c>
      <c r="I40" s="42" t="n">
        <v>861.083333333333</v>
      </c>
      <c r="J40" s="41" t="n">
        <v>840.916666666667</v>
      </c>
      <c r="K40" s="41" t="n">
        <v>873.75</v>
      </c>
      <c r="L40" s="43" t="n">
        <f aca="false">IF(ISERROR(AVERAGE(M40:X40))=TRUE(),"",(AVERAGE(M40:X40)))</f>
        <v>869.5</v>
      </c>
      <c r="M40" s="44" t="n">
        <v>1048</v>
      </c>
      <c r="N40" s="45" t="n">
        <v>914</v>
      </c>
      <c r="O40" s="45" t="n">
        <v>701</v>
      </c>
      <c r="P40" s="45" t="n">
        <v>815</v>
      </c>
      <c r="Q40" s="43"/>
      <c r="R40" s="43"/>
      <c r="S40" s="43"/>
      <c r="T40" s="43"/>
      <c r="U40" s="43"/>
      <c r="V40" s="43"/>
      <c r="W40" s="43"/>
      <c r="X40" s="46"/>
    </row>
    <row r="41" customFormat="false" ht="13" hidden="false" customHeight="false" outlineLevel="0" collapsed="false">
      <c r="A41" s="35"/>
      <c r="B41" s="36" t="n">
        <v>1406</v>
      </c>
      <c r="C41" s="70"/>
      <c r="D41" s="38" t="s">
        <v>92</v>
      </c>
      <c r="E41" s="56" t="s">
        <v>31</v>
      </c>
      <c r="F41" s="72"/>
      <c r="G41" s="41" t="n">
        <v>441</v>
      </c>
      <c r="H41" s="42" t="n">
        <v>386.083333333333</v>
      </c>
      <c r="I41" s="42" t="n">
        <v>425.25</v>
      </c>
      <c r="J41" s="41" t="n">
        <v>391.5</v>
      </c>
      <c r="K41" s="41" t="n">
        <v>459.833333333333</v>
      </c>
      <c r="L41" s="43" t="n">
        <f aca="false">IF(ISERROR(AVERAGE(M41:X41))=TRUE(),"",(AVERAGE(M41:X41)))</f>
        <v>513</v>
      </c>
      <c r="M41" s="44" t="n">
        <v>594</v>
      </c>
      <c r="N41" s="45" t="n">
        <v>488</v>
      </c>
      <c r="O41" s="45" t="n">
        <v>478</v>
      </c>
      <c r="P41" s="45" t="n">
        <v>492</v>
      </c>
      <c r="Q41" s="43"/>
      <c r="R41" s="43"/>
      <c r="S41" s="43"/>
      <c r="T41" s="43"/>
      <c r="U41" s="43"/>
      <c r="V41" s="43"/>
      <c r="W41" s="43"/>
      <c r="X41" s="46"/>
    </row>
    <row r="42" customFormat="false" ht="13" hidden="false" customHeight="false" outlineLevel="0" collapsed="false">
      <c r="A42" s="35"/>
      <c r="B42" s="36" t="n">
        <v>1412</v>
      </c>
      <c r="C42" s="70"/>
      <c r="D42" s="38" t="s">
        <v>93</v>
      </c>
      <c r="E42" s="56" t="s">
        <v>31</v>
      </c>
      <c r="F42" s="72"/>
      <c r="G42" s="41" t="n">
        <v>359.454545454545</v>
      </c>
      <c r="H42" s="42" t="n">
        <v>368</v>
      </c>
      <c r="I42" s="42" t="n">
        <v>425.833333333333</v>
      </c>
      <c r="J42" s="41" t="n">
        <v>504.583333333333</v>
      </c>
      <c r="K42" s="41" t="n">
        <v>471.833333333333</v>
      </c>
      <c r="L42" s="43" t="n">
        <f aca="false">IF(ISERROR(AVERAGE(M42:X42))=TRUE(),"",(AVERAGE(M42:X42)))</f>
        <v>358.75</v>
      </c>
      <c r="M42" s="44" t="n">
        <v>354</v>
      </c>
      <c r="N42" s="45" t="n">
        <v>362</v>
      </c>
      <c r="O42" s="45" t="n">
        <v>358</v>
      </c>
      <c r="P42" s="45" t="n">
        <v>361</v>
      </c>
      <c r="Q42" s="43"/>
      <c r="R42" s="43"/>
      <c r="S42" s="43"/>
      <c r="T42" s="43"/>
      <c r="U42" s="43"/>
      <c r="V42" s="43"/>
      <c r="W42" s="43"/>
      <c r="X42" s="46"/>
    </row>
    <row r="43" customFormat="false" ht="13" hidden="false" customHeight="false" outlineLevel="0" collapsed="false">
      <c r="A43" s="35"/>
      <c r="B43" s="36" t="n">
        <v>1417</v>
      </c>
      <c r="C43" s="70"/>
      <c r="D43" s="38" t="s">
        <v>94</v>
      </c>
      <c r="E43" s="56" t="s">
        <v>31</v>
      </c>
      <c r="F43" s="72"/>
      <c r="G43" s="41" t="n">
        <v>226.363636363636</v>
      </c>
      <c r="H43" s="42" t="n">
        <v>228.5</v>
      </c>
      <c r="I43" s="42" t="n">
        <v>219.583333333333</v>
      </c>
      <c r="J43" s="41" t="n">
        <v>252.583333333333</v>
      </c>
      <c r="K43" s="41" t="n">
        <v>374.5</v>
      </c>
      <c r="L43" s="43" t="n">
        <f aca="false">IF(ISERROR(AVERAGE(M43:X43))=TRUE(),"",(AVERAGE(M43:X43)))</f>
        <v>292</v>
      </c>
      <c r="M43" s="44" t="n">
        <v>284</v>
      </c>
      <c r="N43" s="45" t="n">
        <v>263</v>
      </c>
      <c r="O43" s="45" t="n">
        <v>307</v>
      </c>
      <c r="P43" s="45" t="n">
        <v>314</v>
      </c>
      <c r="Q43" s="43"/>
      <c r="R43" s="43"/>
      <c r="S43" s="43"/>
      <c r="T43" s="43"/>
      <c r="U43" s="43"/>
      <c r="V43" s="43"/>
      <c r="W43" s="43"/>
      <c r="X43" s="46"/>
    </row>
    <row r="44" customFormat="false" ht="13" hidden="false" customHeight="false" outlineLevel="0" collapsed="false">
      <c r="A44" s="35"/>
      <c r="B44" s="36" t="n">
        <v>1436</v>
      </c>
      <c r="C44" s="70"/>
      <c r="D44" s="38" t="s">
        <v>95</v>
      </c>
      <c r="E44" s="56" t="s">
        <v>31</v>
      </c>
      <c r="F44" s="72"/>
      <c r="G44" s="41" t="n">
        <v>624.818181818182</v>
      </c>
      <c r="H44" s="42" t="n">
        <v>589</v>
      </c>
      <c r="I44" s="42" t="n">
        <v>643.166666666667</v>
      </c>
      <c r="J44" s="41" t="n">
        <v>578.5</v>
      </c>
      <c r="K44" s="41" t="n">
        <v>658.25</v>
      </c>
      <c r="L44" s="43" t="n">
        <f aca="false">IF(ISERROR(AVERAGE(M44:X44))=TRUE(),"",(AVERAGE(M44:X44)))</f>
        <v>595.25</v>
      </c>
      <c r="M44" s="44" t="n">
        <v>619</v>
      </c>
      <c r="N44" s="45" t="n">
        <v>496</v>
      </c>
      <c r="O44" s="45" t="n">
        <v>613</v>
      </c>
      <c r="P44" s="45" t="n">
        <v>653</v>
      </c>
      <c r="Q44" s="43"/>
      <c r="R44" s="43"/>
      <c r="S44" s="43"/>
      <c r="T44" s="43"/>
      <c r="U44" s="43"/>
      <c r="V44" s="43"/>
      <c r="W44" s="43"/>
      <c r="X44" s="46"/>
    </row>
    <row r="45" customFormat="false" ht="13" hidden="false" customHeight="false" outlineLevel="0" collapsed="false">
      <c r="A45" s="35"/>
      <c r="B45" s="47" t="n">
        <v>1473</v>
      </c>
      <c r="C45" s="70"/>
      <c r="D45" s="48" t="s">
        <v>96</v>
      </c>
      <c r="E45" s="49" t="s">
        <v>51</v>
      </c>
      <c r="F45" s="50"/>
      <c r="G45" s="41" t="n">
        <v>84.6363636363636</v>
      </c>
      <c r="H45" s="51" t="n">
        <v>81</v>
      </c>
      <c r="I45" s="65" t="n">
        <v>81</v>
      </c>
      <c r="J45" s="51" t="n">
        <v>77.25</v>
      </c>
      <c r="K45" s="51" t="n">
        <v>81.4166666666667</v>
      </c>
      <c r="L45" s="55" t="n">
        <f aca="false">IF(ISERROR(AVERAGE(M45:X45))=TRUE(),"",(AVERAGE(M45:X45)))</f>
        <v>88.5</v>
      </c>
      <c r="M45" s="53" t="n">
        <v>87</v>
      </c>
      <c r="N45" s="54" t="n">
        <v>87</v>
      </c>
      <c r="O45" s="54" t="n">
        <v>90</v>
      </c>
      <c r="P45" s="54" t="n">
        <v>90</v>
      </c>
      <c r="Q45" s="55"/>
      <c r="R45" s="55"/>
      <c r="S45" s="55"/>
      <c r="T45" s="55"/>
      <c r="U45" s="55"/>
      <c r="V45" s="55"/>
      <c r="W45" s="55"/>
      <c r="X45" s="52"/>
    </row>
    <row r="46" customFormat="false" ht="13" hidden="false" customHeight="true" outlineLevel="0" collapsed="false">
      <c r="A46" s="35"/>
      <c r="B46" s="36" t="n">
        <v>3614</v>
      </c>
      <c r="C46" s="73" t="s">
        <v>52</v>
      </c>
      <c r="D46" s="74" t="s">
        <v>53</v>
      </c>
      <c r="E46" s="75" t="s">
        <v>54</v>
      </c>
      <c r="F46" s="76" t="s">
        <v>39</v>
      </c>
      <c r="G46" s="58" t="n">
        <v>7831.36363636364</v>
      </c>
      <c r="H46" s="42" t="n">
        <v>7939.16666666667</v>
      </c>
      <c r="I46" s="42" t="n">
        <v>8207</v>
      </c>
      <c r="J46" s="41" t="n">
        <v>8274.16666666667</v>
      </c>
      <c r="K46" s="41" t="n">
        <v>8938.75</v>
      </c>
      <c r="L46" s="43" t="n">
        <f aca="false">IF(ISERROR(AVERAGE(M46:X46))=TRUE(),"",(AVERAGE(M46:X46)))</f>
        <v>9070.25</v>
      </c>
      <c r="M46" s="82" t="n">
        <v>9037</v>
      </c>
      <c r="N46" s="78" t="n">
        <v>9037</v>
      </c>
      <c r="O46" s="78" t="n">
        <v>9037</v>
      </c>
      <c r="P46" s="78" t="n">
        <v>9170</v>
      </c>
      <c r="Q46" s="79"/>
      <c r="R46" s="79"/>
      <c r="S46" s="79"/>
      <c r="T46" s="79"/>
      <c r="U46" s="79"/>
      <c r="V46" s="79"/>
      <c r="W46" s="79"/>
      <c r="X46" s="80"/>
    </row>
    <row r="47" customFormat="false" ht="13" hidden="false" customHeight="false" outlineLevel="0" collapsed="false">
      <c r="A47" s="35"/>
      <c r="B47" s="36" t="n">
        <v>3701</v>
      </c>
      <c r="C47" s="73"/>
      <c r="D47" s="81" t="s">
        <v>97</v>
      </c>
      <c r="E47" s="56" t="s">
        <v>56</v>
      </c>
      <c r="F47" s="72"/>
      <c r="G47" s="41" t="n">
        <v>1646.90909090909</v>
      </c>
      <c r="H47" s="42" t="n">
        <v>1626</v>
      </c>
      <c r="I47" s="42" t="n">
        <v>1508.5</v>
      </c>
      <c r="J47" s="41" t="n">
        <v>1732</v>
      </c>
      <c r="K47" s="41" t="n">
        <v>1985.5</v>
      </c>
      <c r="L47" s="43" t="n">
        <f aca="false">IF(ISERROR(AVERAGE(M47:X47))=TRUE(),"",(AVERAGE(M47:X47)))</f>
        <v>1932</v>
      </c>
      <c r="M47" s="82" t="n">
        <v>1932</v>
      </c>
      <c r="N47" s="78" t="n">
        <v>1932</v>
      </c>
      <c r="O47" s="78" t="n">
        <v>1932</v>
      </c>
      <c r="P47" s="78" t="n">
        <v>1932</v>
      </c>
      <c r="Q47" s="79"/>
      <c r="R47" s="79"/>
      <c r="S47" s="79"/>
      <c r="T47" s="79"/>
      <c r="U47" s="79"/>
      <c r="V47" s="79"/>
      <c r="W47" s="79"/>
      <c r="X47" s="80"/>
    </row>
    <row r="48" customFormat="false" ht="13" hidden="false" customHeight="false" outlineLevel="0" collapsed="false">
      <c r="A48" s="35"/>
      <c r="B48" s="36" t="n">
        <v>4401</v>
      </c>
      <c r="C48" s="73"/>
      <c r="D48" s="81" t="s">
        <v>98</v>
      </c>
      <c r="E48" s="56" t="s">
        <v>58</v>
      </c>
      <c r="F48" s="83"/>
      <c r="G48" s="41" t="n">
        <v>305.090909090909</v>
      </c>
      <c r="H48" s="42" t="n">
        <v>302.666666666667</v>
      </c>
      <c r="I48" s="42" t="n">
        <v>303</v>
      </c>
      <c r="J48" s="41" t="n">
        <v>298.5</v>
      </c>
      <c r="K48" s="41" t="n">
        <v>317.666666666667</v>
      </c>
      <c r="L48" s="43" t="n">
        <f aca="false">IF(ISERROR(AVERAGE(M48:X48))=TRUE(),"",(AVERAGE(M48:X48)))</f>
        <v>376.25</v>
      </c>
      <c r="M48" s="82" t="n">
        <v>377</v>
      </c>
      <c r="N48" s="78" t="n">
        <v>374</v>
      </c>
      <c r="O48" s="78" t="n">
        <v>377</v>
      </c>
      <c r="P48" s="78" t="n">
        <v>377</v>
      </c>
      <c r="Q48" s="79"/>
      <c r="R48" s="79"/>
      <c r="S48" s="79"/>
      <c r="T48" s="79"/>
      <c r="U48" s="79"/>
      <c r="V48" s="79"/>
      <c r="W48" s="79"/>
      <c r="X48" s="80"/>
    </row>
    <row r="49" customFormat="false" ht="13" hidden="false" customHeight="false" outlineLevel="0" collapsed="false">
      <c r="A49" s="35"/>
      <c r="B49" s="36" t="n">
        <v>4412</v>
      </c>
      <c r="C49" s="73"/>
      <c r="D49" s="81" t="s">
        <v>99</v>
      </c>
      <c r="E49" s="56" t="s">
        <v>60</v>
      </c>
      <c r="F49" s="64"/>
      <c r="G49" s="41" t="n">
        <v>242.909090909091</v>
      </c>
      <c r="H49" s="42" t="n">
        <v>359</v>
      </c>
      <c r="I49" s="42" t="n">
        <v>345</v>
      </c>
      <c r="J49" s="41" t="n">
        <v>316.666666666667</v>
      </c>
      <c r="K49" s="41" t="n">
        <v>317</v>
      </c>
      <c r="L49" s="43" t="n">
        <f aca="false">IF(ISERROR(AVERAGE(M49:X49))=TRUE(),"",(AVERAGE(M49:X49)))</f>
        <v>392.75</v>
      </c>
      <c r="M49" s="82" t="n">
        <v>367</v>
      </c>
      <c r="N49" s="78" t="n">
        <v>384</v>
      </c>
      <c r="O49" s="78" t="n">
        <v>412</v>
      </c>
      <c r="P49" s="78" t="n">
        <v>408</v>
      </c>
      <c r="Q49" s="78"/>
      <c r="R49" s="78"/>
      <c r="S49" s="78"/>
      <c r="T49" s="78"/>
      <c r="U49" s="78"/>
      <c r="V49" s="78"/>
      <c r="W49" s="78"/>
      <c r="X49" s="99"/>
    </row>
    <row r="50" customFormat="false" ht="13" hidden="false" customHeight="false" outlineLevel="0" collapsed="false">
      <c r="A50" s="35"/>
      <c r="B50" s="36" t="n">
        <v>4413</v>
      </c>
      <c r="C50" s="73"/>
      <c r="D50" s="81" t="s">
        <v>100</v>
      </c>
      <c r="E50" s="84" t="s">
        <v>101</v>
      </c>
      <c r="F50" s="83" t="s">
        <v>102</v>
      </c>
      <c r="G50" s="41" t="n">
        <v>399.272727272727</v>
      </c>
      <c r="H50" s="42" t="n">
        <v>422</v>
      </c>
      <c r="I50" s="42" t="n">
        <v>605</v>
      </c>
      <c r="J50" s="41" t="n">
        <v>608.916666666667</v>
      </c>
      <c r="K50" s="41" t="n">
        <v>615.25</v>
      </c>
      <c r="L50" s="43" t="n">
        <f aca="false">IF(ISERROR(AVERAGE(M50:X50))=TRUE(),"",(AVERAGE(M50:X50)))</f>
        <v>753</v>
      </c>
      <c r="M50" s="82" t="n">
        <v>712</v>
      </c>
      <c r="N50" s="78" t="n">
        <v>750</v>
      </c>
      <c r="O50" s="78" t="n">
        <v>775</v>
      </c>
      <c r="P50" s="78" t="n">
        <v>775</v>
      </c>
      <c r="Q50" s="79"/>
      <c r="R50" s="79"/>
      <c r="S50" s="79"/>
      <c r="T50" s="79"/>
      <c r="U50" s="79"/>
      <c r="V50" s="79"/>
      <c r="W50" s="79"/>
      <c r="X50" s="80"/>
    </row>
    <row r="51" customFormat="false" ht="13" hidden="false" customHeight="false" outlineLevel="0" collapsed="false">
      <c r="A51" s="35"/>
      <c r="B51" s="36" t="n">
        <v>4431</v>
      </c>
      <c r="C51" s="73"/>
      <c r="D51" s="81" t="s">
        <v>64</v>
      </c>
      <c r="E51" s="56" t="s">
        <v>65</v>
      </c>
      <c r="F51" s="76" t="s">
        <v>66</v>
      </c>
      <c r="G51" s="41" t="n">
        <v>202.818181818182</v>
      </c>
      <c r="H51" s="42" t="n">
        <v>194.75</v>
      </c>
      <c r="I51" s="42" t="n">
        <v>194</v>
      </c>
      <c r="J51" s="41" t="n">
        <v>198.75</v>
      </c>
      <c r="K51" s="41" t="n">
        <v>201</v>
      </c>
      <c r="L51" s="43" t="n">
        <f aca="false">IF(ISERROR(AVERAGE(M51:X51))=TRUE(),"",(AVERAGE(M51:X51)))</f>
        <v>208</v>
      </c>
      <c r="M51" s="82" t="n">
        <v>201</v>
      </c>
      <c r="N51" s="78" t="n">
        <v>201</v>
      </c>
      <c r="O51" s="78" t="n">
        <v>215</v>
      </c>
      <c r="P51" s="78" t="n">
        <v>215</v>
      </c>
      <c r="Q51" s="79"/>
      <c r="R51" s="79"/>
      <c r="S51" s="79"/>
      <c r="T51" s="79"/>
      <c r="U51" s="79"/>
      <c r="V51" s="79"/>
      <c r="W51" s="79"/>
      <c r="X51" s="80"/>
    </row>
    <row r="52" customFormat="false" ht="13" hidden="false" customHeight="false" outlineLevel="0" collapsed="false">
      <c r="A52" s="35"/>
      <c r="B52" s="36" t="n">
        <v>4441</v>
      </c>
      <c r="C52" s="73"/>
      <c r="D52" s="81" t="s">
        <v>67</v>
      </c>
      <c r="E52" s="56" t="s">
        <v>31</v>
      </c>
      <c r="F52" s="76" t="s">
        <v>103</v>
      </c>
      <c r="G52" s="41" t="n">
        <v>340.272727272727</v>
      </c>
      <c r="H52" s="42" t="n">
        <v>334.25</v>
      </c>
      <c r="I52" s="42" t="n">
        <v>291</v>
      </c>
      <c r="J52" s="41" t="n">
        <v>305</v>
      </c>
      <c r="K52" s="41" t="n">
        <v>327.583333333333</v>
      </c>
      <c r="L52" s="43" t="n">
        <f aca="false">IF(ISERROR(AVERAGE(M52:X52))=TRUE(),"",(AVERAGE(M52:X52)))</f>
        <v>364.5</v>
      </c>
      <c r="M52" s="82" t="n">
        <v>341</v>
      </c>
      <c r="N52" s="78" t="n">
        <v>341</v>
      </c>
      <c r="O52" s="78" t="n">
        <v>377</v>
      </c>
      <c r="P52" s="78" t="n">
        <v>399</v>
      </c>
      <c r="Q52" s="79"/>
      <c r="R52" s="79"/>
      <c r="S52" s="79"/>
      <c r="T52" s="79"/>
      <c r="U52" s="79"/>
      <c r="V52" s="79"/>
      <c r="W52" s="79"/>
      <c r="X52" s="80"/>
    </row>
    <row r="53" customFormat="false" ht="13" hidden="false" customHeight="false" outlineLevel="0" collapsed="false">
      <c r="A53" s="35"/>
      <c r="B53" s="36" t="n">
        <v>5202</v>
      </c>
      <c r="C53" s="73"/>
      <c r="D53" s="81" t="s">
        <v>69</v>
      </c>
      <c r="E53" s="84" t="s">
        <v>70</v>
      </c>
      <c r="F53" s="72"/>
      <c r="G53" s="41" t="n">
        <v>2801</v>
      </c>
      <c r="H53" s="42" t="n">
        <v>2670</v>
      </c>
      <c r="I53" s="42" t="n">
        <v>2408</v>
      </c>
      <c r="J53" s="41" t="n">
        <v>2203.08333333333</v>
      </c>
      <c r="K53" s="41" t="n">
        <v>2128.5</v>
      </c>
      <c r="L53" s="43" t="n">
        <f aca="false">IF(ISERROR(AVERAGE(M53:X53))=TRUE(),"",(AVERAGE(M53:X53)))</f>
        <v>2156</v>
      </c>
      <c r="M53" s="82" t="n">
        <v>2156</v>
      </c>
      <c r="N53" s="78" t="n">
        <v>2156</v>
      </c>
      <c r="O53" s="78" t="n">
        <v>2156</v>
      </c>
      <c r="P53" s="78" t="n">
        <v>2156</v>
      </c>
      <c r="Q53" s="79"/>
      <c r="R53" s="79"/>
      <c r="S53" s="79"/>
      <c r="T53" s="79"/>
      <c r="U53" s="79"/>
      <c r="V53" s="79"/>
      <c r="W53" s="79"/>
      <c r="X53" s="80"/>
    </row>
    <row r="54" customFormat="false" ht="13" hidden="false" customHeight="false" outlineLevel="0" collapsed="false">
      <c r="A54" s="35"/>
      <c r="B54" s="36" t="n">
        <v>5301</v>
      </c>
      <c r="C54" s="73"/>
      <c r="D54" s="81" t="s">
        <v>71</v>
      </c>
      <c r="E54" s="84" t="s">
        <v>72</v>
      </c>
      <c r="F54" s="72"/>
      <c r="G54" s="41" t="n">
        <v>1484.45454545455</v>
      </c>
      <c r="H54" s="42" t="n">
        <v>1497</v>
      </c>
      <c r="I54" s="42" t="n">
        <v>1518</v>
      </c>
      <c r="J54" s="41" t="n">
        <v>1447.91666666667</v>
      </c>
      <c r="K54" s="41" t="n">
        <v>1489.66666666667</v>
      </c>
      <c r="L54" s="43" t="n">
        <f aca="false">IF(ISERROR(AVERAGE(M54:X54))=TRUE(),"",(AVERAGE(M54:X54)))</f>
        <v>1742</v>
      </c>
      <c r="M54" s="82" t="n">
        <v>1742</v>
      </c>
      <c r="N54" s="78" t="n">
        <v>1742</v>
      </c>
      <c r="O54" s="78" t="n">
        <v>1742</v>
      </c>
      <c r="P54" s="78" t="n">
        <v>1742</v>
      </c>
      <c r="Q54" s="79"/>
      <c r="R54" s="79"/>
      <c r="S54" s="79"/>
      <c r="T54" s="79"/>
      <c r="U54" s="79"/>
      <c r="V54" s="79"/>
      <c r="W54" s="79"/>
      <c r="X54" s="80"/>
    </row>
    <row r="55" customFormat="false" ht="13" hidden="false" customHeight="false" outlineLevel="0" collapsed="false">
      <c r="A55" s="35"/>
      <c r="B55" s="36" t="n">
        <v>6141</v>
      </c>
      <c r="C55" s="73"/>
      <c r="D55" s="81" t="s">
        <v>73</v>
      </c>
      <c r="E55" s="85" t="s">
        <v>74</v>
      </c>
      <c r="F55" s="83"/>
      <c r="G55" s="41" t="n">
        <v>296</v>
      </c>
      <c r="H55" s="42" t="n">
        <v>303.666666666667</v>
      </c>
      <c r="I55" s="42" t="n">
        <v>291.666666666667</v>
      </c>
      <c r="J55" s="41" t="n">
        <v>283.583333333333</v>
      </c>
      <c r="K55" s="41" t="n">
        <v>292.5</v>
      </c>
      <c r="L55" s="43" t="n">
        <f aca="false">IF(ISERROR(AVERAGE(M55:X55))=TRUE(),"",(AVERAGE(M55:X55)))</f>
        <v>308</v>
      </c>
      <c r="M55" s="82" t="n">
        <v>307</v>
      </c>
      <c r="N55" s="78" t="n">
        <v>307</v>
      </c>
      <c r="O55" s="78" t="n">
        <v>309</v>
      </c>
      <c r="P55" s="78" t="n">
        <v>309</v>
      </c>
      <c r="Q55" s="79"/>
      <c r="R55" s="79"/>
      <c r="S55" s="79"/>
      <c r="T55" s="79"/>
      <c r="U55" s="79"/>
      <c r="V55" s="79"/>
      <c r="W55" s="79"/>
      <c r="X55" s="80"/>
    </row>
    <row r="56" customFormat="false" ht="13" hidden="false" customHeight="false" outlineLevel="0" collapsed="false">
      <c r="A56" s="35"/>
      <c r="B56" s="36" t="n">
        <v>7301</v>
      </c>
      <c r="C56" s="73"/>
      <c r="D56" s="81" t="s">
        <v>75</v>
      </c>
      <c r="E56" s="56" t="s">
        <v>76</v>
      </c>
      <c r="F56" s="72"/>
      <c r="G56" s="41" t="n">
        <v>147.909090909091</v>
      </c>
      <c r="H56" s="42" t="n">
        <v>145.333333333333</v>
      </c>
      <c r="I56" s="42" t="n">
        <v>134.833333333333</v>
      </c>
      <c r="J56" s="41" t="n">
        <v>162.916666666667</v>
      </c>
      <c r="K56" s="41" t="n">
        <v>170.083333333333</v>
      </c>
      <c r="L56" s="43" t="n">
        <f aca="false">IF(ISERROR(AVERAGE(M56:X56))=TRUE(),"",(AVERAGE(M56:X56)))</f>
        <v>166</v>
      </c>
      <c r="M56" s="82" t="n">
        <v>167</v>
      </c>
      <c r="N56" s="78" t="n">
        <v>167</v>
      </c>
      <c r="O56" s="78" t="n">
        <v>165</v>
      </c>
      <c r="P56" s="78" t="n">
        <v>165</v>
      </c>
      <c r="Q56" s="79"/>
      <c r="R56" s="79"/>
      <c r="S56" s="79"/>
      <c r="T56" s="79"/>
      <c r="U56" s="79"/>
      <c r="V56" s="79"/>
      <c r="W56" s="79"/>
      <c r="X56" s="80"/>
    </row>
    <row r="57" customFormat="false" ht="13" hidden="false" customHeight="false" outlineLevel="0" collapsed="false">
      <c r="A57" s="35"/>
      <c r="B57" s="36" t="n">
        <v>9195</v>
      </c>
      <c r="C57" s="73"/>
      <c r="D57" s="81" t="s">
        <v>77</v>
      </c>
      <c r="E57" s="56" t="s">
        <v>51</v>
      </c>
      <c r="F57" s="72"/>
      <c r="G57" s="41" t="n">
        <v>556</v>
      </c>
      <c r="H57" s="42" t="n">
        <v>558.75</v>
      </c>
      <c r="I57" s="42" t="n">
        <v>567</v>
      </c>
      <c r="J57" s="41" t="n">
        <v>566.166666666667</v>
      </c>
      <c r="K57" s="41" t="n">
        <v>575.666666666667</v>
      </c>
      <c r="L57" s="43" t="n">
        <f aca="false">IF(ISERROR(AVERAGE(M57:X57))=TRUE(),"",(AVERAGE(M57:X57)))</f>
        <v>624</v>
      </c>
      <c r="M57" s="82" t="n">
        <v>624</v>
      </c>
      <c r="N57" s="78" t="n">
        <v>624</v>
      </c>
      <c r="O57" s="78" t="n">
        <v>624</v>
      </c>
      <c r="P57" s="78" t="n">
        <v>624</v>
      </c>
      <c r="Q57" s="79"/>
      <c r="R57" s="79"/>
      <c r="S57" s="79"/>
      <c r="T57" s="79"/>
      <c r="U57" s="79"/>
      <c r="V57" s="79"/>
      <c r="W57" s="79"/>
      <c r="X57" s="80"/>
    </row>
    <row r="58" customFormat="false" ht="13" hidden="false" customHeight="false" outlineLevel="0" collapsed="false">
      <c r="A58" s="35"/>
      <c r="B58" s="36" t="n">
        <v>9622</v>
      </c>
      <c r="C58" s="73"/>
      <c r="D58" s="81" t="s">
        <v>78</v>
      </c>
      <c r="E58" s="85" t="s">
        <v>79</v>
      </c>
      <c r="F58" s="83"/>
      <c r="G58" s="41" t="n">
        <v>374.909090909091</v>
      </c>
      <c r="H58" s="42" t="n">
        <v>376.833333333333</v>
      </c>
      <c r="I58" s="42" t="n">
        <v>346</v>
      </c>
      <c r="J58" s="41" t="n">
        <v>356.75</v>
      </c>
      <c r="K58" s="41" t="n">
        <v>378.166666666667</v>
      </c>
      <c r="L58" s="43" t="n">
        <f aca="false">IF(ISERROR(AVERAGE(M58:X58))=TRUE(),"",(AVERAGE(M58:X58)))</f>
        <v>384.5</v>
      </c>
      <c r="M58" s="82" t="n">
        <v>394</v>
      </c>
      <c r="N58" s="78" t="n">
        <v>394</v>
      </c>
      <c r="O58" s="78" t="n">
        <v>375</v>
      </c>
      <c r="P58" s="78" t="n">
        <v>375</v>
      </c>
      <c r="Q58" s="79"/>
      <c r="R58" s="79"/>
      <c r="S58" s="79"/>
      <c r="T58" s="79"/>
      <c r="U58" s="79"/>
      <c r="V58" s="79"/>
      <c r="W58" s="79"/>
      <c r="X58" s="80"/>
      <c r="Z58" s="100"/>
      <c r="AA58" s="100"/>
      <c r="AB58" s="100"/>
      <c r="AC58" s="100"/>
    </row>
    <row r="59" customFormat="false" ht="13.5" hidden="false" customHeight="false" outlineLevel="0" collapsed="false">
      <c r="A59" s="35"/>
      <c r="B59" s="86" t="n">
        <v>9623</v>
      </c>
      <c r="C59" s="73"/>
      <c r="D59" s="87" t="s">
        <v>80</v>
      </c>
      <c r="E59" s="101" t="s">
        <v>34</v>
      </c>
      <c r="F59" s="89" t="s">
        <v>81</v>
      </c>
      <c r="G59" s="90" t="n">
        <v>168.454545454545</v>
      </c>
      <c r="H59" s="102" t="n">
        <v>182.916666666667</v>
      </c>
      <c r="I59" s="102" t="n">
        <v>173</v>
      </c>
      <c r="J59" s="90" t="n">
        <v>166.75</v>
      </c>
      <c r="K59" s="90" t="n">
        <v>163.583333333333</v>
      </c>
      <c r="L59" s="91" t="n">
        <f aca="false">IF(ISERROR(AVERAGE(M59:X59))=TRUE(),"",(AVERAGE(M59:X59)))</f>
        <v>170.25</v>
      </c>
      <c r="M59" s="92" t="n">
        <v>168</v>
      </c>
      <c r="N59" s="93" t="n">
        <v>171</v>
      </c>
      <c r="O59" s="93" t="n">
        <v>171</v>
      </c>
      <c r="P59" s="93" t="n">
        <v>171</v>
      </c>
      <c r="Q59" s="94"/>
      <c r="R59" s="94"/>
      <c r="S59" s="94"/>
      <c r="T59" s="94"/>
      <c r="U59" s="94"/>
      <c r="V59" s="94"/>
      <c r="W59" s="94"/>
      <c r="X59" s="95"/>
      <c r="Y59" s="3"/>
      <c r="Z59" s="3"/>
    </row>
    <row r="60" customFormat="false" ht="10.5" hidden="false" customHeight="true" outlineLevel="0" collapsed="false">
      <c r="A60" s="103"/>
      <c r="B60" s="104"/>
      <c r="C60" s="100"/>
      <c r="D60" s="100"/>
      <c r="E60" s="104"/>
      <c r="F60" s="104"/>
      <c r="G60" s="105"/>
      <c r="H60" s="106"/>
      <c r="I60" s="106"/>
      <c r="J60" s="106"/>
      <c r="K60" s="106"/>
      <c r="L60" s="100"/>
      <c r="M60" s="104"/>
      <c r="N60" s="104"/>
      <c r="P60" s="107"/>
      <c r="Q60" s="100"/>
      <c r="R60" s="100"/>
      <c r="T60" s="100"/>
      <c r="U60" s="100"/>
      <c r="V60" s="100"/>
      <c r="W60" s="100"/>
      <c r="X60" s="108" t="s">
        <v>104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09" t="s">
        <v>105</v>
      </c>
      <c r="C1" s="109"/>
      <c r="D1" s="109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0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33" hidden="false" customHeight="true" outlineLevel="0" collapsed="false">
      <c r="B72" s="111" t="s">
        <v>106</v>
      </c>
      <c r="C72" s="11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23-05-25T05:52:31Z</cp:lastPrinted>
  <dcterms:modified xsi:type="dcterms:W3CDTF">2023-05-29T04:24:51Z</dcterms:modified>
  <cp:revision>0</cp:revision>
  <dc:subject/>
  <dc:title/>
</cp:coreProperties>
</file>