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Ｒ4．4月～ " sheetId="1" state="visible" r:id="rId2"/>
    <sheet name="グラフ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44">
  <si>
    <t xml:space="preserve">R4(2022)</t>
  </si>
  <si>
    <t xml:space="preserve">　（石油情報センター調査）</t>
  </si>
  <si>
    <r>
      <rPr>
        <sz val="9"/>
        <rFont val="Noto Sans"/>
        <family val="2"/>
      </rPr>
      <t xml:space="preserve">レギュラーガソリン　　　　　　
円／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リッター</t>
    </r>
  </si>
  <si>
    <r>
      <rPr>
        <sz val="9"/>
        <rFont val="Noto Sans"/>
        <family val="2"/>
      </rPr>
      <t xml:space="preserve">　ハイオクガソリン　　　　　　　
円／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リッター</t>
    </r>
  </si>
  <si>
    <r>
      <rPr>
        <sz val="9"/>
        <rFont val="Noto Sans"/>
        <family val="2"/>
      </rPr>
      <t xml:space="preserve">　店頭灯油　　　　　　
円／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リッター</t>
    </r>
  </si>
  <si>
    <r>
      <rPr>
        <sz val="9"/>
        <rFont val="Noto Sans"/>
        <family val="2"/>
      </rPr>
      <t xml:space="preserve">配達灯油　　　　　　
円／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リッター</t>
    </r>
  </si>
  <si>
    <t xml:space="preserve">広島県</t>
  </si>
  <si>
    <t xml:space="preserve">全国</t>
  </si>
  <si>
    <t xml:space="preserve">R4</t>
  </si>
  <si>
    <t xml:space="preserve">4/4</t>
  </si>
  <si>
    <t xml:space="preserve">4/11</t>
  </si>
  <si>
    <t xml:space="preserve">4/18</t>
  </si>
  <si>
    <t xml:space="preserve">4/25</t>
  </si>
  <si>
    <t xml:space="preserve">5/9</t>
  </si>
  <si>
    <t xml:space="preserve">5/16</t>
  </si>
  <si>
    <t xml:space="preserve">5/23</t>
  </si>
  <si>
    <t xml:space="preserve">5/30</t>
  </si>
  <si>
    <t xml:space="preserve">6/6</t>
  </si>
  <si>
    <t xml:space="preserve">6/13</t>
  </si>
  <si>
    <t xml:space="preserve">6/20</t>
  </si>
  <si>
    <t xml:space="preserve">6/27</t>
  </si>
  <si>
    <t xml:space="preserve">7/4</t>
  </si>
  <si>
    <t xml:space="preserve">7/11</t>
  </si>
  <si>
    <t xml:space="preserve">7/19</t>
  </si>
  <si>
    <t xml:space="preserve">7/25</t>
  </si>
  <si>
    <t xml:space="preserve">8/1</t>
  </si>
  <si>
    <t xml:space="preserve">8/8</t>
  </si>
  <si>
    <t xml:space="preserve">8/15</t>
  </si>
  <si>
    <t xml:space="preserve">8/22</t>
  </si>
  <si>
    <t xml:space="preserve">8/29</t>
  </si>
  <si>
    <t xml:space="preserve">9/5</t>
  </si>
  <si>
    <t xml:space="preserve">9/12</t>
  </si>
  <si>
    <t xml:space="preserve">9/20</t>
  </si>
  <si>
    <t xml:space="preserve">9/26</t>
  </si>
  <si>
    <t xml:space="preserve">10/3</t>
  </si>
  <si>
    <t xml:space="preserve">10/11</t>
  </si>
  <si>
    <t xml:space="preserve">10/17</t>
  </si>
  <si>
    <t xml:space="preserve">10/24</t>
  </si>
  <si>
    <t xml:space="preserve">10/31</t>
  </si>
  <si>
    <t xml:space="preserve">11/7</t>
  </si>
  <si>
    <t xml:space="preserve">11/14</t>
  </si>
  <si>
    <t xml:space="preserve">11/21</t>
  </si>
  <si>
    <t xml:space="preserve">11/28</t>
  </si>
  <si>
    <t xml:space="preserve">R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m/d;@"/>
    <numFmt numFmtId="167" formatCode="@"/>
    <numFmt numFmtId="168" formatCode="[$-409]m/d/yyyy"/>
    <numFmt numFmtId="169" formatCode="#,##0.0_);[RED]\(#,##0.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14"/>
      <color rgb="FF333333"/>
      <name val="Noto Sans"/>
      <family val="2"/>
    </font>
    <font>
      <sz val="9"/>
      <color rgb="FF333333"/>
      <name val="ＭＳ Ｐゴシック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5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5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5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0" xfId="3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0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2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2" borderId="0" xfId="3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4" xfId="21"/>
    <cellStyle name="標準 10" xfId="22"/>
    <cellStyle name="標準 11" xfId="23"/>
    <cellStyle name="標準 12" xfId="24"/>
    <cellStyle name="標準 13" xfId="25"/>
    <cellStyle name="標準 14" xfId="26"/>
    <cellStyle name="標準 15" xfId="27"/>
    <cellStyle name="標準 2" xfId="28"/>
    <cellStyle name="標準 3" xfId="29"/>
    <cellStyle name="標準 4" xfId="30"/>
    <cellStyle name="標準 5" xfId="31"/>
    <cellStyle name="標準 6" xfId="32"/>
    <cellStyle name="標準 7" xfId="33"/>
    <cellStyle name="標準 8" xfId="34"/>
    <cellStyle name="標準 9" xfId="35"/>
    <cellStyle name="標準_Sheet1 2" xfId="36"/>
    <cellStyle name="標準_Sheet1_Sheet3" xfId="37"/>
    <cellStyle name="標準_Sheet3_地域別集計表z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333333"/>
                </a:solidFill>
                <a:latin typeface="ＭＳ Ｐゴシック"/>
              </a:rPr>
              <a:t>店頭灯油</a:t>
            </a:r>
          </a:p>
        </c:rich>
      </c:tx>
      <c:layout>
        <c:manualLayout>
          <c:xMode val="edge"/>
          <c:yMode val="edge"/>
          <c:x val="0.452258910478007"/>
          <c:y val="0.05450185306300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35761115746813"/>
          <c:y val="0.10159145410944"/>
          <c:w val="0.999642388842532"/>
          <c:h val="0.89840854589056"/>
        </c:manualLayout>
      </c:layout>
      <c:lineChart>
        <c:grouping val="standard"/>
        <c:varyColors val="0"/>
        <c:ser>
          <c:idx val="0"/>
          <c:order val="0"/>
          <c:tx>
            <c:strRef>
              <c:f>'Ｒ4．4月～ '!$K$4</c:f>
              <c:strCache>
                <c:ptCount val="1"/>
                <c:pt idx="0">
                  <c:v>広島県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Ｒ4．4月～ '!$J$5:$J$54</c:f>
              <c:strCache>
                <c:ptCount val="50"/>
                <c:pt idx="0">
                  <c:v>4/4</c:v>
                </c:pt>
                <c:pt idx="1">
                  <c:v>4/11</c:v>
                </c:pt>
                <c:pt idx="2">
                  <c:v>4/18</c:v>
                </c:pt>
                <c:pt idx="3">
                  <c:v>4/25</c:v>
                </c:pt>
                <c:pt idx="4">
                  <c:v>5/9</c:v>
                </c:pt>
                <c:pt idx="5">
                  <c:v>5/16</c:v>
                </c:pt>
                <c:pt idx="6">
                  <c:v>5/23</c:v>
                </c:pt>
                <c:pt idx="7">
                  <c:v>5/30</c:v>
                </c:pt>
                <c:pt idx="8">
                  <c:v>6/6</c:v>
                </c:pt>
                <c:pt idx="9">
                  <c:v>6/13</c:v>
                </c:pt>
                <c:pt idx="10">
                  <c:v>6/20</c:v>
                </c:pt>
                <c:pt idx="11">
                  <c:v>6/27</c:v>
                </c:pt>
                <c:pt idx="12">
                  <c:v>7/4</c:v>
                </c:pt>
                <c:pt idx="13">
                  <c:v>7/11</c:v>
                </c:pt>
                <c:pt idx="14">
                  <c:v>7/19</c:v>
                </c:pt>
                <c:pt idx="15">
                  <c:v>7/25</c:v>
                </c:pt>
                <c:pt idx="16">
                  <c:v>8/1</c:v>
                </c:pt>
                <c:pt idx="17">
                  <c:v>8/8</c:v>
                </c:pt>
                <c:pt idx="18">
                  <c:v>8/15</c:v>
                </c:pt>
                <c:pt idx="19">
                  <c:v>8/22</c:v>
                </c:pt>
                <c:pt idx="20">
                  <c:v>8/29</c:v>
                </c:pt>
                <c:pt idx="21">
                  <c:v>9/5</c:v>
                </c:pt>
                <c:pt idx="22">
                  <c:v>9/12</c:v>
                </c:pt>
                <c:pt idx="23">
                  <c:v>9/20</c:v>
                </c:pt>
                <c:pt idx="24">
                  <c:v>9/26</c:v>
                </c:pt>
                <c:pt idx="25">
                  <c:v>10/3</c:v>
                </c:pt>
                <c:pt idx="26">
                  <c:v>10/11</c:v>
                </c:pt>
                <c:pt idx="27">
                  <c:v>10/17</c:v>
                </c:pt>
                <c:pt idx="28">
                  <c:v>10/24</c:v>
                </c:pt>
                <c:pt idx="29">
                  <c:v>10/31</c:v>
                </c:pt>
                <c:pt idx="30">
                  <c:v>11/7</c:v>
                </c:pt>
                <c:pt idx="31">
                  <c:v>11/14</c:v>
                </c:pt>
                <c:pt idx="32">
                  <c:v>11/21</c:v>
                </c:pt>
                <c:pt idx="33">
                  <c:v>11/28</c:v>
                </c:pt>
                <c:pt idx="34">
                  <c:v>12/5</c:v>
                </c:pt>
                <c:pt idx="35">
                  <c:v>12/12</c:v>
                </c:pt>
                <c:pt idx="36">
                  <c:v>12/19</c:v>
                </c:pt>
                <c:pt idx="37">
                  <c:v>12/26</c:v>
                </c:pt>
                <c:pt idx="38">
                  <c:v>1/10</c:v>
                </c:pt>
                <c:pt idx="39">
                  <c:v>1/16</c:v>
                </c:pt>
                <c:pt idx="40">
                  <c:v>1/23</c:v>
                </c:pt>
                <c:pt idx="41">
                  <c:v>1/30</c:v>
                </c:pt>
                <c:pt idx="42">
                  <c:v>2/6</c:v>
                </c:pt>
                <c:pt idx="43">
                  <c:v>2/13</c:v>
                </c:pt>
                <c:pt idx="44">
                  <c:v>2/20</c:v>
                </c:pt>
                <c:pt idx="45">
                  <c:v>2/27</c:v>
                </c:pt>
                <c:pt idx="46">
                  <c:v>3/6</c:v>
                </c:pt>
                <c:pt idx="47">
                  <c:v>3/13</c:v>
                </c:pt>
                <c:pt idx="48">
                  <c:v>3/20</c:v>
                </c:pt>
                <c:pt idx="49">
                  <c:v>3/27</c:v>
                </c:pt>
              </c:strCache>
            </c:strRef>
          </c:cat>
          <c:val>
            <c:numRef>
              <c:f>'Ｒ4．4月～ '!$K$5:$K$54</c:f>
              <c:numCache>
                <c:formatCode>General</c:formatCode>
                <c:ptCount val="50"/>
                <c:pt idx="0">
                  <c:v>2083</c:v>
                </c:pt>
                <c:pt idx="1">
                  <c:v>2083</c:v>
                </c:pt>
                <c:pt idx="2">
                  <c:v>2082</c:v>
                </c:pt>
                <c:pt idx="3">
                  <c:v>2076</c:v>
                </c:pt>
                <c:pt idx="4">
                  <c:v>2050</c:v>
                </c:pt>
                <c:pt idx="5">
                  <c:v>2041</c:v>
                </c:pt>
                <c:pt idx="6">
                  <c:v>2007</c:v>
                </c:pt>
                <c:pt idx="7">
                  <c:v>1992</c:v>
                </c:pt>
                <c:pt idx="8">
                  <c:v>2013</c:v>
                </c:pt>
                <c:pt idx="9">
                  <c:v>2025</c:v>
                </c:pt>
                <c:pt idx="10">
                  <c:v>2062</c:v>
                </c:pt>
                <c:pt idx="11">
                  <c:v>2086</c:v>
                </c:pt>
                <c:pt idx="12">
                  <c:v>2088</c:v>
                </c:pt>
                <c:pt idx="13">
                  <c:v>2064</c:v>
                </c:pt>
                <c:pt idx="14">
                  <c:v>2043</c:v>
                </c:pt>
                <c:pt idx="15">
                  <c:v>2028</c:v>
                </c:pt>
                <c:pt idx="16">
                  <c:v>2024</c:v>
                </c:pt>
                <c:pt idx="17">
                  <c:v>2023</c:v>
                </c:pt>
                <c:pt idx="18">
                  <c:v>2022</c:v>
                </c:pt>
                <c:pt idx="19">
                  <c:v>2009</c:v>
                </c:pt>
                <c:pt idx="20">
                  <c:v>2009</c:v>
                </c:pt>
                <c:pt idx="21">
                  <c:v>2010</c:v>
                </c:pt>
                <c:pt idx="22">
                  <c:v>2015</c:v>
                </c:pt>
                <c:pt idx="23">
                  <c:v>2013</c:v>
                </c:pt>
                <c:pt idx="24">
                  <c:v>2013</c:v>
                </c:pt>
                <c:pt idx="25">
                  <c:v>2013</c:v>
                </c:pt>
                <c:pt idx="26">
                  <c:v>2007</c:v>
                </c:pt>
                <c:pt idx="27">
                  <c:v>2012</c:v>
                </c:pt>
                <c:pt idx="28">
                  <c:v>2009</c:v>
                </c:pt>
                <c:pt idx="29">
                  <c:v>2011</c:v>
                </c:pt>
                <c:pt idx="30">
                  <c:v>1999</c:v>
                </c:pt>
                <c:pt idx="31">
                  <c:v>1998</c:v>
                </c:pt>
                <c:pt idx="32">
                  <c:v>1998</c:v>
                </c:pt>
                <c:pt idx="33">
                  <c:v>1998</c:v>
                </c:pt>
                <c:pt idx="34">
                  <c:v>1997</c:v>
                </c:pt>
                <c:pt idx="35">
                  <c:v>1993</c:v>
                </c:pt>
                <c:pt idx="36">
                  <c:v>1997</c:v>
                </c:pt>
                <c:pt idx="37">
                  <c:v>1992</c:v>
                </c:pt>
                <c:pt idx="38">
                  <c:v>1992</c:v>
                </c:pt>
                <c:pt idx="39">
                  <c:v>1991</c:v>
                </c:pt>
                <c:pt idx="40">
                  <c:v>1990</c:v>
                </c:pt>
                <c:pt idx="41">
                  <c:v>1990</c:v>
                </c:pt>
                <c:pt idx="42">
                  <c:v>1990</c:v>
                </c:pt>
                <c:pt idx="43">
                  <c:v>1993</c:v>
                </c:pt>
                <c:pt idx="44">
                  <c:v>1989</c:v>
                </c:pt>
                <c:pt idx="45">
                  <c:v>1990</c:v>
                </c:pt>
                <c:pt idx="46">
                  <c:v>1990</c:v>
                </c:pt>
                <c:pt idx="47">
                  <c:v>1988</c:v>
                </c:pt>
                <c:pt idx="48">
                  <c:v>1989</c:v>
                </c:pt>
                <c:pt idx="49">
                  <c:v>19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Ｒ4．4月～ '!$L$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Ｒ4．4月～ '!$J$5:$J$54</c:f>
              <c:strCache>
                <c:ptCount val="50"/>
                <c:pt idx="0">
                  <c:v>4/4</c:v>
                </c:pt>
                <c:pt idx="1">
                  <c:v>4/11</c:v>
                </c:pt>
                <c:pt idx="2">
                  <c:v>4/18</c:v>
                </c:pt>
                <c:pt idx="3">
                  <c:v>4/25</c:v>
                </c:pt>
                <c:pt idx="4">
                  <c:v>5/9</c:v>
                </c:pt>
                <c:pt idx="5">
                  <c:v>5/16</c:v>
                </c:pt>
                <c:pt idx="6">
                  <c:v>5/23</c:v>
                </c:pt>
                <c:pt idx="7">
                  <c:v>5/30</c:v>
                </c:pt>
                <c:pt idx="8">
                  <c:v>6/6</c:v>
                </c:pt>
                <c:pt idx="9">
                  <c:v>6/13</c:v>
                </c:pt>
                <c:pt idx="10">
                  <c:v>6/20</c:v>
                </c:pt>
                <c:pt idx="11">
                  <c:v>6/27</c:v>
                </c:pt>
                <c:pt idx="12">
                  <c:v>7/4</c:v>
                </c:pt>
                <c:pt idx="13">
                  <c:v>7/11</c:v>
                </c:pt>
                <c:pt idx="14">
                  <c:v>7/19</c:v>
                </c:pt>
                <c:pt idx="15">
                  <c:v>7/25</c:v>
                </c:pt>
                <c:pt idx="16">
                  <c:v>8/1</c:v>
                </c:pt>
                <c:pt idx="17">
                  <c:v>8/8</c:v>
                </c:pt>
                <c:pt idx="18">
                  <c:v>8/15</c:v>
                </c:pt>
                <c:pt idx="19">
                  <c:v>8/22</c:v>
                </c:pt>
                <c:pt idx="20">
                  <c:v>8/29</c:v>
                </c:pt>
                <c:pt idx="21">
                  <c:v>9/5</c:v>
                </c:pt>
                <c:pt idx="22">
                  <c:v>9/12</c:v>
                </c:pt>
                <c:pt idx="23">
                  <c:v>9/20</c:v>
                </c:pt>
                <c:pt idx="24">
                  <c:v>9/26</c:v>
                </c:pt>
                <c:pt idx="25">
                  <c:v>10/3</c:v>
                </c:pt>
                <c:pt idx="26">
                  <c:v>10/11</c:v>
                </c:pt>
                <c:pt idx="27">
                  <c:v>10/17</c:v>
                </c:pt>
                <c:pt idx="28">
                  <c:v>10/24</c:v>
                </c:pt>
                <c:pt idx="29">
                  <c:v>10/31</c:v>
                </c:pt>
                <c:pt idx="30">
                  <c:v>11/7</c:v>
                </c:pt>
                <c:pt idx="31">
                  <c:v>11/14</c:v>
                </c:pt>
                <c:pt idx="32">
                  <c:v>11/21</c:v>
                </c:pt>
                <c:pt idx="33">
                  <c:v>11/28</c:v>
                </c:pt>
                <c:pt idx="34">
                  <c:v>12/5</c:v>
                </c:pt>
                <c:pt idx="35">
                  <c:v>12/12</c:v>
                </c:pt>
                <c:pt idx="36">
                  <c:v>12/19</c:v>
                </c:pt>
                <c:pt idx="37">
                  <c:v>12/26</c:v>
                </c:pt>
                <c:pt idx="38">
                  <c:v>1/10</c:v>
                </c:pt>
                <c:pt idx="39">
                  <c:v>1/16</c:v>
                </c:pt>
                <c:pt idx="40">
                  <c:v>1/23</c:v>
                </c:pt>
                <c:pt idx="41">
                  <c:v>1/30</c:v>
                </c:pt>
                <c:pt idx="42">
                  <c:v>2/6</c:v>
                </c:pt>
                <c:pt idx="43">
                  <c:v>2/13</c:v>
                </c:pt>
                <c:pt idx="44">
                  <c:v>2/20</c:v>
                </c:pt>
                <c:pt idx="45">
                  <c:v>2/27</c:v>
                </c:pt>
                <c:pt idx="46">
                  <c:v>3/6</c:v>
                </c:pt>
                <c:pt idx="47">
                  <c:v>3/13</c:v>
                </c:pt>
                <c:pt idx="48">
                  <c:v>3/20</c:v>
                </c:pt>
                <c:pt idx="49">
                  <c:v>3/27</c:v>
                </c:pt>
              </c:strCache>
            </c:strRef>
          </c:cat>
          <c:val>
            <c:numRef>
              <c:f>'Ｒ4．4月～ '!$L$5:$L$54</c:f>
              <c:numCache>
                <c:formatCode>General</c:formatCode>
                <c:ptCount val="50"/>
                <c:pt idx="0">
                  <c:v>2061</c:v>
                </c:pt>
                <c:pt idx="1">
                  <c:v>2062</c:v>
                </c:pt>
                <c:pt idx="2">
                  <c:v>2058</c:v>
                </c:pt>
                <c:pt idx="3">
                  <c:v>2051</c:v>
                </c:pt>
                <c:pt idx="4">
                  <c:v>2034</c:v>
                </c:pt>
                <c:pt idx="5">
                  <c:v>2027</c:v>
                </c:pt>
                <c:pt idx="6">
                  <c:v>2009</c:v>
                </c:pt>
                <c:pt idx="7">
                  <c:v>2002</c:v>
                </c:pt>
                <c:pt idx="8">
                  <c:v>2018</c:v>
                </c:pt>
                <c:pt idx="9">
                  <c:v>2033</c:v>
                </c:pt>
                <c:pt idx="10">
                  <c:v>2063</c:v>
                </c:pt>
                <c:pt idx="11">
                  <c:v>2076</c:v>
                </c:pt>
                <c:pt idx="12">
                  <c:v>2063</c:v>
                </c:pt>
                <c:pt idx="13">
                  <c:v>2057</c:v>
                </c:pt>
                <c:pt idx="14">
                  <c:v>2044</c:v>
                </c:pt>
                <c:pt idx="15">
                  <c:v>2033</c:v>
                </c:pt>
                <c:pt idx="16">
                  <c:v>2030</c:v>
                </c:pt>
                <c:pt idx="17">
                  <c:v>2032</c:v>
                </c:pt>
                <c:pt idx="18">
                  <c:v>2027</c:v>
                </c:pt>
                <c:pt idx="19">
                  <c:v>2019</c:v>
                </c:pt>
                <c:pt idx="20">
                  <c:v>2016</c:v>
                </c:pt>
                <c:pt idx="21">
                  <c:v>2024</c:v>
                </c:pt>
                <c:pt idx="22">
                  <c:v>2027</c:v>
                </c:pt>
                <c:pt idx="23">
                  <c:v>2024</c:v>
                </c:pt>
                <c:pt idx="24">
                  <c:v>2025</c:v>
                </c:pt>
                <c:pt idx="25">
                  <c:v>2020</c:v>
                </c:pt>
                <c:pt idx="26">
                  <c:v>2017</c:v>
                </c:pt>
                <c:pt idx="27">
                  <c:v>2021</c:v>
                </c:pt>
                <c:pt idx="28">
                  <c:v>2019</c:v>
                </c:pt>
                <c:pt idx="29">
                  <c:v>2019</c:v>
                </c:pt>
                <c:pt idx="30">
                  <c:v>2008</c:v>
                </c:pt>
                <c:pt idx="31">
                  <c:v>2005</c:v>
                </c:pt>
                <c:pt idx="32">
                  <c:v>2002</c:v>
                </c:pt>
                <c:pt idx="33">
                  <c:v>2002</c:v>
                </c:pt>
                <c:pt idx="34">
                  <c:v>2003</c:v>
                </c:pt>
                <c:pt idx="35">
                  <c:v>2004</c:v>
                </c:pt>
                <c:pt idx="36">
                  <c:v>2001</c:v>
                </c:pt>
                <c:pt idx="37">
                  <c:v>2000</c:v>
                </c:pt>
                <c:pt idx="38">
                  <c:v>2004</c:v>
                </c:pt>
                <c:pt idx="39">
                  <c:v>2003</c:v>
                </c:pt>
                <c:pt idx="40">
                  <c:v>2002</c:v>
                </c:pt>
                <c:pt idx="41">
                  <c:v>2002</c:v>
                </c:pt>
                <c:pt idx="42">
                  <c:v>1998</c:v>
                </c:pt>
                <c:pt idx="43">
                  <c:v>1997</c:v>
                </c:pt>
                <c:pt idx="44">
                  <c:v>1997</c:v>
                </c:pt>
                <c:pt idx="45">
                  <c:v>1995</c:v>
                </c:pt>
                <c:pt idx="46">
                  <c:v>1997</c:v>
                </c:pt>
                <c:pt idx="47">
                  <c:v>1995</c:v>
                </c:pt>
                <c:pt idx="48">
                  <c:v>1997</c:v>
                </c:pt>
                <c:pt idx="49">
                  <c:v>2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405075"/>
        <c:axId val="58919816"/>
      </c:lineChart>
      <c:catAx>
        <c:axId val="85405075"/>
        <c:scaling>
          <c:orientation val="minMax"/>
        </c:scaling>
        <c:delete val="0"/>
        <c:axPos val="b"/>
        <c:numFmt formatCode="m/d;@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58919816"/>
        <c:crossesAt val="0"/>
        <c:auto val="1"/>
        <c:lblAlgn val="ctr"/>
        <c:lblOffset val="100"/>
        <c:noMultiLvlLbl val="0"/>
      </c:catAx>
      <c:valAx>
        <c:axId val="5891981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8540507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1433623395717"/>
          <c:y val="0.065402223675605"/>
          <c:w val="0.154209878014861"/>
          <c:h val="0.08458687595378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333333"/>
                </a:solidFill>
                <a:latin typeface="ＭＳ Ｐゴシック"/>
              </a:rPr>
              <a:t>配達灯油</a:t>
            </a:r>
          </a:p>
        </c:rich>
      </c:tx>
      <c:layout>
        <c:manualLayout>
          <c:xMode val="edge"/>
          <c:yMode val="edge"/>
          <c:x val="0.450552935114353"/>
          <c:y val="0.05740072202166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0801855008126"/>
          <c:y val="0.116787003610108"/>
          <c:w val="0.973165801260454"/>
          <c:h val="0.883212996389892"/>
        </c:manualLayout>
      </c:layout>
      <c:lineChart>
        <c:grouping val="standard"/>
        <c:varyColors val="0"/>
        <c:ser>
          <c:idx val="0"/>
          <c:order val="0"/>
          <c:tx>
            <c:strRef>
              <c:f>'Ｒ4．4月～ '!$O$4</c:f>
              <c:strCache>
                <c:ptCount val="1"/>
                <c:pt idx="0">
                  <c:v>広島県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Ｒ4．4月～ '!$N$5:$N$54</c:f>
              <c:strCache>
                <c:ptCount val="50"/>
                <c:pt idx="0">
                  <c:v>4/4</c:v>
                </c:pt>
                <c:pt idx="1">
                  <c:v>4/11</c:v>
                </c:pt>
                <c:pt idx="2">
                  <c:v>4/18</c:v>
                </c:pt>
                <c:pt idx="3">
                  <c:v>4/25</c:v>
                </c:pt>
                <c:pt idx="4">
                  <c:v>5/9</c:v>
                </c:pt>
                <c:pt idx="5">
                  <c:v>5/16</c:v>
                </c:pt>
                <c:pt idx="6">
                  <c:v>5/23</c:v>
                </c:pt>
                <c:pt idx="7">
                  <c:v>5/30</c:v>
                </c:pt>
                <c:pt idx="8">
                  <c:v>6/6</c:v>
                </c:pt>
                <c:pt idx="9">
                  <c:v>6/13</c:v>
                </c:pt>
                <c:pt idx="10">
                  <c:v>6/20</c:v>
                </c:pt>
                <c:pt idx="11">
                  <c:v>6/27</c:v>
                </c:pt>
                <c:pt idx="12">
                  <c:v>7/4</c:v>
                </c:pt>
                <c:pt idx="13">
                  <c:v>7/11</c:v>
                </c:pt>
                <c:pt idx="14">
                  <c:v>7/19</c:v>
                </c:pt>
                <c:pt idx="15">
                  <c:v>7/25</c:v>
                </c:pt>
                <c:pt idx="16">
                  <c:v>8/1</c:v>
                </c:pt>
                <c:pt idx="17">
                  <c:v>8/8</c:v>
                </c:pt>
                <c:pt idx="18">
                  <c:v>8/15</c:v>
                </c:pt>
                <c:pt idx="19">
                  <c:v>8/22</c:v>
                </c:pt>
                <c:pt idx="20">
                  <c:v>8/29</c:v>
                </c:pt>
                <c:pt idx="21">
                  <c:v>9/5</c:v>
                </c:pt>
                <c:pt idx="22">
                  <c:v>9/12</c:v>
                </c:pt>
                <c:pt idx="23">
                  <c:v>9/20</c:v>
                </c:pt>
                <c:pt idx="24">
                  <c:v>9/26</c:v>
                </c:pt>
                <c:pt idx="25">
                  <c:v>10/3</c:v>
                </c:pt>
                <c:pt idx="26">
                  <c:v>10/11</c:v>
                </c:pt>
                <c:pt idx="27">
                  <c:v>10/17</c:v>
                </c:pt>
                <c:pt idx="28">
                  <c:v>10/24</c:v>
                </c:pt>
                <c:pt idx="29">
                  <c:v>10/31</c:v>
                </c:pt>
                <c:pt idx="30">
                  <c:v>11/7</c:v>
                </c:pt>
                <c:pt idx="31">
                  <c:v>11/14</c:v>
                </c:pt>
                <c:pt idx="32">
                  <c:v>11/21</c:v>
                </c:pt>
                <c:pt idx="33">
                  <c:v>11/28</c:v>
                </c:pt>
                <c:pt idx="34">
                  <c:v>12/5</c:v>
                </c:pt>
                <c:pt idx="35">
                  <c:v>12/12</c:v>
                </c:pt>
                <c:pt idx="36">
                  <c:v>12/19</c:v>
                </c:pt>
                <c:pt idx="37">
                  <c:v>12/26</c:v>
                </c:pt>
                <c:pt idx="38">
                  <c:v>1/10</c:v>
                </c:pt>
                <c:pt idx="39">
                  <c:v>1/16</c:v>
                </c:pt>
                <c:pt idx="40">
                  <c:v>1/23</c:v>
                </c:pt>
                <c:pt idx="41">
                  <c:v>1/30</c:v>
                </c:pt>
                <c:pt idx="42">
                  <c:v>2/6</c:v>
                </c:pt>
                <c:pt idx="43">
                  <c:v>2/13</c:v>
                </c:pt>
                <c:pt idx="44">
                  <c:v>2/20</c:v>
                </c:pt>
                <c:pt idx="45">
                  <c:v>2/27</c:v>
                </c:pt>
                <c:pt idx="46">
                  <c:v>3/6</c:v>
                </c:pt>
                <c:pt idx="47">
                  <c:v>3/13</c:v>
                </c:pt>
                <c:pt idx="48">
                  <c:v>3/20</c:v>
                </c:pt>
                <c:pt idx="49">
                  <c:v>3/27</c:v>
                </c:pt>
              </c:strCache>
            </c:strRef>
          </c:cat>
          <c:val>
            <c:numRef>
              <c:f>'Ｒ4．4月～ '!$O$5:$O$54</c:f>
              <c:numCache>
                <c:formatCode>General</c:formatCode>
                <c:ptCount val="50"/>
                <c:pt idx="0">
                  <c:v>2255</c:v>
                </c:pt>
                <c:pt idx="1">
                  <c:v>2256</c:v>
                </c:pt>
                <c:pt idx="2">
                  <c:v>2245</c:v>
                </c:pt>
                <c:pt idx="3">
                  <c:v>2238</c:v>
                </c:pt>
                <c:pt idx="4">
                  <c:v>2216</c:v>
                </c:pt>
                <c:pt idx="5">
                  <c:v>2208</c:v>
                </c:pt>
                <c:pt idx="6">
                  <c:v>2174</c:v>
                </c:pt>
                <c:pt idx="7">
                  <c:v>2161</c:v>
                </c:pt>
                <c:pt idx="8">
                  <c:v>2180</c:v>
                </c:pt>
                <c:pt idx="9">
                  <c:v>2198</c:v>
                </c:pt>
                <c:pt idx="10">
                  <c:v>2232</c:v>
                </c:pt>
                <c:pt idx="11">
                  <c:v>2258</c:v>
                </c:pt>
                <c:pt idx="12">
                  <c:v>2261</c:v>
                </c:pt>
                <c:pt idx="13">
                  <c:v>2233</c:v>
                </c:pt>
                <c:pt idx="14">
                  <c:v>2212</c:v>
                </c:pt>
                <c:pt idx="15">
                  <c:v>2207</c:v>
                </c:pt>
                <c:pt idx="16">
                  <c:v>2196</c:v>
                </c:pt>
                <c:pt idx="17">
                  <c:v>2196</c:v>
                </c:pt>
                <c:pt idx="18">
                  <c:v>2192</c:v>
                </c:pt>
                <c:pt idx="19">
                  <c:v>2180</c:v>
                </c:pt>
                <c:pt idx="20">
                  <c:v>2176</c:v>
                </c:pt>
                <c:pt idx="21">
                  <c:v>2177</c:v>
                </c:pt>
                <c:pt idx="22">
                  <c:v>2183</c:v>
                </c:pt>
                <c:pt idx="23">
                  <c:v>2181</c:v>
                </c:pt>
                <c:pt idx="24">
                  <c:v>2182</c:v>
                </c:pt>
                <c:pt idx="25">
                  <c:v>2183</c:v>
                </c:pt>
                <c:pt idx="26">
                  <c:v>2180</c:v>
                </c:pt>
                <c:pt idx="27">
                  <c:v>2181</c:v>
                </c:pt>
                <c:pt idx="28">
                  <c:v>2177</c:v>
                </c:pt>
                <c:pt idx="29">
                  <c:v>2178</c:v>
                </c:pt>
                <c:pt idx="30">
                  <c:v>2173</c:v>
                </c:pt>
                <c:pt idx="31">
                  <c:v>2172</c:v>
                </c:pt>
                <c:pt idx="32">
                  <c:v>2172</c:v>
                </c:pt>
                <c:pt idx="33">
                  <c:v>2174</c:v>
                </c:pt>
                <c:pt idx="34">
                  <c:v>2174</c:v>
                </c:pt>
                <c:pt idx="35">
                  <c:v>2167</c:v>
                </c:pt>
                <c:pt idx="36">
                  <c:v>2169</c:v>
                </c:pt>
                <c:pt idx="37">
                  <c:v>2174</c:v>
                </c:pt>
                <c:pt idx="38">
                  <c:v>2167</c:v>
                </c:pt>
                <c:pt idx="39">
                  <c:v>2170</c:v>
                </c:pt>
                <c:pt idx="40">
                  <c:v>2163</c:v>
                </c:pt>
                <c:pt idx="41">
                  <c:v>2165</c:v>
                </c:pt>
                <c:pt idx="42">
                  <c:v>2162</c:v>
                </c:pt>
                <c:pt idx="43">
                  <c:v>2166</c:v>
                </c:pt>
                <c:pt idx="44">
                  <c:v>2162</c:v>
                </c:pt>
                <c:pt idx="45">
                  <c:v>2161</c:v>
                </c:pt>
                <c:pt idx="46">
                  <c:v>2162</c:v>
                </c:pt>
                <c:pt idx="47">
                  <c:v>2162</c:v>
                </c:pt>
                <c:pt idx="48">
                  <c:v>2161</c:v>
                </c:pt>
                <c:pt idx="49">
                  <c:v>21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Ｒ4．4月～ '!$P$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Ｒ4．4月～ '!$N$5:$N$54</c:f>
              <c:strCache>
                <c:ptCount val="50"/>
                <c:pt idx="0">
                  <c:v>4/4</c:v>
                </c:pt>
                <c:pt idx="1">
                  <c:v>4/11</c:v>
                </c:pt>
                <c:pt idx="2">
                  <c:v>4/18</c:v>
                </c:pt>
                <c:pt idx="3">
                  <c:v>4/25</c:v>
                </c:pt>
                <c:pt idx="4">
                  <c:v>5/9</c:v>
                </c:pt>
                <c:pt idx="5">
                  <c:v>5/16</c:v>
                </c:pt>
                <c:pt idx="6">
                  <c:v>5/23</c:v>
                </c:pt>
                <c:pt idx="7">
                  <c:v>5/30</c:v>
                </c:pt>
                <c:pt idx="8">
                  <c:v>6/6</c:v>
                </c:pt>
                <c:pt idx="9">
                  <c:v>6/13</c:v>
                </c:pt>
                <c:pt idx="10">
                  <c:v>6/20</c:v>
                </c:pt>
                <c:pt idx="11">
                  <c:v>6/27</c:v>
                </c:pt>
                <c:pt idx="12">
                  <c:v>7/4</c:v>
                </c:pt>
                <c:pt idx="13">
                  <c:v>7/11</c:v>
                </c:pt>
                <c:pt idx="14">
                  <c:v>7/19</c:v>
                </c:pt>
                <c:pt idx="15">
                  <c:v>7/25</c:v>
                </c:pt>
                <c:pt idx="16">
                  <c:v>8/1</c:v>
                </c:pt>
                <c:pt idx="17">
                  <c:v>8/8</c:v>
                </c:pt>
                <c:pt idx="18">
                  <c:v>8/15</c:v>
                </c:pt>
                <c:pt idx="19">
                  <c:v>8/22</c:v>
                </c:pt>
                <c:pt idx="20">
                  <c:v>8/29</c:v>
                </c:pt>
                <c:pt idx="21">
                  <c:v>9/5</c:v>
                </c:pt>
                <c:pt idx="22">
                  <c:v>9/12</c:v>
                </c:pt>
                <c:pt idx="23">
                  <c:v>9/20</c:v>
                </c:pt>
                <c:pt idx="24">
                  <c:v>9/26</c:v>
                </c:pt>
                <c:pt idx="25">
                  <c:v>10/3</c:v>
                </c:pt>
                <c:pt idx="26">
                  <c:v>10/11</c:v>
                </c:pt>
                <c:pt idx="27">
                  <c:v>10/17</c:v>
                </c:pt>
                <c:pt idx="28">
                  <c:v>10/24</c:v>
                </c:pt>
                <c:pt idx="29">
                  <c:v>10/31</c:v>
                </c:pt>
                <c:pt idx="30">
                  <c:v>11/7</c:v>
                </c:pt>
                <c:pt idx="31">
                  <c:v>11/14</c:v>
                </c:pt>
                <c:pt idx="32">
                  <c:v>11/21</c:v>
                </c:pt>
                <c:pt idx="33">
                  <c:v>11/28</c:v>
                </c:pt>
                <c:pt idx="34">
                  <c:v>12/5</c:v>
                </c:pt>
                <c:pt idx="35">
                  <c:v>12/12</c:v>
                </c:pt>
                <c:pt idx="36">
                  <c:v>12/19</c:v>
                </c:pt>
                <c:pt idx="37">
                  <c:v>12/26</c:v>
                </c:pt>
                <c:pt idx="38">
                  <c:v>1/10</c:v>
                </c:pt>
                <c:pt idx="39">
                  <c:v>1/16</c:v>
                </c:pt>
                <c:pt idx="40">
                  <c:v>1/23</c:v>
                </c:pt>
                <c:pt idx="41">
                  <c:v>1/30</c:v>
                </c:pt>
                <c:pt idx="42">
                  <c:v>2/6</c:v>
                </c:pt>
                <c:pt idx="43">
                  <c:v>2/13</c:v>
                </c:pt>
                <c:pt idx="44">
                  <c:v>2/20</c:v>
                </c:pt>
                <c:pt idx="45">
                  <c:v>2/27</c:v>
                </c:pt>
                <c:pt idx="46">
                  <c:v>3/6</c:v>
                </c:pt>
                <c:pt idx="47">
                  <c:v>3/13</c:v>
                </c:pt>
                <c:pt idx="48">
                  <c:v>3/20</c:v>
                </c:pt>
                <c:pt idx="49">
                  <c:v>3/27</c:v>
                </c:pt>
              </c:strCache>
            </c:strRef>
          </c:cat>
          <c:val>
            <c:numRef>
              <c:f>'Ｒ4．4月～ '!$P$5:$P$54</c:f>
              <c:numCache>
                <c:formatCode>General</c:formatCode>
                <c:ptCount val="50"/>
                <c:pt idx="0">
                  <c:v>2222</c:v>
                </c:pt>
                <c:pt idx="1">
                  <c:v>2223</c:v>
                </c:pt>
                <c:pt idx="2">
                  <c:v>2217</c:v>
                </c:pt>
                <c:pt idx="3">
                  <c:v>2211</c:v>
                </c:pt>
                <c:pt idx="4">
                  <c:v>2194</c:v>
                </c:pt>
                <c:pt idx="5">
                  <c:v>2188</c:v>
                </c:pt>
                <c:pt idx="6">
                  <c:v>2169</c:v>
                </c:pt>
                <c:pt idx="7">
                  <c:v>2163</c:v>
                </c:pt>
                <c:pt idx="8">
                  <c:v>2177</c:v>
                </c:pt>
                <c:pt idx="9">
                  <c:v>2192</c:v>
                </c:pt>
                <c:pt idx="10">
                  <c:v>2223</c:v>
                </c:pt>
                <c:pt idx="11">
                  <c:v>2237</c:v>
                </c:pt>
                <c:pt idx="12">
                  <c:v>2224</c:v>
                </c:pt>
                <c:pt idx="13">
                  <c:v>2216</c:v>
                </c:pt>
                <c:pt idx="14">
                  <c:v>2203</c:v>
                </c:pt>
                <c:pt idx="15">
                  <c:v>2194</c:v>
                </c:pt>
                <c:pt idx="16">
                  <c:v>2191</c:v>
                </c:pt>
                <c:pt idx="17">
                  <c:v>2191</c:v>
                </c:pt>
                <c:pt idx="18">
                  <c:v>2185</c:v>
                </c:pt>
                <c:pt idx="19">
                  <c:v>2179</c:v>
                </c:pt>
                <c:pt idx="20">
                  <c:v>2176</c:v>
                </c:pt>
                <c:pt idx="21">
                  <c:v>2184</c:v>
                </c:pt>
                <c:pt idx="22">
                  <c:v>2187</c:v>
                </c:pt>
                <c:pt idx="23">
                  <c:v>2184</c:v>
                </c:pt>
                <c:pt idx="24">
                  <c:v>2183</c:v>
                </c:pt>
                <c:pt idx="25">
                  <c:v>2181</c:v>
                </c:pt>
                <c:pt idx="26">
                  <c:v>2178</c:v>
                </c:pt>
                <c:pt idx="27">
                  <c:v>2181</c:v>
                </c:pt>
                <c:pt idx="28">
                  <c:v>2179</c:v>
                </c:pt>
                <c:pt idx="29">
                  <c:v>2181</c:v>
                </c:pt>
                <c:pt idx="30">
                  <c:v>2173</c:v>
                </c:pt>
                <c:pt idx="31">
                  <c:v>2171</c:v>
                </c:pt>
                <c:pt idx="32">
                  <c:v>2168</c:v>
                </c:pt>
                <c:pt idx="33">
                  <c:v>2168</c:v>
                </c:pt>
                <c:pt idx="34">
                  <c:v>2170</c:v>
                </c:pt>
                <c:pt idx="35">
                  <c:v>2168</c:v>
                </c:pt>
                <c:pt idx="36">
                  <c:v>2166</c:v>
                </c:pt>
                <c:pt idx="37">
                  <c:v>2166</c:v>
                </c:pt>
                <c:pt idx="38">
                  <c:v>2169</c:v>
                </c:pt>
                <c:pt idx="39">
                  <c:v>2167</c:v>
                </c:pt>
                <c:pt idx="40">
                  <c:v>2166</c:v>
                </c:pt>
                <c:pt idx="41">
                  <c:v>2166</c:v>
                </c:pt>
                <c:pt idx="42">
                  <c:v>2164</c:v>
                </c:pt>
                <c:pt idx="43">
                  <c:v>2163</c:v>
                </c:pt>
                <c:pt idx="44">
                  <c:v>2162</c:v>
                </c:pt>
                <c:pt idx="45">
                  <c:v>2161</c:v>
                </c:pt>
                <c:pt idx="46">
                  <c:v>2161</c:v>
                </c:pt>
                <c:pt idx="47">
                  <c:v>2161</c:v>
                </c:pt>
                <c:pt idx="48">
                  <c:v>2162</c:v>
                </c:pt>
                <c:pt idx="49">
                  <c:v>21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58296"/>
        <c:axId val="91050843"/>
      </c:lineChart>
      <c:catAx>
        <c:axId val="7458296"/>
        <c:scaling>
          <c:orientation val="minMax"/>
        </c:scaling>
        <c:delete val="0"/>
        <c:axPos val="b"/>
        <c:numFmt formatCode="m/d;@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91050843"/>
        <c:crossesAt val="0"/>
        <c:auto val="1"/>
        <c:lblAlgn val="ctr"/>
        <c:lblOffset val="100"/>
        <c:noMultiLvlLbl val="0"/>
      </c:catAx>
      <c:valAx>
        <c:axId val="9105084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745829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7331245788577"/>
          <c:y val="0.0694945848375451"/>
          <c:w val="0.155218201276309"/>
          <c:h val="0.08285198555956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333333"/>
                </a:solidFill>
                <a:latin typeface="ＭＳ Ｐゴシック"/>
              </a:rPr>
              <a:t>ハイオクガソリン</a:t>
            </a:r>
          </a:p>
        </c:rich>
      </c:tx>
      <c:layout>
        <c:manualLayout>
          <c:xMode val="edge"/>
          <c:yMode val="edge"/>
          <c:x val="0.414761204119776"/>
          <c:y val="0.1016419077404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8783950371814"/>
          <c:y val="0.138193901485536"/>
          <c:w val="0.974390583369786"/>
          <c:h val="0.861806098514464"/>
        </c:manualLayout>
      </c:layout>
      <c:lineChart>
        <c:grouping val="standard"/>
        <c:varyColors val="0"/>
        <c:ser>
          <c:idx val="0"/>
          <c:order val="0"/>
          <c:tx>
            <c:strRef>
              <c:f>'Ｒ4．4月～ '!$C$4</c:f>
              <c:strCache>
                <c:ptCount val="1"/>
                <c:pt idx="0">
                  <c:v>広島県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Ｒ4．4月～ '!$B$5:$B$54</c:f>
              <c:strCache>
                <c:ptCount val="50"/>
                <c:pt idx="0">
                  <c:v>4/4</c:v>
                </c:pt>
                <c:pt idx="1">
                  <c:v>4/11</c:v>
                </c:pt>
                <c:pt idx="2">
                  <c:v>4/18</c:v>
                </c:pt>
                <c:pt idx="3">
                  <c:v>4/25</c:v>
                </c:pt>
                <c:pt idx="4">
                  <c:v>5/9</c:v>
                </c:pt>
                <c:pt idx="5">
                  <c:v>5/16</c:v>
                </c:pt>
                <c:pt idx="6">
                  <c:v>5/23</c:v>
                </c:pt>
                <c:pt idx="7">
                  <c:v>5/30</c:v>
                </c:pt>
                <c:pt idx="8">
                  <c:v>6/6</c:v>
                </c:pt>
                <c:pt idx="9">
                  <c:v>6/13</c:v>
                </c:pt>
                <c:pt idx="10">
                  <c:v>6/20</c:v>
                </c:pt>
                <c:pt idx="11">
                  <c:v>6/27</c:v>
                </c:pt>
                <c:pt idx="12">
                  <c:v>7/4</c:v>
                </c:pt>
                <c:pt idx="13">
                  <c:v>7/11</c:v>
                </c:pt>
                <c:pt idx="14">
                  <c:v>7/19</c:v>
                </c:pt>
                <c:pt idx="15">
                  <c:v>7/25</c:v>
                </c:pt>
                <c:pt idx="16">
                  <c:v>8/1</c:v>
                </c:pt>
                <c:pt idx="17">
                  <c:v>8/8</c:v>
                </c:pt>
                <c:pt idx="18">
                  <c:v>8/15</c:v>
                </c:pt>
                <c:pt idx="19">
                  <c:v>8/22</c:v>
                </c:pt>
                <c:pt idx="20">
                  <c:v>8/29</c:v>
                </c:pt>
                <c:pt idx="21">
                  <c:v>9/5</c:v>
                </c:pt>
                <c:pt idx="22">
                  <c:v>9/12</c:v>
                </c:pt>
                <c:pt idx="23">
                  <c:v>9/20</c:v>
                </c:pt>
                <c:pt idx="24">
                  <c:v>9/26</c:v>
                </c:pt>
                <c:pt idx="25">
                  <c:v>10/3</c:v>
                </c:pt>
                <c:pt idx="26">
                  <c:v>10/11</c:v>
                </c:pt>
                <c:pt idx="27">
                  <c:v>10/17</c:v>
                </c:pt>
                <c:pt idx="28">
                  <c:v>10/24</c:v>
                </c:pt>
                <c:pt idx="29">
                  <c:v>10/31</c:v>
                </c:pt>
                <c:pt idx="30">
                  <c:v>11/7</c:v>
                </c:pt>
                <c:pt idx="31">
                  <c:v>11/14</c:v>
                </c:pt>
                <c:pt idx="32">
                  <c:v>11/21</c:v>
                </c:pt>
                <c:pt idx="33">
                  <c:v>11/28</c:v>
                </c:pt>
                <c:pt idx="34">
                  <c:v>12/5</c:v>
                </c:pt>
                <c:pt idx="35">
                  <c:v>12/12</c:v>
                </c:pt>
                <c:pt idx="36">
                  <c:v>12/19</c:v>
                </c:pt>
                <c:pt idx="37">
                  <c:v>12/26</c:v>
                </c:pt>
                <c:pt idx="38">
                  <c:v>1/10</c:v>
                </c:pt>
                <c:pt idx="39">
                  <c:v>1/16</c:v>
                </c:pt>
                <c:pt idx="40">
                  <c:v>1/23</c:v>
                </c:pt>
                <c:pt idx="41">
                  <c:v>1/30</c:v>
                </c:pt>
                <c:pt idx="42">
                  <c:v>2/6</c:v>
                </c:pt>
                <c:pt idx="43">
                  <c:v>2/13</c:v>
                </c:pt>
                <c:pt idx="44">
                  <c:v>2/20</c:v>
                </c:pt>
                <c:pt idx="45">
                  <c:v>2/27</c:v>
                </c:pt>
                <c:pt idx="46">
                  <c:v>3/6</c:v>
                </c:pt>
                <c:pt idx="47">
                  <c:v>3/13</c:v>
                </c:pt>
                <c:pt idx="48">
                  <c:v>3/20</c:v>
                </c:pt>
                <c:pt idx="49">
                  <c:v>3/27</c:v>
                </c:pt>
              </c:strCache>
            </c:strRef>
          </c:cat>
          <c:val>
            <c:numRef>
              <c:f>'Ｒ4．4月～ '!$C$5:$C$54</c:f>
              <c:numCache>
                <c:formatCode>General</c:formatCode>
                <c:ptCount val="50"/>
                <c:pt idx="0">
                  <c:v>173.9</c:v>
                </c:pt>
                <c:pt idx="1">
                  <c:v>173.9</c:v>
                </c:pt>
                <c:pt idx="2">
                  <c:v>173.9</c:v>
                </c:pt>
                <c:pt idx="3">
                  <c:v>173.4</c:v>
                </c:pt>
                <c:pt idx="4">
                  <c:v>171.3</c:v>
                </c:pt>
                <c:pt idx="5">
                  <c:v>170.4</c:v>
                </c:pt>
                <c:pt idx="6">
                  <c:v>167.7</c:v>
                </c:pt>
                <c:pt idx="7">
                  <c:v>166.8</c:v>
                </c:pt>
                <c:pt idx="8">
                  <c:v>168.9</c:v>
                </c:pt>
                <c:pt idx="9">
                  <c:v>170</c:v>
                </c:pt>
                <c:pt idx="10">
                  <c:v>172.9</c:v>
                </c:pt>
                <c:pt idx="11">
                  <c:v>174.8</c:v>
                </c:pt>
                <c:pt idx="12">
                  <c:v>174.7</c:v>
                </c:pt>
                <c:pt idx="13">
                  <c:v>171.9</c:v>
                </c:pt>
                <c:pt idx="14">
                  <c:v>170.2</c:v>
                </c:pt>
                <c:pt idx="15">
                  <c:v>168.6</c:v>
                </c:pt>
                <c:pt idx="16">
                  <c:v>168.2</c:v>
                </c:pt>
                <c:pt idx="17">
                  <c:v>168</c:v>
                </c:pt>
                <c:pt idx="18">
                  <c:v>167.7</c:v>
                </c:pt>
                <c:pt idx="19">
                  <c:v>166.9</c:v>
                </c:pt>
                <c:pt idx="20">
                  <c:v>166.8</c:v>
                </c:pt>
                <c:pt idx="21">
                  <c:v>167.1</c:v>
                </c:pt>
                <c:pt idx="22">
                  <c:v>167.3</c:v>
                </c:pt>
                <c:pt idx="23">
                  <c:v>167</c:v>
                </c:pt>
                <c:pt idx="24">
                  <c:v>167.1</c:v>
                </c:pt>
                <c:pt idx="25">
                  <c:v>166.8</c:v>
                </c:pt>
                <c:pt idx="26">
                  <c:v>167</c:v>
                </c:pt>
                <c:pt idx="27">
                  <c:v>167.1</c:v>
                </c:pt>
                <c:pt idx="28">
                  <c:v>166.9</c:v>
                </c:pt>
                <c:pt idx="29">
                  <c:v>166.9</c:v>
                </c:pt>
                <c:pt idx="30">
                  <c:v>166.7</c:v>
                </c:pt>
                <c:pt idx="31">
                  <c:v>166.6</c:v>
                </c:pt>
                <c:pt idx="32">
                  <c:v>166.7</c:v>
                </c:pt>
                <c:pt idx="33">
                  <c:v>166.6</c:v>
                </c:pt>
                <c:pt idx="34">
                  <c:v>166.5</c:v>
                </c:pt>
                <c:pt idx="35">
                  <c:v>166.5</c:v>
                </c:pt>
                <c:pt idx="36">
                  <c:v>166.6</c:v>
                </c:pt>
                <c:pt idx="37">
                  <c:v>166.3</c:v>
                </c:pt>
                <c:pt idx="38">
                  <c:v>166.6</c:v>
                </c:pt>
                <c:pt idx="39">
                  <c:v>166.3</c:v>
                </c:pt>
                <c:pt idx="40">
                  <c:v>166.6</c:v>
                </c:pt>
                <c:pt idx="41">
                  <c:v>166.3</c:v>
                </c:pt>
                <c:pt idx="42">
                  <c:v>166.3</c:v>
                </c:pt>
                <c:pt idx="43">
                  <c:v>166.2</c:v>
                </c:pt>
                <c:pt idx="44">
                  <c:v>166.1</c:v>
                </c:pt>
                <c:pt idx="45">
                  <c:v>166.2</c:v>
                </c:pt>
                <c:pt idx="46">
                  <c:v>166.1</c:v>
                </c:pt>
                <c:pt idx="47">
                  <c:v>165.9</c:v>
                </c:pt>
                <c:pt idx="48">
                  <c:v>166.2</c:v>
                </c:pt>
                <c:pt idx="49">
                  <c:v>166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Ｒ4．4月～ '!$D$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Ｒ4．4月～ '!$B$5:$B$54</c:f>
              <c:strCache>
                <c:ptCount val="50"/>
                <c:pt idx="0">
                  <c:v>4/4</c:v>
                </c:pt>
                <c:pt idx="1">
                  <c:v>4/11</c:v>
                </c:pt>
                <c:pt idx="2">
                  <c:v>4/18</c:v>
                </c:pt>
                <c:pt idx="3">
                  <c:v>4/25</c:v>
                </c:pt>
                <c:pt idx="4">
                  <c:v>5/9</c:v>
                </c:pt>
                <c:pt idx="5">
                  <c:v>5/16</c:v>
                </c:pt>
                <c:pt idx="6">
                  <c:v>5/23</c:v>
                </c:pt>
                <c:pt idx="7">
                  <c:v>5/30</c:v>
                </c:pt>
                <c:pt idx="8">
                  <c:v>6/6</c:v>
                </c:pt>
                <c:pt idx="9">
                  <c:v>6/13</c:v>
                </c:pt>
                <c:pt idx="10">
                  <c:v>6/20</c:v>
                </c:pt>
                <c:pt idx="11">
                  <c:v>6/27</c:v>
                </c:pt>
                <c:pt idx="12">
                  <c:v>7/4</c:v>
                </c:pt>
                <c:pt idx="13">
                  <c:v>7/11</c:v>
                </c:pt>
                <c:pt idx="14">
                  <c:v>7/19</c:v>
                </c:pt>
                <c:pt idx="15">
                  <c:v>7/25</c:v>
                </c:pt>
                <c:pt idx="16">
                  <c:v>8/1</c:v>
                </c:pt>
                <c:pt idx="17">
                  <c:v>8/8</c:v>
                </c:pt>
                <c:pt idx="18">
                  <c:v>8/15</c:v>
                </c:pt>
                <c:pt idx="19">
                  <c:v>8/22</c:v>
                </c:pt>
                <c:pt idx="20">
                  <c:v>8/29</c:v>
                </c:pt>
                <c:pt idx="21">
                  <c:v>9/5</c:v>
                </c:pt>
                <c:pt idx="22">
                  <c:v>9/12</c:v>
                </c:pt>
                <c:pt idx="23">
                  <c:v>9/20</c:v>
                </c:pt>
                <c:pt idx="24">
                  <c:v>9/26</c:v>
                </c:pt>
                <c:pt idx="25">
                  <c:v>10/3</c:v>
                </c:pt>
                <c:pt idx="26">
                  <c:v>10/11</c:v>
                </c:pt>
                <c:pt idx="27">
                  <c:v>10/17</c:v>
                </c:pt>
                <c:pt idx="28">
                  <c:v>10/24</c:v>
                </c:pt>
                <c:pt idx="29">
                  <c:v>10/31</c:v>
                </c:pt>
                <c:pt idx="30">
                  <c:v>11/7</c:v>
                </c:pt>
                <c:pt idx="31">
                  <c:v>11/14</c:v>
                </c:pt>
                <c:pt idx="32">
                  <c:v>11/21</c:v>
                </c:pt>
                <c:pt idx="33">
                  <c:v>11/28</c:v>
                </c:pt>
                <c:pt idx="34">
                  <c:v>12/5</c:v>
                </c:pt>
                <c:pt idx="35">
                  <c:v>12/12</c:v>
                </c:pt>
                <c:pt idx="36">
                  <c:v>12/19</c:v>
                </c:pt>
                <c:pt idx="37">
                  <c:v>12/26</c:v>
                </c:pt>
                <c:pt idx="38">
                  <c:v>1/10</c:v>
                </c:pt>
                <c:pt idx="39">
                  <c:v>1/16</c:v>
                </c:pt>
                <c:pt idx="40">
                  <c:v>1/23</c:v>
                </c:pt>
                <c:pt idx="41">
                  <c:v>1/30</c:v>
                </c:pt>
                <c:pt idx="42">
                  <c:v>2/6</c:v>
                </c:pt>
                <c:pt idx="43">
                  <c:v>2/13</c:v>
                </c:pt>
                <c:pt idx="44">
                  <c:v>2/20</c:v>
                </c:pt>
                <c:pt idx="45">
                  <c:v>2/27</c:v>
                </c:pt>
                <c:pt idx="46">
                  <c:v>3/6</c:v>
                </c:pt>
                <c:pt idx="47">
                  <c:v>3/13</c:v>
                </c:pt>
                <c:pt idx="48">
                  <c:v>3/20</c:v>
                </c:pt>
                <c:pt idx="49">
                  <c:v>3/27</c:v>
                </c:pt>
              </c:strCache>
            </c:strRef>
          </c:cat>
          <c:val>
            <c:numRef>
              <c:f>'Ｒ4．4月～ '!$D$5:$D$54</c:f>
              <c:numCache>
                <c:formatCode>General</c:formatCode>
                <c:ptCount val="50"/>
                <c:pt idx="0">
                  <c:v>174.1</c:v>
                </c:pt>
                <c:pt idx="1">
                  <c:v>174</c:v>
                </c:pt>
                <c:pt idx="2">
                  <c:v>173.5</c:v>
                </c:pt>
                <c:pt idx="3">
                  <c:v>172.8</c:v>
                </c:pt>
                <c:pt idx="4">
                  <c:v>171.1</c:v>
                </c:pt>
                <c:pt idx="5">
                  <c:v>170.4</c:v>
                </c:pt>
                <c:pt idx="6">
                  <c:v>168.8</c:v>
                </c:pt>
                <c:pt idx="7">
                  <c:v>168.2</c:v>
                </c:pt>
                <c:pt idx="8">
                  <c:v>169.8</c:v>
                </c:pt>
                <c:pt idx="9">
                  <c:v>171.2</c:v>
                </c:pt>
                <c:pt idx="10">
                  <c:v>173.9</c:v>
                </c:pt>
                <c:pt idx="11">
                  <c:v>174.9</c:v>
                </c:pt>
                <c:pt idx="12">
                  <c:v>173.6</c:v>
                </c:pt>
                <c:pt idx="13">
                  <c:v>172.7</c:v>
                </c:pt>
                <c:pt idx="14">
                  <c:v>171.4</c:v>
                </c:pt>
                <c:pt idx="15">
                  <c:v>170.4</c:v>
                </c:pt>
                <c:pt idx="16">
                  <c:v>169.9</c:v>
                </c:pt>
                <c:pt idx="17">
                  <c:v>170.1</c:v>
                </c:pt>
                <c:pt idx="18">
                  <c:v>169.8</c:v>
                </c:pt>
                <c:pt idx="19">
                  <c:v>169</c:v>
                </c:pt>
                <c:pt idx="20">
                  <c:v>168.5</c:v>
                </c:pt>
                <c:pt idx="21">
                  <c:v>169.6</c:v>
                </c:pt>
                <c:pt idx="22">
                  <c:v>170.1</c:v>
                </c:pt>
                <c:pt idx="23">
                  <c:v>169.7</c:v>
                </c:pt>
                <c:pt idx="24">
                  <c:v>169.5</c:v>
                </c:pt>
                <c:pt idx="25">
                  <c:v>169.1</c:v>
                </c:pt>
                <c:pt idx="26">
                  <c:v>168.7</c:v>
                </c:pt>
                <c:pt idx="27">
                  <c:v>169.1</c:v>
                </c:pt>
                <c:pt idx="28">
                  <c:v>169.2</c:v>
                </c:pt>
                <c:pt idx="29">
                  <c:v>169.1</c:v>
                </c:pt>
                <c:pt idx="30">
                  <c:v>168.1</c:v>
                </c:pt>
                <c:pt idx="31">
                  <c:v>167.8</c:v>
                </c:pt>
                <c:pt idx="32">
                  <c:v>167.6</c:v>
                </c:pt>
                <c:pt idx="33">
                  <c:v>167.6</c:v>
                </c:pt>
                <c:pt idx="34">
                  <c:v>168.1</c:v>
                </c:pt>
                <c:pt idx="35">
                  <c:v>168.2</c:v>
                </c:pt>
                <c:pt idx="36">
                  <c:v>168.1</c:v>
                </c:pt>
                <c:pt idx="37">
                  <c:v>167.9</c:v>
                </c:pt>
                <c:pt idx="38">
                  <c:v>168.2</c:v>
                </c:pt>
                <c:pt idx="39">
                  <c:v>168.2</c:v>
                </c:pt>
                <c:pt idx="40">
                  <c:v>168.1</c:v>
                </c:pt>
                <c:pt idx="41">
                  <c:v>168.1</c:v>
                </c:pt>
                <c:pt idx="42">
                  <c:v>167.6</c:v>
                </c:pt>
                <c:pt idx="43">
                  <c:v>167.4</c:v>
                </c:pt>
                <c:pt idx="44">
                  <c:v>167.4</c:v>
                </c:pt>
                <c:pt idx="45">
                  <c:v>167.4</c:v>
                </c:pt>
                <c:pt idx="46">
                  <c:v>167.4</c:v>
                </c:pt>
                <c:pt idx="47">
                  <c:v>167.4</c:v>
                </c:pt>
                <c:pt idx="48">
                  <c:v>167.5</c:v>
                </c:pt>
                <c:pt idx="49">
                  <c:v>1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874612"/>
        <c:axId val="2998691"/>
      </c:lineChart>
      <c:catAx>
        <c:axId val="97874612"/>
        <c:scaling>
          <c:orientation val="minMax"/>
        </c:scaling>
        <c:delete val="0"/>
        <c:axPos val="b"/>
        <c:numFmt formatCode="m/d;@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2998691"/>
        <c:crossesAt val="0"/>
        <c:auto val="1"/>
        <c:lblAlgn val="ctr"/>
        <c:lblOffset val="100"/>
        <c:noMultiLvlLbl val="0"/>
      </c:catAx>
      <c:valAx>
        <c:axId val="299869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9787461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8343341154014"/>
          <c:y val="0.065285379202502"/>
          <c:w val="0.158507973118066"/>
          <c:h val="0.07584050039093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333333"/>
                </a:solidFill>
                <a:latin typeface="ＭＳ Ｐゴシック"/>
              </a:rPr>
              <a:t>レギュラーガソリン</a:t>
            </a:r>
          </a:p>
        </c:rich>
      </c:tx>
      <c:layout>
        <c:manualLayout>
          <c:xMode val="edge"/>
          <c:yMode val="edge"/>
          <c:x val="0.406622201048118"/>
          <c:y val="0.0825280752154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094013022074"/>
          <c:y val="0.153564899451554"/>
          <c:w val="0.972169286962045"/>
          <c:h val="0.787411856881692"/>
        </c:manualLayout>
      </c:layout>
      <c:lineChart>
        <c:grouping val="standard"/>
        <c:varyColors val="0"/>
        <c:ser>
          <c:idx val="0"/>
          <c:order val="0"/>
          <c:tx>
            <c:strRef>
              <c:f>'Ｒ4．4月～ '!$C$4</c:f>
              <c:strCache>
                <c:ptCount val="1"/>
                <c:pt idx="0">
                  <c:v>広島県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Ｒ4．4月～ '!$B$5:$B$54</c:f>
              <c:strCache>
                <c:ptCount val="50"/>
                <c:pt idx="0">
                  <c:v>4/4</c:v>
                </c:pt>
                <c:pt idx="1">
                  <c:v>4/11</c:v>
                </c:pt>
                <c:pt idx="2">
                  <c:v>4/18</c:v>
                </c:pt>
                <c:pt idx="3">
                  <c:v>4/25</c:v>
                </c:pt>
                <c:pt idx="4">
                  <c:v>5/9</c:v>
                </c:pt>
                <c:pt idx="5">
                  <c:v>5/16</c:v>
                </c:pt>
                <c:pt idx="6">
                  <c:v>5/23</c:v>
                </c:pt>
                <c:pt idx="7">
                  <c:v>5/30</c:v>
                </c:pt>
                <c:pt idx="8">
                  <c:v>6/6</c:v>
                </c:pt>
                <c:pt idx="9">
                  <c:v>6/13</c:v>
                </c:pt>
                <c:pt idx="10">
                  <c:v>6/20</c:v>
                </c:pt>
                <c:pt idx="11">
                  <c:v>6/27</c:v>
                </c:pt>
                <c:pt idx="12">
                  <c:v>7/4</c:v>
                </c:pt>
                <c:pt idx="13">
                  <c:v>7/11</c:v>
                </c:pt>
                <c:pt idx="14">
                  <c:v>7/19</c:v>
                </c:pt>
                <c:pt idx="15">
                  <c:v>7/25</c:v>
                </c:pt>
                <c:pt idx="16">
                  <c:v>8/1</c:v>
                </c:pt>
                <c:pt idx="17">
                  <c:v>8/8</c:v>
                </c:pt>
                <c:pt idx="18">
                  <c:v>8/15</c:v>
                </c:pt>
                <c:pt idx="19">
                  <c:v>8/22</c:v>
                </c:pt>
                <c:pt idx="20">
                  <c:v>8/29</c:v>
                </c:pt>
                <c:pt idx="21">
                  <c:v>9/5</c:v>
                </c:pt>
                <c:pt idx="22">
                  <c:v>9/12</c:v>
                </c:pt>
                <c:pt idx="23">
                  <c:v>9/20</c:v>
                </c:pt>
                <c:pt idx="24">
                  <c:v>9/26</c:v>
                </c:pt>
                <c:pt idx="25">
                  <c:v>10/3</c:v>
                </c:pt>
                <c:pt idx="26">
                  <c:v>10/11</c:v>
                </c:pt>
                <c:pt idx="27">
                  <c:v>10/17</c:v>
                </c:pt>
                <c:pt idx="28">
                  <c:v>10/24</c:v>
                </c:pt>
                <c:pt idx="29">
                  <c:v>10/31</c:v>
                </c:pt>
                <c:pt idx="30">
                  <c:v>11/7</c:v>
                </c:pt>
                <c:pt idx="31">
                  <c:v>11/14</c:v>
                </c:pt>
                <c:pt idx="32">
                  <c:v>11/21</c:v>
                </c:pt>
                <c:pt idx="33">
                  <c:v>11/28</c:v>
                </c:pt>
                <c:pt idx="34">
                  <c:v>12/5</c:v>
                </c:pt>
                <c:pt idx="35">
                  <c:v>12/12</c:v>
                </c:pt>
                <c:pt idx="36">
                  <c:v>12/19</c:v>
                </c:pt>
                <c:pt idx="37">
                  <c:v>12/26</c:v>
                </c:pt>
                <c:pt idx="38">
                  <c:v>1/10</c:v>
                </c:pt>
                <c:pt idx="39">
                  <c:v>1/16</c:v>
                </c:pt>
                <c:pt idx="40">
                  <c:v>1/23</c:v>
                </c:pt>
                <c:pt idx="41">
                  <c:v>1/30</c:v>
                </c:pt>
                <c:pt idx="42">
                  <c:v>2/6</c:v>
                </c:pt>
                <c:pt idx="43">
                  <c:v>2/13</c:v>
                </c:pt>
                <c:pt idx="44">
                  <c:v>2/20</c:v>
                </c:pt>
                <c:pt idx="45">
                  <c:v>2/27</c:v>
                </c:pt>
                <c:pt idx="46">
                  <c:v>3/6</c:v>
                </c:pt>
                <c:pt idx="47">
                  <c:v>3/13</c:v>
                </c:pt>
                <c:pt idx="48">
                  <c:v>3/20</c:v>
                </c:pt>
                <c:pt idx="49">
                  <c:v>3/27</c:v>
                </c:pt>
              </c:strCache>
            </c:strRef>
          </c:cat>
          <c:val>
            <c:numRef>
              <c:f>'Ｒ4．4月～ '!$C$5:$C$54</c:f>
              <c:numCache>
                <c:formatCode>General</c:formatCode>
                <c:ptCount val="50"/>
                <c:pt idx="0">
                  <c:v>173.9</c:v>
                </c:pt>
                <c:pt idx="1">
                  <c:v>173.9</c:v>
                </c:pt>
                <c:pt idx="2">
                  <c:v>173.9</c:v>
                </c:pt>
                <c:pt idx="3">
                  <c:v>173.4</c:v>
                </c:pt>
                <c:pt idx="4">
                  <c:v>171.3</c:v>
                </c:pt>
                <c:pt idx="5">
                  <c:v>170.4</c:v>
                </c:pt>
                <c:pt idx="6">
                  <c:v>167.7</c:v>
                </c:pt>
                <c:pt idx="7">
                  <c:v>166.8</c:v>
                </c:pt>
                <c:pt idx="8">
                  <c:v>168.9</c:v>
                </c:pt>
                <c:pt idx="9">
                  <c:v>170</c:v>
                </c:pt>
                <c:pt idx="10">
                  <c:v>172.9</c:v>
                </c:pt>
                <c:pt idx="11">
                  <c:v>174.8</c:v>
                </c:pt>
                <c:pt idx="12">
                  <c:v>174.7</c:v>
                </c:pt>
                <c:pt idx="13">
                  <c:v>171.9</c:v>
                </c:pt>
                <c:pt idx="14">
                  <c:v>170.2</c:v>
                </c:pt>
                <c:pt idx="15">
                  <c:v>168.6</c:v>
                </c:pt>
                <c:pt idx="16">
                  <c:v>168.2</c:v>
                </c:pt>
                <c:pt idx="17">
                  <c:v>168</c:v>
                </c:pt>
                <c:pt idx="18">
                  <c:v>167.7</c:v>
                </c:pt>
                <c:pt idx="19">
                  <c:v>166.9</c:v>
                </c:pt>
                <c:pt idx="20">
                  <c:v>166.8</c:v>
                </c:pt>
                <c:pt idx="21">
                  <c:v>167.1</c:v>
                </c:pt>
                <c:pt idx="22">
                  <c:v>167.3</c:v>
                </c:pt>
                <c:pt idx="23">
                  <c:v>167</c:v>
                </c:pt>
                <c:pt idx="24">
                  <c:v>167.1</c:v>
                </c:pt>
                <c:pt idx="25">
                  <c:v>166.8</c:v>
                </c:pt>
                <c:pt idx="26">
                  <c:v>167</c:v>
                </c:pt>
                <c:pt idx="27">
                  <c:v>167.1</c:v>
                </c:pt>
                <c:pt idx="28">
                  <c:v>166.9</c:v>
                </c:pt>
                <c:pt idx="29">
                  <c:v>166.9</c:v>
                </c:pt>
                <c:pt idx="30">
                  <c:v>166.7</c:v>
                </c:pt>
                <c:pt idx="31">
                  <c:v>166.6</c:v>
                </c:pt>
                <c:pt idx="32">
                  <c:v>166.7</c:v>
                </c:pt>
                <c:pt idx="33">
                  <c:v>166.6</c:v>
                </c:pt>
                <c:pt idx="34">
                  <c:v>166.5</c:v>
                </c:pt>
                <c:pt idx="35">
                  <c:v>166.5</c:v>
                </c:pt>
                <c:pt idx="36">
                  <c:v>166.6</c:v>
                </c:pt>
                <c:pt idx="37">
                  <c:v>166.3</c:v>
                </c:pt>
                <c:pt idx="38">
                  <c:v>166.6</c:v>
                </c:pt>
                <c:pt idx="39">
                  <c:v>166.3</c:v>
                </c:pt>
                <c:pt idx="40">
                  <c:v>166.6</c:v>
                </c:pt>
                <c:pt idx="41">
                  <c:v>166.3</c:v>
                </c:pt>
                <c:pt idx="42">
                  <c:v>166.3</c:v>
                </c:pt>
                <c:pt idx="43">
                  <c:v>166.2</c:v>
                </c:pt>
                <c:pt idx="44">
                  <c:v>166.1</c:v>
                </c:pt>
                <c:pt idx="45">
                  <c:v>166.2</c:v>
                </c:pt>
                <c:pt idx="46">
                  <c:v>166.1</c:v>
                </c:pt>
                <c:pt idx="47">
                  <c:v>165.9</c:v>
                </c:pt>
                <c:pt idx="48">
                  <c:v>166.2</c:v>
                </c:pt>
                <c:pt idx="49">
                  <c:v>166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Ｒ4．4月～ '!$D$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Ｒ4．4月～ '!$B$5:$B$54</c:f>
              <c:strCache>
                <c:ptCount val="50"/>
                <c:pt idx="0">
                  <c:v>4/4</c:v>
                </c:pt>
                <c:pt idx="1">
                  <c:v>4/11</c:v>
                </c:pt>
                <c:pt idx="2">
                  <c:v>4/18</c:v>
                </c:pt>
                <c:pt idx="3">
                  <c:v>4/25</c:v>
                </c:pt>
                <c:pt idx="4">
                  <c:v>5/9</c:v>
                </c:pt>
                <c:pt idx="5">
                  <c:v>5/16</c:v>
                </c:pt>
                <c:pt idx="6">
                  <c:v>5/23</c:v>
                </c:pt>
                <c:pt idx="7">
                  <c:v>5/30</c:v>
                </c:pt>
                <c:pt idx="8">
                  <c:v>6/6</c:v>
                </c:pt>
                <c:pt idx="9">
                  <c:v>6/13</c:v>
                </c:pt>
                <c:pt idx="10">
                  <c:v>6/20</c:v>
                </c:pt>
                <c:pt idx="11">
                  <c:v>6/27</c:v>
                </c:pt>
                <c:pt idx="12">
                  <c:v>7/4</c:v>
                </c:pt>
                <c:pt idx="13">
                  <c:v>7/11</c:v>
                </c:pt>
                <c:pt idx="14">
                  <c:v>7/19</c:v>
                </c:pt>
                <c:pt idx="15">
                  <c:v>7/25</c:v>
                </c:pt>
                <c:pt idx="16">
                  <c:v>8/1</c:v>
                </c:pt>
                <c:pt idx="17">
                  <c:v>8/8</c:v>
                </c:pt>
                <c:pt idx="18">
                  <c:v>8/15</c:v>
                </c:pt>
                <c:pt idx="19">
                  <c:v>8/22</c:v>
                </c:pt>
                <c:pt idx="20">
                  <c:v>8/29</c:v>
                </c:pt>
                <c:pt idx="21">
                  <c:v>9/5</c:v>
                </c:pt>
                <c:pt idx="22">
                  <c:v>9/12</c:v>
                </c:pt>
                <c:pt idx="23">
                  <c:v>9/20</c:v>
                </c:pt>
                <c:pt idx="24">
                  <c:v>9/26</c:v>
                </c:pt>
                <c:pt idx="25">
                  <c:v>10/3</c:v>
                </c:pt>
                <c:pt idx="26">
                  <c:v>10/11</c:v>
                </c:pt>
                <c:pt idx="27">
                  <c:v>10/17</c:v>
                </c:pt>
                <c:pt idx="28">
                  <c:v>10/24</c:v>
                </c:pt>
                <c:pt idx="29">
                  <c:v>10/31</c:v>
                </c:pt>
                <c:pt idx="30">
                  <c:v>11/7</c:v>
                </c:pt>
                <c:pt idx="31">
                  <c:v>11/14</c:v>
                </c:pt>
                <c:pt idx="32">
                  <c:v>11/21</c:v>
                </c:pt>
                <c:pt idx="33">
                  <c:v>11/28</c:v>
                </c:pt>
                <c:pt idx="34">
                  <c:v>12/5</c:v>
                </c:pt>
                <c:pt idx="35">
                  <c:v>12/12</c:v>
                </c:pt>
                <c:pt idx="36">
                  <c:v>12/19</c:v>
                </c:pt>
                <c:pt idx="37">
                  <c:v>12/26</c:v>
                </c:pt>
                <c:pt idx="38">
                  <c:v>1/10</c:v>
                </c:pt>
                <c:pt idx="39">
                  <c:v>1/16</c:v>
                </c:pt>
                <c:pt idx="40">
                  <c:v>1/23</c:v>
                </c:pt>
                <c:pt idx="41">
                  <c:v>1/30</c:v>
                </c:pt>
                <c:pt idx="42">
                  <c:v>2/6</c:v>
                </c:pt>
                <c:pt idx="43">
                  <c:v>2/13</c:v>
                </c:pt>
                <c:pt idx="44">
                  <c:v>2/20</c:v>
                </c:pt>
                <c:pt idx="45">
                  <c:v>2/27</c:v>
                </c:pt>
                <c:pt idx="46">
                  <c:v>3/6</c:v>
                </c:pt>
                <c:pt idx="47">
                  <c:v>3/13</c:v>
                </c:pt>
                <c:pt idx="48">
                  <c:v>3/20</c:v>
                </c:pt>
                <c:pt idx="49">
                  <c:v>3/27</c:v>
                </c:pt>
              </c:strCache>
            </c:strRef>
          </c:cat>
          <c:val>
            <c:numRef>
              <c:f>'Ｒ4．4月～ '!$D$5:$D$54</c:f>
              <c:numCache>
                <c:formatCode>General</c:formatCode>
                <c:ptCount val="50"/>
                <c:pt idx="0">
                  <c:v>174.1</c:v>
                </c:pt>
                <c:pt idx="1">
                  <c:v>174</c:v>
                </c:pt>
                <c:pt idx="2">
                  <c:v>173.5</c:v>
                </c:pt>
                <c:pt idx="3">
                  <c:v>172.8</c:v>
                </c:pt>
                <c:pt idx="4">
                  <c:v>171.1</c:v>
                </c:pt>
                <c:pt idx="5">
                  <c:v>170.4</c:v>
                </c:pt>
                <c:pt idx="6">
                  <c:v>168.8</c:v>
                </c:pt>
                <c:pt idx="7">
                  <c:v>168.2</c:v>
                </c:pt>
                <c:pt idx="8">
                  <c:v>169.8</c:v>
                </c:pt>
                <c:pt idx="9">
                  <c:v>171.2</c:v>
                </c:pt>
                <c:pt idx="10">
                  <c:v>173.9</c:v>
                </c:pt>
                <c:pt idx="11">
                  <c:v>174.9</c:v>
                </c:pt>
                <c:pt idx="12">
                  <c:v>173.6</c:v>
                </c:pt>
                <c:pt idx="13">
                  <c:v>172.7</c:v>
                </c:pt>
                <c:pt idx="14">
                  <c:v>171.4</c:v>
                </c:pt>
                <c:pt idx="15">
                  <c:v>170.4</c:v>
                </c:pt>
                <c:pt idx="16">
                  <c:v>169.9</c:v>
                </c:pt>
                <c:pt idx="17">
                  <c:v>170.1</c:v>
                </c:pt>
                <c:pt idx="18">
                  <c:v>169.8</c:v>
                </c:pt>
                <c:pt idx="19">
                  <c:v>169</c:v>
                </c:pt>
                <c:pt idx="20">
                  <c:v>168.5</c:v>
                </c:pt>
                <c:pt idx="21">
                  <c:v>169.6</c:v>
                </c:pt>
                <c:pt idx="22">
                  <c:v>170.1</c:v>
                </c:pt>
                <c:pt idx="23">
                  <c:v>169.7</c:v>
                </c:pt>
                <c:pt idx="24">
                  <c:v>169.5</c:v>
                </c:pt>
                <c:pt idx="25">
                  <c:v>169.1</c:v>
                </c:pt>
                <c:pt idx="26">
                  <c:v>168.7</c:v>
                </c:pt>
                <c:pt idx="27">
                  <c:v>169.1</c:v>
                </c:pt>
                <c:pt idx="28">
                  <c:v>169.2</c:v>
                </c:pt>
                <c:pt idx="29">
                  <c:v>169.1</c:v>
                </c:pt>
                <c:pt idx="30">
                  <c:v>168.1</c:v>
                </c:pt>
                <c:pt idx="31">
                  <c:v>167.8</c:v>
                </c:pt>
                <c:pt idx="32">
                  <c:v>167.6</c:v>
                </c:pt>
                <c:pt idx="33">
                  <c:v>167.6</c:v>
                </c:pt>
                <c:pt idx="34">
                  <c:v>168.1</c:v>
                </c:pt>
                <c:pt idx="35">
                  <c:v>168.2</c:v>
                </c:pt>
                <c:pt idx="36">
                  <c:v>168.1</c:v>
                </c:pt>
                <c:pt idx="37">
                  <c:v>167.9</c:v>
                </c:pt>
                <c:pt idx="38">
                  <c:v>168.2</c:v>
                </c:pt>
                <c:pt idx="39">
                  <c:v>168.2</c:v>
                </c:pt>
                <c:pt idx="40">
                  <c:v>168.1</c:v>
                </c:pt>
                <c:pt idx="41">
                  <c:v>168.1</c:v>
                </c:pt>
                <c:pt idx="42">
                  <c:v>167.6</c:v>
                </c:pt>
                <c:pt idx="43">
                  <c:v>167.4</c:v>
                </c:pt>
                <c:pt idx="44">
                  <c:v>167.4</c:v>
                </c:pt>
                <c:pt idx="45">
                  <c:v>167.4</c:v>
                </c:pt>
                <c:pt idx="46">
                  <c:v>167.4</c:v>
                </c:pt>
                <c:pt idx="47">
                  <c:v>167.4</c:v>
                </c:pt>
                <c:pt idx="48">
                  <c:v>167.5</c:v>
                </c:pt>
                <c:pt idx="49">
                  <c:v>1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207818"/>
        <c:axId val="16498309"/>
      </c:lineChart>
      <c:catAx>
        <c:axId val="81207818"/>
        <c:scaling>
          <c:orientation val="minMax"/>
        </c:scaling>
        <c:delete val="0"/>
        <c:axPos val="b"/>
        <c:numFmt formatCode="m/d;@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16498309"/>
        <c:crossesAt val="0"/>
        <c:auto val="1"/>
        <c:lblAlgn val="ctr"/>
        <c:lblOffset val="100"/>
        <c:noMultiLvlLbl val="0"/>
      </c:catAx>
      <c:valAx>
        <c:axId val="1649830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8120781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7393997141496"/>
          <c:y val="0.073909636980935"/>
          <c:w val="0.158249960298555"/>
          <c:h val="0.07364847218594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101880</xdr:rowOff>
    </xdr:from>
    <xdr:to>
      <xdr:col>12</xdr:col>
      <xdr:colOff>449280</xdr:colOff>
      <xdr:row>29</xdr:row>
      <xdr:rowOff>101880</xdr:rowOff>
    </xdr:to>
    <xdr:graphicFrame>
      <xdr:nvGraphicFramePr>
        <xdr:cNvPr id="0" name="グラフ 10"/>
        <xdr:cNvGraphicFramePr/>
      </xdr:nvGraphicFramePr>
      <xdr:xfrm>
        <a:off x="0" y="3238920"/>
        <a:ext cx="9059760" cy="165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9</xdr:row>
      <xdr:rowOff>127080</xdr:rowOff>
    </xdr:from>
    <xdr:to>
      <xdr:col>12</xdr:col>
      <xdr:colOff>471600</xdr:colOff>
      <xdr:row>41</xdr:row>
      <xdr:rowOff>140040</xdr:rowOff>
    </xdr:to>
    <xdr:graphicFrame>
      <xdr:nvGraphicFramePr>
        <xdr:cNvPr id="1" name="グラフ 15"/>
        <xdr:cNvGraphicFramePr/>
      </xdr:nvGraphicFramePr>
      <xdr:xfrm>
        <a:off x="0" y="4915080"/>
        <a:ext cx="9082080" cy="199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4760</xdr:colOff>
      <xdr:row>8</xdr:row>
      <xdr:rowOff>57240</xdr:rowOff>
    </xdr:from>
    <xdr:to>
      <xdr:col>12</xdr:col>
      <xdr:colOff>456840</xdr:colOff>
      <xdr:row>19</xdr:row>
      <xdr:rowOff>82440</xdr:rowOff>
    </xdr:to>
    <xdr:graphicFrame>
      <xdr:nvGraphicFramePr>
        <xdr:cNvPr id="2" name="グラフ 11"/>
        <xdr:cNvGraphicFramePr/>
      </xdr:nvGraphicFramePr>
      <xdr:xfrm>
        <a:off x="14760" y="1378080"/>
        <a:ext cx="9052560" cy="184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456840</xdr:colOff>
      <xdr:row>8</xdr:row>
      <xdr:rowOff>57240</xdr:rowOff>
    </xdr:to>
    <xdr:graphicFrame>
      <xdr:nvGraphicFramePr>
        <xdr:cNvPr id="3" name="グラフ 13"/>
        <xdr:cNvGraphicFramePr/>
      </xdr:nvGraphicFramePr>
      <xdr:xfrm>
        <a:off x="0" y="0"/>
        <a:ext cx="9067320" cy="137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C78"/>
  <sheetViews>
    <sheetView showFormulas="false" showGridLines="true" showRowColHeaders="true" showZeros="true" rightToLeft="false" tabSelected="true" showOutlineSymbols="true" defaultGridColor="true" view="normal" topLeftCell="A22" colorId="64" zoomScale="98" zoomScaleNormal="98" zoomScalePageLayoutView="100" workbookViewId="0">
      <selection pane="topLeft" activeCell="S25" activeCellId="0" sqref="S25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2.72"/>
    <col collapsed="false" customWidth="true" hidden="false" outlineLevel="0" max="2" min="2" style="1" width="5.17"/>
    <col collapsed="false" customWidth="true" hidden="false" outlineLevel="0" max="3" min="3" style="0" width="7.26"/>
    <col collapsed="false" customWidth="true" hidden="false" outlineLevel="0" max="4" min="4" style="0" width="8.72"/>
    <col collapsed="false" customWidth="true" hidden="false" outlineLevel="0" max="5" min="5" style="0" width="2.44"/>
    <col collapsed="false" customWidth="true" hidden="false" outlineLevel="0" max="7" min="6" style="0" width="6.81"/>
    <col collapsed="false" customWidth="true" hidden="false" outlineLevel="0" max="8" min="8" style="0" width="7.99"/>
    <col collapsed="false" customWidth="true" hidden="false" outlineLevel="0" max="9" min="9" style="0" width="2.99"/>
    <col collapsed="false" customWidth="true" hidden="false" outlineLevel="0" max="10" min="10" style="0" width="5.72"/>
    <col collapsed="false" customWidth="true" hidden="false" outlineLevel="0" max="11" min="11" style="0" width="6.53"/>
    <col collapsed="false" customWidth="true" hidden="false" outlineLevel="0" max="12" min="12" style="0" width="6.72"/>
    <col collapsed="false" customWidth="true" hidden="false" outlineLevel="0" max="13" min="13" style="0" width="2.08"/>
    <col collapsed="false" customWidth="true" hidden="false" outlineLevel="0" max="14" min="14" style="0" width="6.17"/>
    <col collapsed="false" customWidth="true" hidden="false" outlineLevel="0" max="16" min="15" style="0" width="7.53"/>
    <col collapsed="false" customWidth="true" hidden="false" outlineLevel="0" max="21" min="21" style="0" width="2.53"/>
  </cols>
  <sheetData>
    <row r="1" customFormat="false" ht="16.5" hidden="false" customHeight="true" outlineLevel="0" collapsed="false">
      <c r="B1" s="1" t="s">
        <v>0</v>
      </c>
      <c r="D1" s="2" t="s">
        <v>1</v>
      </c>
      <c r="E1" s="3"/>
      <c r="F1" s="3"/>
      <c r="G1" s="3"/>
    </row>
    <row r="2" customFormat="false" ht="7.5" hidden="false" customHeight="true" outlineLevel="0" collapsed="false">
      <c r="D2" s="4"/>
      <c r="E2" s="3"/>
      <c r="F2" s="3"/>
      <c r="G2" s="3"/>
    </row>
    <row r="3" customFormat="false" ht="10.25" hidden="false" customHeight="true" outlineLevel="0" collapsed="false">
      <c r="B3" s="5" t="s">
        <v>2</v>
      </c>
      <c r="C3" s="5"/>
      <c r="D3" s="5"/>
      <c r="F3" s="6" t="s">
        <v>3</v>
      </c>
      <c r="G3" s="6"/>
      <c r="H3" s="6"/>
      <c r="J3" s="5" t="s">
        <v>4</v>
      </c>
      <c r="K3" s="5"/>
      <c r="L3" s="5"/>
      <c r="N3" s="6" t="s">
        <v>5</v>
      </c>
      <c r="O3" s="6"/>
      <c r="P3" s="6"/>
    </row>
    <row r="4" customFormat="false" ht="13.5" hidden="false" customHeight="true" outlineLevel="0" collapsed="false">
      <c r="B4" s="7"/>
      <c r="C4" s="8" t="s">
        <v>6</v>
      </c>
      <c r="D4" s="9" t="s">
        <v>7</v>
      </c>
      <c r="F4" s="10"/>
      <c r="G4" s="11" t="s">
        <v>6</v>
      </c>
      <c r="H4" s="12" t="s">
        <v>7</v>
      </c>
      <c r="J4" s="13"/>
      <c r="K4" s="14" t="s">
        <v>6</v>
      </c>
      <c r="L4" s="15" t="s">
        <v>7</v>
      </c>
      <c r="N4" s="16"/>
      <c r="O4" s="17" t="s">
        <v>6</v>
      </c>
      <c r="P4" s="12" t="s">
        <v>7</v>
      </c>
    </row>
    <row r="5" customFormat="false" ht="13.5" hidden="false" customHeight="true" outlineLevel="0" collapsed="false">
      <c r="A5" s="0" t="s">
        <v>8</v>
      </c>
      <c r="B5" s="18" t="s">
        <v>9</v>
      </c>
      <c r="C5" s="19" t="n">
        <v>173.9</v>
      </c>
      <c r="D5" s="20" t="n">
        <v>174.1</v>
      </c>
      <c r="F5" s="21" t="s">
        <v>9</v>
      </c>
      <c r="G5" s="22" t="n">
        <v>184.6</v>
      </c>
      <c r="H5" s="23" t="n">
        <v>184.9</v>
      </c>
      <c r="J5" s="21" t="s">
        <v>9</v>
      </c>
      <c r="K5" s="24" t="n">
        <v>2083</v>
      </c>
      <c r="L5" s="25" t="n">
        <v>2061</v>
      </c>
      <c r="N5" s="21" t="s">
        <v>9</v>
      </c>
      <c r="O5" s="24" t="n">
        <v>2255</v>
      </c>
      <c r="P5" s="25" t="n">
        <v>2222</v>
      </c>
    </row>
    <row r="6" customFormat="false" ht="13.5" hidden="false" customHeight="true" outlineLevel="0" collapsed="false">
      <c r="B6" s="26" t="s">
        <v>10</v>
      </c>
      <c r="C6" s="27" t="n">
        <v>173.9</v>
      </c>
      <c r="D6" s="28" t="n">
        <v>174</v>
      </c>
      <c r="F6" s="29" t="s">
        <v>10</v>
      </c>
      <c r="G6" s="30" t="n">
        <v>184.7</v>
      </c>
      <c r="H6" s="28" t="n">
        <v>184.8</v>
      </c>
      <c r="J6" s="29" t="s">
        <v>10</v>
      </c>
      <c r="K6" s="31" t="n">
        <v>2083</v>
      </c>
      <c r="L6" s="32" t="n">
        <v>2062</v>
      </c>
      <c r="N6" s="29" t="s">
        <v>10</v>
      </c>
      <c r="O6" s="31" t="n">
        <v>2256</v>
      </c>
      <c r="P6" s="32" t="n">
        <v>2223</v>
      </c>
    </row>
    <row r="7" customFormat="false" ht="13.5" hidden="false" customHeight="true" outlineLevel="0" collapsed="false">
      <c r="B7" s="33" t="s">
        <v>11</v>
      </c>
      <c r="C7" s="34" t="n">
        <v>173.9</v>
      </c>
      <c r="D7" s="35" t="n">
        <v>173.5</v>
      </c>
      <c r="F7" s="36" t="s">
        <v>11</v>
      </c>
      <c r="G7" s="37" t="n">
        <v>184.7</v>
      </c>
      <c r="H7" s="20" t="n">
        <v>184.3</v>
      </c>
      <c r="J7" s="36" t="s">
        <v>11</v>
      </c>
      <c r="K7" s="38" t="n">
        <v>2082</v>
      </c>
      <c r="L7" s="39" t="n">
        <v>2058</v>
      </c>
      <c r="N7" s="36" t="s">
        <v>11</v>
      </c>
      <c r="O7" s="38" t="n">
        <v>2245</v>
      </c>
      <c r="P7" s="39" t="n">
        <v>2217</v>
      </c>
    </row>
    <row r="8" customFormat="false" ht="13.5" hidden="false" customHeight="true" outlineLevel="0" collapsed="false">
      <c r="B8" s="26" t="s">
        <v>12</v>
      </c>
      <c r="C8" s="27" t="n">
        <v>173.4</v>
      </c>
      <c r="D8" s="28" t="n">
        <v>172.8</v>
      </c>
      <c r="F8" s="29" t="s">
        <v>12</v>
      </c>
      <c r="G8" s="30" t="n">
        <v>184.2</v>
      </c>
      <c r="H8" s="28" t="n">
        <v>183.6</v>
      </c>
      <c r="J8" s="29" t="s">
        <v>12</v>
      </c>
      <c r="K8" s="31" t="n">
        <v>2076</v>
      </c>
      <c r="L8" s="32" t="n">
        <v>2051</v>
      </c>
      <c r="N8" s="29" t="s">
        <v>12</v>
      </c>
      <c r="O8" s="31" t="n">
        <v>2238</v>
      </c>
      <c r="P8" s="32" t="n">
        <v>2211</v>
      </c>
    </row>
    <row r="9" customFormat="false" ht="13.5" hidden="false" customHeight="true" outlineLevel="0" collapsed="false">
      <c r="B9" s="18" t="s">
        <v>13</v>
      </c>
      <c r="C9" s="19" t="n">
        <v>171.3</v>
      </c>
      <c r="D9" s="20" t="n">
        <v>171.1</v>
      </c>
      <c r="F9" s="21" t="s">
        <v>13</v>
      </c>
      <c r="G9" s="37" t="n">
        <v>182.1</v>
      </c>
      <c r="H9" s="20" t="n">
        <v>181.9</v>
      </c>
      <c r="J9" s="21" t="s">
        <v>13</v>
      </c>
      <c r="K9" s="38" t="n">
        <v>2050</v>
      </c>
      <c r="L9" s="39" t="n">
        <v>2034</v>
      </c>
      <c r="N9" s="21" t="s">
        <v>13</v>
      </c>
      <c r="O9" s="38" t="n">
        <v>2216</v>
      </c>
      <c r="P9" s="39" t="n">
        <v>2194</v>
      </c>
    </row>
    <row r="10" customFormat="false" ht="13.5" hidden="false" customHeight="true" outlineLevel="0" collapsed="false">
      <c r="B10" s="26" t="s">
        <v>14</v>
      </c>
      <c r="C10" s="27" t="n">
        <v>170.4</v>
      </c>
      <c r="D10" s="28" t="n">
        <v>170.4</v>
      </c>
      <c r="F10" s="29" t="s">
        <v>14</v>
      </c>
      <c r="G10" s="30" t="n">
        <v>181.2</v>
      </c>
      <c r="H10" s="28" t="n">
        <v>181.2</v>
      </c>
      <c r="J10" s="29" t="s">
        <v>14</v>
      </c>
      <c r="K10" s="31" t="n">
        <v>2041</v>
      </c>
      <c r="L10" s="32" t="n">
        <v>2027</v>
      </c>
      <c r="N10" s="29" t="s">
        <v>14</v>
      </c>
      <c r="O10" s="31" t="n">
        <v>2208</v>
      </c>
      <c r="P10" s="32" t="n">
        <v>2188</v>
      </c>
    </row>
    <row r="11" customFormat="false" ht="13.5" hidden="false" customHeight="true" outlineLevel="0" collapsed="false">
      <c r="B11" s="40" t="s">
        <v>15</v>
      </c>
      <c r="C11" s="41" t="n">
        <v>167.7</v>
      </c>
      <c r="D11" s="42" t="n">
        <v>168.8</v>
      </c>
      <c r="F11" s="43" t="s">
        <v>15</v>
      </c>
      <c r="G11" s="41" t="n">
        <v>178.5</v>
      </c>
      <c r="H11" s="42" t="n">
        <v>179.6</v>
      </c>
      <c r="J11" s="43" t="s">
        <v>15</v>
      </c>
      <c r="K11" s="44" t="n">
        <v>2007</v>
      </c>
      <c r="L11" s="45" t="n">
        <v>2009</v>
      </c>
      <c r="N11" s="43" t="s">
        <v>15</v>
      </c>
      <c r="O11" s="44" t="n">
        <v>2174</v>
      </c>
      <c r="P11" s="45" t="n">
        <v>2169</v>
      </c>
    </row>
    <row r="12" customFormat="false" ht="13.5" hidden="false" customHeight="true" outlineLevel="0" collapsed="false">
      <c r="B12" s="26" t="s">
        <v>16</v>
      </c>
      <c r="C12" s="27" t="n">
        <v>166.8</v>
      </c>
      <c r="D12" s="28" t="n">
        <v>168.2</v>
      </c>
      <c r="F12" s="29" t="s">
        <v>16</v>
      </c>
      <c r="G12" s="27" t="n">
        <v>177.6</v>
      </c>
      <c r="H12" s="28" t="n">
        <v>178.9</v>
      </c>
      <c r="J12" s="29" t="s">
        <v>16</v>
      </c>
      <c r="K12" s="31" t="n">
        <v>1992</v>
      </c>
      <c r="L12" s="32" t="n">
        <v>2002</v>
      </c>
      <c r="N12" s="29" t="s">
        <v>16</v>
      </c>
      <c r="O12" s="31" t="n">
        <v>2161</v>
      </c>
      <c r="P12" s="32" t="n">
        <v>2163</v>
      </c>
    </row>
    <row r="13" customFormat="false" ht="13.5" hidden="false" customHeight="true" outlineLevel="0" collapsed="false">
      <c r="B13" s="18" t="s">
        <v>17</v>
      </c>
      <c r="C13" s="19" t="n">
        <v>168.9</v>
      </c>
      <c r="D13" s="20" t="n">
        <v>169.8</v>
      </c>
      <c r="F13" s="21" t="s">
        <v>17</v>
      </c>
      <c r="G13" s="19" t="n">
        <v>179.7</v>
      </c>
      <c r="H13" s="20" t="n">
        <v>180.6</v>
      </c>
      <c r="J13" s="21" t="s">
        <v>17</v>
      </c>
      <c r="K13" s="38" t="n">
        <v>2013</v>
      </c>
      <c r="L13" s="39" t="n">
        <v>2018</v>
      </c>
      <c r="N13" s="21" t="s">
        <v>17</v>
      </c>
      <c r="O13" s="38" t="n">
        <v>2180</v>
      </c>
      <c r="P13" s="39" t="n">
        <v>2177</v>
      </c>
    </row>
    <row r="14" customFormat="false" ht="13.5" hidden="false" customHeight="true" outlineLevel="0" collapsed="false">
      <c r="A14" s="46"/>
      <c r="B14" s="47" t="s">
        <v>18</v>
      </c>
      <c r="C14" s="48" t="n">
        <v>170</v>
      </c>
      <c r="D14" s="49" t="n">
        <v>171.2</v>
      </c>
      <c r="E14" s="46"/>
      <c r="F14" s="50" t="s">
        <v>18</v>
      </c>
      <c r="G14" s="48" t="n">
        <v>180.8</v>
      </c>
      <c r="H14" s="49" t="n">
        <v>182</v>
      </c>
      <c r="J14" s="50" t="s">
        <v>18</v>
      </c>
      <c r="K14" s="48" t="n">
        <v>2025</v>
      </c>
      <c r="L14" s="49" t="n">
        <v>2033</v>
      </c>
      <c r="N14" s="50" t="s">
        <v>18</v>
      </c>
      <c r="O14" s="48" t="n">
        <v>2198</v>
      </c>
      <c r="P14" s="49" t="n">
        <v>2192</v>
      </c>
    </row>
    <row r="15" customFormat="false" ht="13.5" hidden="false" customHeight="true" outlineLevel="0" collapsed="false">
      <c r="A15" s="46"/>
      <c r="B15" s="33" t="s">
        <v>19</v>
      </c>
      <c r="C15" s="34" t="n">
        <v>172.9</v>
      </c>
      <c r="D15" s="35" t="n">
        <v>173.9</v>
      </c>
      <c r="E15" s="46"/>
      <c r="F15" s="21" t="s">
        <v>19</v>
      </c>
      <c r="G15" s="19" t="n">
        <v>183.7</v>
      </c>
      <c r="H15" s="20" t="n">
        <v>184.8</v>
      </c>
      <c r="J15" s="43" t="s">
        <v>19</v>
      </c>
      <c r="K15" s="41" t="n">
        <v>2062</v>
      </c>
      <c r="L15" s="42" t="n">
        <v>2063</v>
      </c>
      <c r="N15" s="43" t="s">
        <v>19</v>
      </c>
      <c r="O15" s="41" t="n">
        <v>2232</v>
      </c>
      <c r="P15" s="42" t="n">
        <v>2223</v>
      </c>
    </row>
    <row r="16" customFormat="false" ht="13.5" hidden="false" customHeight="true" outlineLevel="0" collapsed="false">
      <c r="A16" s="46"/>
      <c r="B16" s="26" t="s">
        <v>20</v>
      </c>
      <c r="C16" s="27" t="n">
        <v>174.8</v>
      </c>
      <c r="D16" s="28" t="n">
        <v>174.9</v>
      </c>
      <c r="E16" s="46"/>
      <c r="F16" s="29" t="s">
        <v>20</v>
      </c>
      <c r="G16" s="27" t="n">
        <v>185.6</v>
      </c>
      <c r="H16" s="28" t="n">
        <v>185.8</v>
      </c>
      <c r="J16" s="29" t="s">
        <v>20</v>
      </c>
      <c r="K16" s="27" t="n">
        <v>2086</v>
      </c>
      <c r="L16" s="28" t="n">
        <v>2076</v>
      </c>
      <c r="N16" s="29" t="s">
        <v>20</v>
      </c>
      <c r="O16" s="27" t="n">
        <v>2258</v>
      </c>
      <c r="P16" s="28" t="n">
        <v>2237</v>
      </c>
    </row>
    <row r="17" customFormat="false" ht="13.5" hidden="false" customHeight="true" outlineLevel="0" collapsed="false">
      <c r="A17" s="46"/>
      <c r="B17" s="18" t="s">
        <v>21</v>
      </c>
      <c r="C17" s="19" t="n">
        <v>174.7</v>
      </c>
      <c r="D17" s="20" t="n">
        <v>173.6</v>
      </c>
      <c r="E17" s="46"/>
      <c r="F17" s="43" t="s">
        <v>21</v>
      </c>
      <c r="G17" s="41" t="n">
        <v>185.5</v>
      </c>
      <c r="H17" s="42" t="n">
        <v>184.4</v>
      </c>
      <c r="J17" s="21" t="s">
        <v>21</v>
      </c>
      <c r="K17" s="19" t="n">
        <v>2088</v>
      </c>
      <c r="L17" s="20" t="n">
        <v>2063</v>
      </c>
      <c r="M17" s="51"/>
      <c r="N17" s="21" t="s">
        <v>21</v>
      </c>
      <c r="O17" s="19" t="n">
        <v>2261</v>
      </c>
      <c r="P17" s="20" t="n">
        <v>2224</v>
      </c>
      <c r="Q17" s="52"/>
      <c r="R17" s="52"/>
      <c r="S17" s="52"/>
      <c r="T17" s="52"/>
      <c r="U17" s="53"/>
      <c r="V17" s="51"/>
      <c r="W17" s="54"/>
      <c r="X17" s="55"/>
      <c r="Y17" s="52"/>
      <c r="Z17" s="52"/>
      <c r="AA17" s="52"/>
      <c r="AB17" s="52"/>
      <c r="AC17" s="52"/>
    </row>
    <row r="18" customFormat="false" ht="13.5" hidden="false" customHeight="true" outlineLevel="0" collapsed="false">
      <c r="A18" s="46"/>
      <c r="B18" s="26" t="s">
        <v>22</v>
      </c>
      <c r="C18" s="27" t="n">
        <v>171.9</v>
      </c>
      <c r="D18" s="28" t="n">
        <v>172.7</v>
      </c>
      <c r="E18" s="46"/>
      <c r="F18" s="29" t="s">
        <v>22</v>
      </c>
      <c r="G18" s="27" t="n">
        <v>182.8</v>
      </c>
      <c r="H18" s="28" t="n">
        <v>183.5</v>
      </c>
      <c r="J18" s="50" t="s">
        <v>22</v>
      </c>
      <c r="K18" s="48" t="n">
        <v>2064</v>
      </c>
      <c r="L18" s="49" t="n">
        <v>2057</v>
      </c>
      <c r="M18" s="51"/>
      <c r="N18" s="50" t="s">
        <v>22</v>
      </c>
      <c r="O18" s="48" t="n">
        <v>2233</v>
      </c>
      <c r="P18" s="49" t="n">
        <v>2216</v>
      </c>
      <c r="Q18" s="56"/>
      <c r="R18" s="56"/>
      <c r="S18" s="56"/>
      <c r="T18" s="56"/>
      <c r="U18" s="57"/>
      <c r="V18" s="51"/>
      <c r="W18" s="58"/>
      <c r="X18" s="56"/>
      <c r="Y18" s="56"/>
      <c r="Z18" s="56"/>
      <c r="AA18" s="56"/>
      <c r="AB18" s="56"/>
      <c r="AC18" s="56"/>
    </row>
    <row r="19" customFormat="false" ht="13.5" hidden="false" customHeight="true" outlineLevel="0" collapsed="false">
      <c r="A19" s="46"/>
      <c r="B19" s="40" t="s">
        <v>23</v>
      </c>
      <c r="C19" s="41" t="n">
        <v>170.2</v>
      </c>
      <c r="D19" s="42" t="n">
        <v>171.4</v>
      </c>
      <c r="E19" s="46"/>
      <c r="F19" s="21" t="s">
        <v>23</v>
      </c>
      <c r="G19" s="19" t="n">
        <v>181.1</v>
      </c>
      <c r="H19" s="20" t="n">
        <v>182.2</v>
      </c>
      <c r="J19" s="36" t="s">
        <v>23</v>
      </c>
      <c r="K19" s="34" t="n">
        <v>2043</v>
      </c>
      <c r="L19" s="35" t="n">
        <v>2044</v>
      </c>
      <c r="M19" s="51"/>
      <c r="N19" s="36" t="s">
        <v>23</v>
      </c>
      <c r="O19" s="34" t="n">
        <v>2212</v>
      </c>
      <c r="P19" s="35" t="n">
        <v>2203</v>
      </c>
      <c r="Q19" s="56"/>
      <c r="R19" s="56"/>
      <c r="S19" s="56"/>
      <c r="T19" s="56"/>
      <c r="U19" s="57"/>
      <c r="V19" s="51"/>
      <c r="W19" s="58"/>
      <c r="X19" s="56"/>
      <c r="Y19" s="56"/>
      <c r="Z19" s="56"/>
      <c r="AA19" s="56"/>
      <c r="AB19" s="56"/>
      <c r="AC19" s="56"/>
    </row>
    <row r="20" customFormat="false" ht="13.5" hidden="false" customHeight="true" outlineLevel="0" collapsed="false">
      <c r="A20" s="46"/>
      <c r="B20" s="26" t="s">
        <v>24</v>
      </c>
      <c r="C20" s="27" t="n">
        <v>168.6</v>
      </c>
      <c r="D20" s="28" t="n">
        <v>170.4</v>
      </c>
      <c r="E20" s="46"/>
      <c r="F20" s="50" t="s">
        <v>24</v>
      </c>
      <c r="G20" s="48" t="n">
        <v>179.4</v>
      </c>
      <c r="H20" s="49" t="n">
        <v>181.1</v>
      </c>
      <c r="J20" s="29" t="s">
        <v>24</v>
      </c>
      <c r="K20" s="27" t="n">
        <v>2028</v>
      </c>
      <c r="L20" s="28" t="n">
        <v>2033</v>
      </c>
      <c r="M20" s="51"/>
      <c r="N20" s="29" t="s">
        <v>24</v>
      </c>
      <c r="O20" s="27" t="n">
        <v>2207</v>
      </c>
      <c r="P20" s="28" t="n">
        <v>2194</v>
      </c>
      <c r="Q20" s="56"/>
      <c r="R20" s="56"/>
      <c r="S20" s="56"/>
      <c r="T20" s="56"/>
      <c r="U20" s="57"/>
      <c r="V20" s="51"/>
      <c r="W20" s="58"/>
      <c r="X20" s="56"/>
      <c r="Y20" s="56"/>
      <c r="Z20" s="56"/>
      <c r="AA20" s="56"/>
      <c r="AB20" s="56"/>
      <c r="AC20" s="56"/>
    </row>
    <row r="21" customFormat="false" ht="13.5" hidden="false" customHeight="true" outlineLevel="0" collapsed="false">
      <c r="A21" s="46"/>
      <c r="B21" s="18" t="s">
        <v>25</v>
      </c>
      <c r="C21" s="19" t="n">
        <v>168.2</v>
      </c>
      <c r="D21" s="20" t="n">
        <v>169.9</v>
      </c>
      <c r="E21" s="46"/>
      <c r="F21" s="36" t="s">
        <v>25</v>
      </c>
      <c r="G21" s="34" t="n">
        <v>179.1</v>
      </c>
      <c r="H21" s="35" t="n">
        <v>180.7</v>
      </c>
      <c r="J21" s="21" t="s">
        <v>25</v>
      </c>
      <c r="K21" s="19" t="n">
        <v>2024</v>
      </c>
      <c r="L21" s="20" t="n">
        <v>2030</v>
      </c>
      <c r="M21" s="51"/>
      <c r="N21" s="21" t="s">
        <v>25</v>
      </c>
      <c r="O21" s="19" t="n">
        <v>2196</v>
      </c>
      <c r="P21" s="20" t="n">
        <v>2191</v>
      </c>
      <c r="Q21" s="56"/>
      <c r="R21" s="56"/>
      <c r="S21" s="56"/>
      <c r="T21" s="56"/>
      <c r="U21" s="57"/>
      <c r="V21" s="51"/>
      <c r="W21" s="58"/>
      <c r="X21" s="56"/>
      <c r="Y21" s="56"/>
      <c r="Z21" s="56"/>
      <c r="AA21" s="56"/>
      <c r="AB21" s="56"/>
      <c r="AC21" s="56"/>
    </row>
    <row r="22" customFormat="false" ht="13.5" hidden="false" customHeight="true" outlineLevel="0" collapsed="false">
      <c r="A22" s="46"/>
      <c r="B22" s="47" t="s">
        <v>26</v>
      </c>
      <c r="C22" s="48" t="n">
        <v>168</v>
      </c>
      <c r="D22" s="49" t="n">
        <v>170.1</v>
      </c>
      <c r="E22" s="46"/>
      <c r="F22" s="29" t="s">
        <v>26</v>
      </c>
      <c r="G22" s="27" t="n">
        <v>179</v>
      </c>
      <c r="H22" s="28" t="n">
        <v>180.9</v>
      </c>
      <c r="J22" s="29" t="s">
        <v>26</v>
      </c>
      <c r="K22" s="27" t="n">
        <v>2023</v>
      </c>
      <c r="L22" s="28" t="n">
        <v>2032</v>
      </c>
      <c r="M22" s="51"/>
      <c r="N22" s="29" t="s">
        <v>26</v>
      </c>
      <c r="O22" s="27" t="n">
        <v>2196</v>
      </c>
      <c r="P22" s="28" t="n">
        <v>2191</v>
      </c>
      <c r="Q22" s="56"/>
      <c r="R22" s="56"/>
      <c r="S22" s="56"/>
      <c r="T22" s="56"/>
      <c r="U22" s="57"/>
      <c r="V22" s="51"/>
      <c r="W22" s="58"/>
      <c r="X22" s="56"/>
      <c r="Y22" s="56"/>
      <c r="Z22" s="56"/>
      <c r="AA22" s="56"/>
      <c r="AB22" s="56"/>
      <c r="AC22" s="56"/>
    </row>
    <row r="23" customFormat="false" ht="13.5" hidden="false" customHeight="true" outlineLevel="0" collapsed="false">
      <c r="A23" s="46"/>
      <c r="B23" s="33" t="s">
        <v>27</v>
      </c>
      <c r="C23" s="34" t="n">
        <v>167.7</v>
      </c>
      <c r="D23" s="35" t="n">
        <v>169.8</v>
      </c>
      <c r="E23" s="46"/>
      <c r="F23" s="21" t="s">
        <v>27</v>
      </c>
      <c r="G23" s="19" t="n">
        <v>178.7</v>
      </c>
      <c r="H23" s="20" t="n">
        <v>180.5</v>
      </c>
      <c r="J23" s="43" t="s">
        <v>27</v>
      </c>
      <c r="K23" s="41" t="n">
        <v>2022</v>
      </c>
      <c r="L23" s="42" t="n">
        <v>2027</v>
      </c>
      <c r="M23" s="51"/>
      <c r="N23" s="43" t="s">
        <v>27</v>
      </c>
      <c r="O23" s="41" t="n">
        <v>2192</v>
      </c>
      <c r="P23" s="42" t="n">
        <v>2185</v>
      </c>
      <c r="Q23" s="56"/>
      <c r="R23" s="56"/>
      <c r="S23" s="56"/>
      <c r="T23" s="56"/>
      <c r="U23" s="57"/>
      <c r="V23" s="51"/>
      <c r="W23" s="58"/>
      <c r="X23" s="56"/>
      <c r="Y23" s="56"/>
      <c r="Z23" s="56"/>
      <c r="AA23" s="56"/>
      <c r="AB23" s="56"/>
      <c r="AC23" s="56"/>
    </row>
    <row r="24" customFormat="false" ht="13.5" hidden="false" customHeight="true" outlineLevel="0" collapsed="false">
      <c r="A24" s="46"/>
      <c r="B24" s="26" t="s">
        <v>28</v>
      </c>
      <c r="C24" s="27" t="n">
        <v>166.9</v>
      </c>
      <c r="D24" s="28" t="n">
        <v>169</v>
      </c>
      <c r="E24" s="46"/>
      <c r="F24" s="29" t="s">
        <v>28</v>
      </c>
      <c r="G24" s="27" t="n">
        <v>177.7</v>
      </c>
      <c r="H24" s="28" t="n">
        <v>179.7</v>
      </c>
      <c r="J24" s="29" t="s">
        <v>28</v>
      </c>
      <c r="K24" s="27" t="n">
        <v>2009</v>
      </c>
      <c r="L24" s="28" t="n">
        <v>2019</v>
      </c>
      <c r="M24" s="51"/>
      <c r="N24" s="29" t="s">
        <v>28</v>
      </c>
      <c r="O24" s="27" t="n">
        <v>2180</v>
      </c>
      <c r="P24" s="28" t="n">
        <v>2179</v>
      </c>
      <c r="Q24" s="56"/>
      <c r="R24" s="56"/>
      <c r="S24" s="56"/>
      <c r="T24" s="56"/>
      <c r="U24" s="57"/>
      <c r="V24" s="51"/>
      <c r="W24" s="58"/>
      <c r="X24" s="56"/>
      <c r="Y24" s="56"/>
      <c r="Z24" s="56"/>
      <c r="AA24" s="56"/>
      <c r="AB24" s="56"/>
      <c r="AC24" s="56"/>
    </row>
    <row r="25" customFormat="false" ht="13.5" hidden="false" customHeight="true" outlineLevel="0" collapsed="false">
      <c r="A25" s="46"/>
      <c r="B25" s="18" t="s">
        <v>29</v>
      </c>
      <c r="C25" s="19" t="n">
        <v>166.8</v>
      </c>
      <c r="D25" s="20" t="n">
        <v>168.5</v>
      </c>
      <c r="E25" s="46"/>
      <c r="F25" s="43" t="s">
        <v>29</v>
      </c>
      <c r="G25" s="41" t="n">
        <v>177.6</v>
      </c>
      <c r="H25" s="42" t="n">
        <v>179.3</v>
      </c>
      <c r="J25" s="21" t="s">
        <v>29</v>
      </c>
      <c r="K25" s="19" t="n">
        <v>2009</v>
      </c>
      <c r="L25" s="20" t="n">
        <v>2016</v>
      </c>
      <c r="M25" s="51"/>
      <c r="N25" s="21" t="s">
        <v>29</v>
      </c>
      <c r="O25" s="19" t="n">
        <v>2176</v>
      </c>
      <c r="P25" s="20" t="n">
        <v>2176</v>
      </c>
      <c r="Q25" s="56"/>
      <c r="R25" s="56"/>
      <c r="S25" s="56"/>
      <c r="T25" s="56"/>
      <c r="U25" s="57"/>
      <c r="V25" s="51"/>
      <c r="W25" s="58"/>
      <c r="X25" s="56"/>
      <c r="Y25" s="56"/>
      <c r="Z25" s="56"/>
      <c r="AA25" s="56"/>
      <c r="AB25" s="56"/>
      <c r="AC25" s="56"/>
    </row>
    <row r="26" customFormat="false" ht="13.5" hidden="false" customHeight="true" outlineLevel="0" collapsed="false">
      <c r="A26" s="46"/>
      <c r="B26" s="26" t="s">
        <v>30</v>
      </c>
      <c r="C26" s="27" t="n">
        <v>167.1</v>
      </c>
      <c r="D26" s="28" t="n">
        <v>169.6</v>
      </c>
      <c r="E26" s="46"/>
      <c r="F26" s="29" t="s">
        <v>30</v>
      </c>
      <c r="G26" s="27" t="n">
        <v>178</v>
      </c>
      <c r="H26" s="28" t="n">
        <v>180.4</v>
      </c>
      <c r="J26" s="29" t="s">
        <v>30</v>
      </c>
      <c r="K26" s="27" t="n">
        <v>2010</v>
      </c>
      <c r="L26" s="28" t="n">
        <v>2024</v>
      </c>
      <c r="M26" s="51"/>
      <c r="N26" s="29" t="s">
        <v>30</v>
      </c>
      <c r="O26" s="27" t="n">
        <v>2177</v>
      </c>
      <c r="P26" s="28" t="n">
        <v>2184</v>
      </c>
      <c r="Q26" s="56"/>
      <c r="R26" s="56"/>
      <c r="S26" s="56"/>
      <c r="T26" s="56"/>
      <c r="U26" s="57"/>
      <c r="V26" s="51"/>
      <c r="W26" s="58"/>
      <c r="X26" s="56"/>
      <c r="Y26" s="56"/>
      <c r="Z26" s="56"/>
      <c r="AA26" s="56"/>
      <c r="AB26" s="56"/>
      <c r="AC26" s="56"/>
    </row>
    <row r="27" customFormat="false" ht="13.5" hidden="false" customHeight="true" outlineLevel="0" collapsed="false">
      <c r="A27" s="46"/>
      <c r="B27" s="33" t="s">
        <v>31</v>
      </c>
      <c r="C27" s="34" t="n">
        <v>167.3</v>
      </c>
      <c r="D27" s="35" t="n">
        <v>170.1</v>
      </c>
      <c r="E27" s="46"/>
      <c r="F27" s="36" t="s">
        <v>31</v>
      </c>
      <c r="G27" s="34" t="n">
        <v>178.1</v>
      </c>
      <c r="H27" s="35" t="n">
        <v>180.9</v>
      </c>
      <c r="J27" s="36" t="s">
        <v>31</v>
      </c>
      <c r="K27" s="34" t="n">
        <v>2015</v>
      </c>
      <c r="L27" s="35" t="n">
        <v>2027</v>
      </c>
      <c r="M27" s="51"/>
      <c r="N27" s="36" t="s">
        <v>31</v>
      </c>
      <c r="O27" s="34" t="n">
        <v>2183</v>
      </c>
      <c r="P27" s="35" t="n">
        <v>2187</v>
      </c>
      <c r="Q27" s="56"/>
      <c r="R27" s="56"/>
      <c r="S27" s="56"/>
      <c r="T27" s="56"/>
      <c r="U27" s="57"/>
      <c r="V27" s="51"/>
      <c r="W27" s="58"/>
      <c r="X27" s="56"/>
      <c r="Y27" s="56"/>
      <c r="Z27" s="56"/>
      <c r="AA27" s="56"/>
      <c r="AB27" s="56"/>
      <c r="AC27" s="56"/>
    </row>
    <row r="28" customFormat="false" ht="13.5" hidden="false" customHeight="true" outlineLevel="0" collapsed="false">
      <c r="A28" s="46"/>
      <c r="B28" s="26" t="s">
        <v>32</v>
      </c>
      <c r="C28" s="27" t="n">
        <v>167</v>
      </c>
      <c r="D28" s="28" t="n">
        <v>169.7</v>
      </c>
      <c r="E28" s="46"/>
      <c r="F28" s="29" t="s">
        <v>32</v>
      </c>
      <c r="G28" s="27" t="n">
        <v>177.8</v>
      </c>
      <c r="H28" s="28" t="n">
        <v>180.5</v>
      </c>
      <c r="J28" s="29" t="s">
        <v>32</v>
      </c>
      <c r="K28" s="27" t="n">
        <v>2013</v>
      </c>
      <c r="L28" s="28" t="n">
        <v>2024</v>
      </c>
      <c r="M28" s="53"/>
      <c r="N28" s="29" t="s">
        <v>32</v>
      </c>
      <c r="O28" s="27" t="n">
        <v>2181</v>
      </c>
      <c r="P28" s="28" t="n">
        <v>2184</v>
      </c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</row>
    <row r="29" customFormat="false" ht="13.5" hidden="false" customHeight="true" outlineLevel="0" collapsed="false">
      <c r="B29" s="18" t="s">
        <v>33</v>
      </c>
      <c r="C29" s="19" t="n">
        <v>167.1</v>
      </c>
      <c r="D29" s="20" t="n">
        <v>169.5</v>
      </c>
      <c r="F29" s="21" t="s">
        <v>33</v>
      </c>
      <c r="G29" s="19" t="n">
        <v>177.9</v>
      </c>
      <c r="H29" s="20" t="n">
        <v>180.3</v>
      </c>
      <c r="J29" s="21" t="s">
        <v>33</v>
      </c>
      <c r="K29" s="19" t="n">
        <v>2013</v>
      </c>
      <c r="L29" s="20" t="n">
        <v>2025</v>
      </c>
      <c r="N29" s="21" t="s">
        <v>33</v>
      </c>
      <c r="O29" s="19" t="n">
        <v>2182</v>
      </c>
      <c r="P29" s="20" t="n">
        <v>2183</v>
      </c>
    </row>
    <row r="30" customFormat="false" ht="13.5" hidden="false" customHeight="true" outlineLevel="0" collapsed="false">
      <c r="B30" s="26" t="s">
        <v>34</v>
      </c>
      <c r="C30" s="27" t="n">
        <v>166.8</v>
      </c>
      <c r="D30" s="28" t="n">
        <v>169.1</v>
      </c>
      <c r="F30" s="29" t="s">
        <v>34</v>
      </c>
      <c r="G30" s="27" t="n">
        <v>177.7</v>
      </c>
      <c r="H30" s="28" t="n">
        <v>179.9</v>
      </c>
      <c r="J30" s="29" t="s">
        <v>34</v>
      </c>
      <c r="K30" s="27" t="n">
        <v>2013</v>
      </c>
      <c r="L30" s="28" t="n">
        <v>2020</v>
      </c>
      <c r="N30" s="29" t="s">
        <v>34</v>
      </c>
      <c r="O30" s="27" t="n">
        <v>2183</v>
      </c>
      <c r="P30" s="28" t="n">
        <v>2181</v>
      </c>
      <c r="S30" s="46"/>
      <c r="T30" s="59"/>
      <c r="U30" s="60"/>
      <c r="V30" s="60"/>
    </row>
    <row r="31" customFormat="false" ht="13.5" hidden="false" customHeight="true" outlineLevel="0" collapsed="false">
      <c r="B31" s="40" t="s">
        <v>35</v>
      </c>
      <c r="C31" s="41" t="n">
        <v>167</v>
      </c>
      <c r="D31" s="42" t="n">
        <v>168.7</v>
      </c>
      <c r="F31" s="43" t="s">
        <v>35</v>
      </c>
      <c r="G31" s="41" t="n">
        <v>177.8</v>
      </c>
      <c r="H31" s="42" t="n">
        <v>179.5</v>
      </c>
      <c r="J31" s="43" t="s">
        <v>35</v>
      </c>
      <c r="K31" s="41" t="n">
        <v>2007</v>
      </c>
      <c r="L31" s="42" t="n">
        <v>2017</v>
      </c>
      <c r="N31" s="43" t="s">
        <v>35</v>
      </c>
      <c r="O31" s="41" t="n">
        <v>2180</v>
      </c>
      <c r="P31" s="42" t="n">
        <v>2178</v>
      </c>
    </row>
    <row r="32" customFormat="false" ht="13.5" hidden="false" customHeight="true" outlineLevel="0" collapsed="false">
      <c r="B32" s="26" t="s">
        <v>36</v>
      </c>
      <c r="C32" s="27" t="n">
        <v>167.1</v>
      </c>
      <c r="D32" s="28" t="n">
        <v>169.1</v>
      </c>
      <c r="F32" s="29" t="s">
        <v>36</v>
      </c>
      <c r="G32" s="27" t="n">
        <v>177.9</v>
      </c>
      <c r="H32" s="28" t="n">
        <v>179.9</v>
      </c>
      <c r="J32" s="29" t="s">
        <v>36</v>
      </c>
      <c r="K32" s="27" t="n">
        <v>2012</v>
      </c>
      <c r="L32" s="28" t="n">
        <v>2021</v>
      </c>
      <c r="N32" s="29" t="s">
        <v>36</v>
      </c>
      <c r="O32" s="27" t="n">
        <v>2181</v>
      </c>
      <c r="P32" s="28" t="n">
        <v>2181</v>
      </c>
    </row>
    <row r="33" customFormat="false" ht="13.5" hidden="false" customHeight="true" outlineLevel="0" collapsed="false">
      <c r="B33" s="18" t="s">
        <v>37</v>
      </c>
      <c r="C33" s="19" t="n">
        <v>166.9</v>
      </c>
      <c r="D33" s="20" t="n">
        <v>169.2</v>
      </c>
      <c r="F33" s="21" t="s">
        <v>37</v>
      </c>
      <c r="G33" s="19" t="n">
        <v>177.8</v>
      </c>
      <c r="H33" s="20" t="n">
        <v>180</v>
      </c>
      <c r="J33" s="21" t="s">
        <v>37</v>
      </c>
      <c r="K33" s="19" t="n">
        <v>2009</v>
      </c>
      <c r="L33" s="20" t="n">
        <v>2019</v>
      </c>
      <c r="N33" s="21" t="s">
        <v>37</v>
      </c>
      <c r="O33" s="19" t="n">
        <v>2177</v>
      </c>
      <c r="P33" s="20" t="n">
        <v>2179</v>
      </c>
    </row>
    <row r="34" customFormat="false" ht="13.5" hidden="false" customHeight="true" outlineLevel="0" collapsed="false">
      <c r="B34" s="47" t="s">
        <v>38</v>
      </c>
      <c r="C34" s="48" t="n">
        <v>166.9</v>
      </c>
      <c r="D34" s="49" t="n">
        <v>169.1</v>
      </c>
      <c r="F34" s="50" t="s">
        <v>38</v>
      </c>
      <c r="G34" s="48" t="n">
        <v>177.8</v>
      </c>
      <c r="H34" s="49" t="n">
        <v>179.9</v>
      </c>
      <c r="J34" s="50" t="s">
        <v>38</v>
      </c>
      <c r="K34" s="48" t="n">
        <v>2011</v>
      </c>
      <c r="L34" s="49" t="n">
        <v>2019</v>
      </c>
      <c r="N34" s="50" t="s">
        <v>38</v>
      </c>
      <c r="O34" s="48" t="n">
        <v>2178</v>
      </c>
      <c r="P34" s="49" t="n">
        <v>2181</v>
      </c>
    </row>
    <row r="35" customFormat="false" ht="13.5" hidden="false" customHeight="true" outlineLevel="0" collapsed="false">
      <c r="B35" s="33" t="s">
        <v>39</v>
      </c>
      <c r="C35" s="34" t="n">
        <v>166.7</v>
      </c>
      <c r="D35" s="35" t="n">
        <v>168.1</v>
      </c>
      <c r="F35" s="36" t="s">
        <v>39</v>
      </c>
      <c r="G35" s="34" t="n">
        <v>177.5</v>
      </c>
      <c r="H35" s="35" t="n">
        <v>178.9</v>
      </c>
      <c r="J35" s="36" t="s">
        <v>39</v>
      </c>
      <c r="K35" s="34" t="n">
        <v>1999</v>
      </c>
      <c r="L35" s="35" t="n">
        <v>2008</v>
      </c>
      <c r="N35" s="36" t="s">
        <v>39</v>
      </c>
      <c r="O35" s="34" t="n">
        <v>2173</v>
      </c>
      <c r="P35" s="35" t="n">
        <v>2173</v>
      </c>
    </row>
    <row r="36" customFormat="false" ht="13.5" hidden="false" customHeight="true" outlineLevel="0" collapsed="false">
      <c r="B36" s="26" t="s">
        <v>40</v>
      </c>
      <c r="C36" s="27" t="n">
        <v>166.6</v>
      </c>
      <c r="D36" s="28" t="n">
        <v>167.8</v>
      </c>
      <c r="F36" s="29" t="s">
        <v>40</v>
      </c>
      <c r="G36" s="27" t="n">
        <v>177.4</v>
      </c>
      <c r="H36" s="28" t="n">
        <v>178.6</v>
      </c>
      <c r="J36" s="29" t="s">
        <v>40</v>
      </c>
      <c r="K36" s="27" t="n">
        <v>1998</v>
      </c>
      <c r="L36" s="28" t="n">
        <v>2005</v>
      </c>
      <c r="N36" s="29" t="s">
        <v>40</v>
      </c>
      <c r="O36" s="27" t="n">
        <v>2172</v>
      </c>
      <c r="P36" s="28" t="n">
        <v>2171</v>
      </c>
    </row>
    <row r="37" customFormat="false" ht="13.5" hidden="false" customHeight="true" outlineLevel="0" collapsed="false">
      <c r="B37" s="18" t="s">
        <v>41</v>
      </c>
      <c r="C37" s="19" t="n">
        <v>166.7</v>
      </c>
      <c r="D37" s="20" t="n">
        <v>167.6</v>
      </c>
      <c r="F37" s="21" t="s">
        <v>41</v>
      </c>
      <c r="G37" s="19" t="n">
        <v>177.5</v>
      </c>
      <c r="H37" s="20" t="n">
        <v>178.5</v>
      </c>
      <c r="J37" s="21" t="s">
        <v>41</v>
      </c>
      <c r="K37" s="19" t="n">
        <v>1998</v>
      </c>
      <c r="L37" s="20" t="n">
        <v>2002</v>
      </c>
      <c r="N37" s="21" t="s">
        <v>41</v>
      </c>
      <c r="O37" s="19" t="n">
        <v>2172</v>
      </c>
      <c r="P37" s="20" t="n">
        <v>2168</v>
      </c>
    </row>
    <row r="38" customFormat="false" ht="13.5" hidden="false" customHeight="true" outlineLevel="0" collapsed="false">
      <c r="A38" s="46"/>
      <c r="B38" s="26" t="s">
        <v>42</v>
      </c>
      <c r="C38" s="27" t="n">
        <v>166.6</v>
      </c>
      <c r="D38" s="28" t="n">
        <v>167.6</v>
      </c>
      <c r="E38" s="46"/>
      <c r="F38" s="29" t="s">
        <v>42</v>
      </c>
      <c r="G38" s="27" t="n">
        <v>177.5</v>
      </c>
      <c r="H38" s="28" t="n">
        <v>178.4</v>
      </c>
      <c r="J38" s="29" t="s">
        <v>42</v>
      </c>
      <c r="K38" s="27" t="n">
        <v>1998</v>
      </c>
      <c r="L38" s="28" t="n">
        <v>2002</v>
      </c>
      <c r="N38" s="29" t="s">
        <v>42</v>
      </c>
      <c r="O38" s="27" t="n">
        <v>2174</v>
      </c>
      <c r="P38" s="28" t="n">
        <v>2168</v>
      </c>
    </row>
    <row r="39" customFormat="false" ht="12" hidden="false" customHeight="true" outlineLevel="0" collapsed="false">
      <c r="B39" s="40" t="n">
        <v>45265</v>
      </c>
      <c r="C39" s="41" t="n">
        <v>166.5</v>
      </c>
      <c r="D39" s="42" t="n">
        <v>168.1</v>
      </c>
      <c r="F39" s="40" t="n">
        <v>45265</v>
      </c>
      <c r="G39" s="41" t="n">
        <v>177.3</v>
      </c>
      <c r="H39" s="42" t="n">
        <v>178.9</v>
      </c>
      <c r="J39" s="40" t="n">
        <v>45265</v>
      </c>
      <c r="K39" s="41" t="n">
        <v>1997</v>
      </c>
      <c r="L39" s="42" t="n">
        <v>2003</v>
      </c>
      <c r="N39" s="40" t="n">
        <v>45265</v>
      </c>
      <c r="O39" s="41" t="n">
        <v>2174</v>
      </c>
      <c r="P39" s="42" t="n">
        <v>2170</v>
      </c>
    </row>
    <row r="40" customFormat="false" ht="13" hidden="false" customHeight="false" outlineLevel="0" collapsed="false">
      <c r="B40" s="26" t="n">
        <v>45272</v>
      </c>
      <c r="C40" s="27" t="n">
        <v>166.5</v>
      </c>
      <c r="D40" s="28" t="n">
        <v>168.2</v>
      </c>
      <c r="F40" s="26" t="n">
        <v>45272</v>
      </c>
      <c r="G40" s="27" t="n">
        <v>177.3</v>
      </c>
      <c r="H40" s="28" t="n">
        <v>179</v>
      </c>
      <c r="J40" s="26" t="n">
        <v>45272</v>
      </c>
      <c r="K40" s="27" t="n">
        <v>1993</v>
      </c>
      <c r="L40" s="28" t="n">
        <v>2004</v>
      </c>
      <c r="N40" s="26" t="n">
        <v>45272</v>
      </c>
      <c r="O40" s="27" t="n">
        <v>2167</v>
      </c>
      <c r="P40" s="28" t="n">
        <v>2168</v>
      </c>
    </row>
    <row r="41" customFormat="false" ht="12" hidden="false" customHeight="true" outlineLevel="0" collapsed="false">
      <c r="B41" s="33" t="n">
        <v>45279</v>
      </c>
      <c r="C41" s="34" t="n">
        <v>166.6</v>
      </c>
      <c r="D41" s="35" t="n">
        <v>168.1</v>
      </c>
      <c r="F41" s="33" t="n">
        <v>45279</v>
      </c>
      <c r="G41" s="34" t="n">
        <v>177.3</v>
      </c>
      <c r="H41" s="35" t="n">
        <v>178.9</v>
      </c>
      <c r="J41" s="33" t="n">
        <v>45279</v>
      </c>
      <c r="K41" s="34" t="n">
        <v>1997</v>
      </c>
      <c r="L41" s="35" t="n">
        <v>2001</v>
      </c>
      <c r="N41" s="33" t="n">
        <v>45279</v>
      </c>
      <c r="O41" s="34" t="n">
        <v>2169</v>
      </c>
      <c r="P41" s="35" t="n">
        <v>2166</v>
      </c>
    </row>
    <row r="42" customFormat="false" ht="12" hidden="false" customHeight="true" outlineLevel="0" collapsed="false">
      <c r="B42" s="26" t="n">
        <v>45286</v>
      </c>
      <c r="C42" s="27" t="n">
        <v>166.3</v>
      </c>
      <c r="D42" s="28" t="n">
        <v>167.9</v>
      </c>
      <c r="F42" s="26" t="n">
        <v>45286</v>
      </c>
      <c r="G42" s="27" t="n">
        <v>177.1</v>
      </c>
      <c r="H42" s="28" t="n">
        <v>178.7</v>
      </c>
      <c r="J42" s="26" t="n">
        <v>45286</v>
      </c>
      <c r="K42" s="27" t="n">
        <v>1992</v>
      </c>
      <c r="L42" s="28" t="n">
        <v>2000</v>
      </c>
      <c r="N42" s="26" t="n">
        <v>45286</v>
      </c>
      <c r="O42" s="27" t="n">
        <v>2174</v>
      </c>
      <c r="P42" s="28" t="n">
        <v>2166</v>
      </c>
    </row>
    <row r="43" customFormat="false" ht="12" hidden="false" customHeight="true" outlineLevel="0" collapsed="false">
      <c r="A43" s="0" t="s">
        <v>43</v>
      </c>
      <c r="B43" s="18" t="n">
        <v>44936</v>
      </c>
      <c r="C43" s="19" t="n">
        <v>166.6</v>
      </c>
      <c r="D43" s="20" t="n">
        <v>168.2</v>
      </c>
      <c r="F43" s="18" t="n">
        <v>44936</v>
      </c>
      <c r="G43" s="19" t="n">
        <v>177.4</v>
      </c>
      <c r="H43" s="20" t="n">
        <v>179</v>
      </c>
      <c r="J43" s="18" t="n">
        <v>44936</v>
      </c>
      <c r="K43" s="19" t="n">
        <v>1992</v>
      </c>
      <c r="L43" s="20" t="n">
        <v>2004</v>
      </c>
      <c r="N43" s="18" t="n">
        <v>44936</v>
      </c>
      <c r="O43" s="19" t="n">
        <v>2167</v>
      </c>
      <c r="P43" s="20" t="n">
        <v>2169</v>
      </c>
    </row>
    <row r="44" customFormat="false" ht="12" hidden="false" customHeight="true" outlineLevel="0" collapsed="false">
      <c r="B44" s="26" t="n">
        <v>44942</v>
      </c>
      <c r="C44" s="27" t="n">
        <v>166.3</v>
      </c>
      <c r="D44" s="28" t="n">
        <v>168.2</v>
      </c>
      <c r="F44" s="26" t="n">
        <v>44942</v>
      </c>
      <c r="G44" s="27" t="n">
        <v>177.1</v>
      </c>
      <c r="H44" s="28" t="n">
        <v>179</v>
      </c>
      <c r="J44" s="26" t="n">
        <v>44942</v>
      </c>
      <c r="K44" s="27" t="n">
        <v>1991</v>
      </c>
      <c r="L44" s="28" t="n">
        <v>2003</v>
      </c>
      <c r="N44" s="26" t="n">
        <v>44942</v>
      </c>
      <c r="O44" s="27" t="n">
        <v>2170</v>
      </c>
      <c r="P44" s="28" t="n">
        <v>2167</v>
      </c>
    </row>
    <row r="45" customFormat="false" ht="12" hidden="false" customHeight="true" outlineLevel="0" collapsed="false">
      <c r="B45" s="40" t="n">
        <v>44949</v>
      </c>
      <c r="C45" s="41" t="n">
        <v>166.6</v>
      </c>
      <c r="D45" s="42" t="n">
        <v>168.1</v>
      </c>
      <c r="F45" s="40" t="n">
        <v>44949</v>
      </c>
      <c r="G45" s="41" t="n">
        <v>177.4</v>
      </c>
      <c r="H45" s="42" t="n">
        <v>178.9</v>
      </c>
      <c r="J45" s="40" t="n">
        <v>44949</v>
      </c>
      <c r="K45" s="41" t="n">
        <v>1990</v>
      </c>
      <c r="L45" s="42" t="n">
        <v>2002</v>
      </c>
      <c r="N45" s="40" t="n">
        <v>44949</v>
      </c>
      <c r="O45" s="41" t="n">
        <v>2163</v>
      </c>
      <c r="P45" s="42" t="n">
        <v>2166</v>
      </c>
    </row>
    <row r="46" customFormat="false" ht="12" hidden="false" customHeight="true" outlineLevel="0" collapsed="false">
      <c r="B46" s="26" t="n">
        <v>44956</v>
      </c>
      <c r="C46" s="27" t="n">
        <v>166.3</v>
      </c>
      <c r="D46" s="28" t="n">
        <v>168.1</v>
      </c>
      <c r="F46" s="26" t="n">
        <v>44956</v>
      </c>
      <c r="G46" s="27" t="n">
        <v>177.1</v>
      </c>
      <c r="H46" s="28" t="n">
        <v>178.9</v>
      </c>
      <c r="J46" s="26" t="n">
        <v>44956</v>
      </c>
      <c r="K46" s="27" t="n">
        <v>1990</v>
      </c>
      <c r="L46" s="28" t="n">
        <v>2002</v>
      </c>
      <c r="N46" s="26" t="n">
        <v>44956</v>
      </c>
      <c r="O46" s="27" t="n">
        <v>2165</v>
      </c>
      <c r="P46" s="28" t="n">
        <v>2166</v>
      </c>
    </row>
    <row r="47" customFormat="false" ht="12" hidden="false" customHeight="true" outlineLevel="0" collapsed="false">
      <c r="B47" s="18" t="n">
        <v>44963</v>
      </c>
      <c r="C47" s="19" t="n">
        <v>166.3</v>
      </c>
      <c r="D47" s="20" t="n">
        <v>167.6</v>
      </c>
      <c r="F47" s="18" t="n">
        <v>44963</v>
      </c>
      <c r="G47" s="19" t="n">
        <v>177.1</v>
      </c>
      <c r="H47" s="20" t="n">
        <v>178.4</v>
      </c>
      <c r="J47" s="18" t="n">
        <v>44963</v>
      </c>
      <c r="K47" s="19" t="n">
        <v>1990</v>
      </c>
      <c r="L47" s="20" t="n">
        <v>1998</v>
      </c>
      <c r="N47" s="18" t="n">
        <v>44963</v>
      </c>
      <c r="O47" s="19" t="n">
        <v>2162</v>
      </c>
      <c r="P47" s="20" t="n">
        <v>2164</v>
      </c>
    </row>
    <row r="48" customFormat="false" ht="12" hidden="false" customHeight="true" outlineLevel="0" collapsed="false">
      <c r="B48" s="47" t="n">
        <v>44970</v>
      </c>
      <c r="C48" s="48" t="n">
        <v>166.2</v>
      </c>
      <c r="D48" s="49" t="n">
        <v>167.4</v>
      </c>
      <c r="F48" s="47" t="n">
        <v>44970</v>
      </c>
      <c r="G48" s="48" t="n">
        <v>177</v>
      </c>
      <c r="H48" s="49" t="n">
        <v>178.1</v>
      </c>
      <c r="J48" s="47" t="n">
        <v>44970</v>
      </c>
      <c r="K48" s="48" t="n">
        <v>1993</v>
      </c>
      <c r="L48" s="49" t="n">
        <v>1997</v>
      </c>
      <c r="N48" s="47" t="n">
        <v>44970</v>
      </c>
      <c r="O48" s="48" t="n">
        <v>2166</v>
      </c>
      <c r="P48" s="49" t="n">
        <v>2163</v>
      </c>
    </row>
    <row r="49" customFormat="false" ht="12" hidden="false" customHeight="true" outlineLevel="0" collapsed="false">
      <c r="B49" s="33" t="n">
        <v>44977</v>
      </c>
      <c r="C49" s="34" t="n">
        <v>166.1</v>
      </c>
      <c r="D49" s="35" t="n">
        <v>167.4</v>
      </c>
      <c r="F49" s="33" t="n">
        <v>44977</v>
      </c>
      <c r="G49" s="34" t="n">
        <v>176.9</v>
      </c>
      <c r="H49" s="35" t="n">
        <v>178.2</v>
      </c>
      <c r="J49" s="33" t="n">
        <v>44977</v>
      </c>
      <c r="K49" s="34" t="n">
        <v>1989</v>
      </c>
      <c r="L49" s="35" t="n">
        <v>1997</v>
      </c>
      <c r="N49" s="33" t="n">
        <v>44977</v>
      </c>
      <c r="O49" s="34" t="n">
        <v>2162</v>
      </c>
      <c r="P49" s="35" t="n">
        <v>2162</v>
      </c>
    </row>
    <row r="50" customFormat="false" ht="12" hidden="false" customHeight="true" outlineLevel="0" collapsed="false">
      <c r="B50" s="26" t="n">
        <v>44984</v>
      </c>
      <c r="C50" s="27" t="n">
        <v>166.2</v>
      </c>
      <c r="D50" s="28" t="n">
        <v>167.4</v>
      </c>
      <c r="F50" s="26" t="n">
        <v>44984</v>
      </c>
      <c r="G50" s="27" t="n">
        <v>177</v>
      </c>
      <c r="H50" s="28" t="n">
        <v>178.2</v>
      </c>
      <c r="J50" s="26" t="n">
        <v>44984</v>
      </c>
      <c r="K50" s="27" t="n">
        <v>1990</v>
      </c>
      <c r="L50" s="28" t="n">
        <v>1995</v>
      </c>
      <c r="N50" s="26" t="n">
        <v>44984</v>
      </c>
      <c r="O50" s="27" t="n">
        <v>2161</v>
      </c>
      <c r="P50" s="28" t="n">
        <v>2161</v>
      </c>
    </row>
    <row r="51" customFormat="false" ht="12" hidden="false" customHeight="true" outlineLevel="0" collapsed="false">
      <c r="B51" s="18" t="n">
        <v>44991</v>
      </c>
      <c r="C51" s="19" t="n">
        <v>166.1</v>
      </c>
      <c r="D51" s="20" t="n">
        <v>167.4</v>
      </c>
      <c r="F51" s="18" t="n">
        <v>44991</v>
      </c>
      <c r="G51" s="19" t="n">
        <v>177</v>
      </c>
      <c r="H51" s="20" t="n">
        <v>178.2</v>
      </c>
      <c r="J51" s="18" t="n">
        <v>44991</v>
      </c>
      <c r="K51" s="19" t="n">
        <v>1990</v>
      </c>
      <c r="L51" s="20" t="n">
        <v>1997</v>
      </c>
      <c r="N51" s="18" t="n">
        <v>44991</v>
      </c>
      <c r="O51" s="19" t="n">
        <v>2162</v>
      </c>
      <c r="P51" s="20" t="n">
        <v>2161</v>
      </c>
    </row>
    <row r="52" customFormat="false" ht="12" hidden="false" customHeight="true" outlineLevel="0" collapsed="false">
      <c r="B52" s="61" t="n">
        <v>44998</v>
      </c>
      <c r="C52" s="62" t="n">
        <v>165.9</v>
      </c>
      <c r="D52" s="63" t="n">
        <v>167.4</v>
      </c>
      <c r="F52" s="61" t="n">
        <v>44998</v>
      </c>
      <c r="G52" s="62" t="n">
        <v>176.8</v>
      </c>
      <c r="H52" s="63" t="n">
        <v>178.2</v>
      </c>
      <c r="J52" s="61" t="n">
        <v>44998</v>
      </c>
      <c r="K52" s="62" t="n">
        <v>1988</v>
      </c>
      <c r="L52" s="63" t="n">
        <v>1995</v>
      </c>
      <c r="N52" s="64" t="n">
        <v>44998</v>
      </c>
      <c r="O52" s="65" t="n">
        <v>2162</v>
      </c>
      <c r="P52" s="66" t="n">
        <v>2161</v>
      </c>
    </row>
    <row r="53" customFormat="false" ht="12" hidden="false" customHeight="true" outlineLevel="0" collapsed="false">
      <c r="B53" s="18" t="n">
        <v>45005</v>
      </c>
      <c r="C53" s="19" t="n">
        <v>166.2</v>
      </c>
      <c r="D53" s="20" t="n">
        <v>167.5</v>
      </c>
      <c r="F53" s="18" t="n">
        <v>45005</v>
      </c>
      <c r="G53" s="19" t="n">
        <v>176.9</v>
      </c>
      <c r="H53" s="20" t="n">
        <v>178.3</v>
      </c>
      <c r="J53" s="18" t="n">
        <v>45005</v>
      </c>
      <c r="K53" s="19" t="n">
        <v>1989</v>
      </c>
      <c r="L53" s="20" t="n">
        <v>1997</v>
      </c>
      <c r="N53" s="18" t="n">
        <v>45005</v>
      </c>
      <c r="O53" s="19" t="n">
        <v>2161</v>
      </c>
      <c r="P53" s="20" t="n">
        <v>2162</v>
      </c>
    </row>
    <row r="54" customFormat="false" ht="15.5" hidden="false" customHeight="true" outlineLevel="0" collapsed="false">
      <c r="B54" s="64" t="n">
        <v>45012</v>
      </c>
      <c r="C54" s="65" t="n">
        <v>166.1</v>
      </c>
      <c r="D54" s="66" t="n">
        <v>168</v>
      </c>
      <c r="F54" s="64" t="n">
        <v>45012</v>
      </c>
      <c r="G54" s="65" t="n">
        <v>177</v>
      </c>
      <c r="H54" s="66" t="n">
        <v>178.7</v>
      </c>
      <c r="J54" s="64" t="n">
        <v>45012</v>
      </c>
      <c r="K54" s="65" t="n">
        <v>1992</v>
      </c>
      <c r="L54" s="66" t="n">
        <v>2000</v>
      </c>
      <c r="N54" s="64" t="n">
        <v>45012</v>
      </c>
      <c r="O54" s="65" t="n">
        <v>2168</v>
      </c>
      <c r="P54" s="66" t="n">
        <v>2167</v>
      </c>
    </row>
    <row r="55" customFormat="false" ht="12" hidden="true" customHeight="true" outlineLevel="0" collapsed="false"/>
    <row r="56" customFormat="false" ht="18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>
      <c r="A67" s="46"/>
    </row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9.65" hidden="false" customHeight="true" outlineLevel="0" collapsed="false"/>
    <row r="76" customFormat="false" ht="9.65" hidden="false" customHeight="true" outlineLevel="0" collapsed="false"/>
    <row r="77" customFormat="false" ht="9.65" hidden="false" customHeight="true" outlineLevel="0" collapsed="false"/>
    <row r="78" customFormat="false" ht="9.65" hidden="false" customHeight="true" outlineLevel="0" collapsed="false"/>
  </sheetData>
  <mergeCells count="6">
    <mergeCell ref="B3:D3"/>
    <mergeCell ref="F3:H3"/>
    <mergeCell ref="J3:L3"/>
    <mergeCell ref="N3:P3"/>
    <mergeCell ref="M17:M27"/>
    <mergeCell ref="V17:V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P22" activeCellId="0" sqref="P22"/>
    </sheetView>
  </sheetViews>
  <sheetFormatPr defaultColWidth="8.96875" defaultRowHeight="13" zeroHeight="false" outlineLevelRow="0" outlineLevelCol="0"/>
  <sheetData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07:22:48Z</dcterms:created>
  <dc:creator>btest</dc:creator>
  <dc:description/>
  <dc:language>en-US</dc:language>
  <cp:lastModifiedBy>広島県</cp:lastModifiedBy>
  <cp:lastPrinted>2023-05-26T06:54:26Z</cp:lastPrinted>
  <dcterms:modified xsi:type="dcterms:W3CDTF">2023-05-26T06:56:13Z</dcterms:modified>
  <cp:revision>0</cp:revision>
  <dc:subject/>
  <dc:title/>
</cp:coreProperties>
</file>