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5年（２０２3年）" sheetId="1" state="visible" r:id="rId2"/>
    <sheet name="R5グラフ" sheetId="2" state="visible" r:id="rId3"/>
  </sheets>
  <externalReferences>
    <externalReference r:id="rId4"/>
  </externalReferences>
  <definedNames>
    <definedName function="false" hidden="false" localSheetId="0" name="_xlnm.Print_Area" vbProcedure="false">'R5年（２０２3年）'!$A$1:$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8"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R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2023</t>
    </r>
    <r>
      <rPr>
        <b val="true"/>
        <sz val="11"/>
        <rFont val="Noto Sans"/>
        <family val="2"/>
      </rPr>
      <t xml:space="preserve">年）　広島県小売物価統計表</t>
    </r>
  </si>
  <si>
    <t xml:space="preserve">コード</t>
  </si>
  <si>
    <t xml:space="preserve">種類</t>
  </si>
  <si>
    <t xml:space="preserve">名称</t>
  </si>
  <si>
    <t xml:space="preserve">単位</t>
  </si>
  <si>
    <t xml:space="preserve">備考</t>
  </si>
  <si>
    <r>
      <rPr>
        <sz val="8"/>
        <rFont val="ＭＳ Ｐゴシック"/>
        <family val="3"/>
        <charset val="128"/>
      </rPr>
      <t xml:space="preserve">H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R4</t>
    </r>
  </si>
  <si>
    <r>
      <rPr>
        <sz val="8"/>
        <rFont val="ＭＳ Ｐゴシック"/>
        <family val="3"/>
        <charset val="128"/>
      </rPr>
      <t xml:space="preserve">2023</t>
    </r>
    <r>
      <rPr>
        <sz val="8"/>
        <rFont val="Noto Sans"/>
        <family val="2"/>
      </rPr>
      <t xml:space="preserve">　　　平均</t>
    </r>
  </si>
  <si>
    <t xml:space="preserve">R5</t>
  </si>
  <si>
    <t xml:space="preserve">H30</t>
  </si>
  <si>
    <t xml:space="preserve">H31</t>
  </si>
  <si>
    <t xml:space="preserve">R2</t>
  </si>
  <si>
    <t xml:space="preserve">R3</t>
  </si>
  <si>
    <t xml:space="preserve">R4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広島市</t>
  </si>
  <si>
    <t xml:space="preserve">穀類</t>
  </si>
  <si>
    <r>
      <rPr>
        <sz val="8"/>
        <rFont val="Noto Sans"/>
        <family val="2"/>
      </rPr>
      <t xml:space="preserve">うるち米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コシヒカリ）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袋</t>
    </r>
    <r>
      <rPr>
        <sz val="6"/>
        <rFont val="ＭＳ Ｐ明朝"/>
        <family val="1"/>
        <charset val="128"/>
      </rPr>
      <t xml:space="preserve">.</t>
    </r>
    <r>
      <rPr>
        <sz val="6"/>
        <rFont val="Noto Sans"/>
        <family val="2"/>
      </rPr>
      <t xml:space="preserve">５㎏</t>
    </r>
  </si>
  <si>
    <t xml:space="preserve">5kg</t>
  </si>
  <si>
    <r>
      <rPr>
        <sz val="8"/>
        <rFont val="Noto Sans"/>
        <family val="2"/>
      </rPr>
      <t xml:space="preserve">食パン　　　　　　　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㎏</t>
    </r>
  </si>
  <si>
    <t xml:space="preserve">1kg</t>
  </si>
  <si>
    <t xml:space="preserve">魚介類</t>
  </si>
  <si>
    <r>
      <rPr>
        <sz val="8"/>
        <rFont val="Noto Sans"/>
        <family val="2"/>
      </rPr>
      <t xml:space="preserve">まぐろ　　　　　　　　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ｇ</t>
    </r>
  </si>
  <si>
    <t xml:space="preserve">100g</t>
  </si>
  <si>
    <r>
      <rPr>
        <sz val="8"/>
        <rFont val="Noto Sans"/>
        <family val="2"/>
      </rPr>
      <t xml:space="preserve">えび　　　　　　　　　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ｇ</t>
    </r>
  </si>
  <si>
    <t xml:space="preserve">肉類</t>
  </si>
  <si>
    <r>
      <rPr>
        <sz val="8"/>
        <rFont val="Noto Sans"/>
        <family val="2"/>
      </rPr>
      <t xml:space="preserve">牛肉（国産品）　　　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ｇ</t>
    </r>
  </si>
  <si>
    <r>
      <rPr>
        <sz val="8"/>
        <rFont val="Noto Sans"/>
        <family val="2"/>
      </rPr>
      <t xml:space="preserve">豚肉（国産品，バラ）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ｇ</t>
    </r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2020,1</t>
    </r>
    <r>
      <rPr>
        <sz val="6"/>
        <rFont val="Noto Sans"/>
        <family val="2"/>
      </rPr>
      <t xml:space="preserve">月改正）</t>
    </r>
  </si>
  <si>
    <t xml:space="preserve">乳類</t>
  </si>
  <si>
    <r>
      <rPr>
        <sz val="8"/>
        <rFont val="Noto Sans"/>
        <family val="2"/>
      </rPr>
      <t xml:space="preserve">牛乳（店頭売り，　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本・</t>
    </r>
    <r>
      <rPr>
        <sz val="6"/>
        <rFont val="ＭＳ Ｐ明朝"/>
        <family val="1"/>
        <charset val="128"/>
      </rPr>
      <t xml:space="preserve">1000ml</t>
    </r>
  </si>
  <si>
    <t xml:space="preserve">1,000ml</t>
  </si>
  <si>
    <t xml:space="preserve">野菜　　　穀物</t>
  </si>
  <si>
    <r>
      <rPr>
        <sz val="8"/>
        <rFont val="Noto Sans"/>
        <family val="2"/>
      </rPr>
      <t xml:space="preserve">キャベツ　　　　　　 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ほうれんそう　　　　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レタス　　　　　　　　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ばれいしょ　　　　　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たまねぎ　　　　　　 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トマト　　　　　　　　 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納豆  </t>
    </r>
    <r>
      <rPr>
        <sz val="6"/>
        <rFont val="Noto Sans"/>
        <family val="2"/>
      </rPr>
      <t xml:space="preserve">  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パック５０</t>
    </r>
    <r>
      <rPr>
        <sz val="6"/>
        <rFont val="ＭＳ Ｐ明朝"/>
        <family val="1"/>
        <charset val="128"/>
      </rPr>
      <t xml:space="preserve">g×3</t>
    </r>
    <r>
      <rPr>
        <sz val="6"/>
        <rFont val="Noto Sans"/>
        <family val="2"/>
      </rPr>
      <t xml:space="preserve">又は</t>
    </r>
    <r>
      <rPr>
        <sz val="6"/>
        <rFont val="ＭＳ Ｐ明朝"/>
        <family val="1"/>
        <charset val="128"/>
      </rPr>
      <t xml:space="preserve">45</t>
    </r>
    <r>
      <rPr>
        <sz val="6"/>
        <rFont val="Noto Sans"/>
        <family val="2"/>
      </rPr>
      <t xml:space="preserve">ｇ</t>
    </r>
    <r>
      <rPr>
        <sz val="6"/>
        <rFont val="ＭＳ Ｐ明朝"/>
        <family val="1"/>
        <charset val="128"/>
      </rPr>
      <t xml:space="preserve">×3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パック</t>
    </r>
  </si>
  <si>
    <t xml:space="preserve">雑貨　　　その他</t>
  </si>
  <si>
    <r>
      <rPr>
        <sz val="6"/>
        <rFont val="Noto Sans"/>
        <family val="2"/>
      </rPr>
      <t xml:space="preserve">プロパンガス      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ヵ月・</t>
    </r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㎥</t>
    </r>
  </si>
  <si>
    <t xml:space="preserve">従量料金</t>
  </si>
  <si>
    <r>
      <rPr>
        <sz val="8"/>
        <rFont val="Noto Sans"/>
        <family val="2"/>
      </rPr>
      <t xml:space="preserve">灯油　　　　　　　　</t>
    </r>
    <r>
      <rPr>
        <sz val="8"/>
        <rFont val="ＭＳ Ｐ明朝"/>
        <family val="1"/>
        <charset val="128"/>
      </rPr>
      <t xml:space="preserve">18L</t>
    </r>
  </si>
  <si>
    <t xml:space="preserve">18L</t>
  </si>
  <si>
    <r>
      <rPr>
        <sz val="8"/>
        <rFont val="Noto Sans"/>
        <family val="2"/>
      </rPr>
      <t xml:space="preserve">ラップ　　　　　　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ティッシュペーパー　</t>
  </si>
  <si>
    <r>
      <rPr>
        <sz val="8"/>
        <rFont val="ＭＳ Ｐ明朝"/>
        <family val="1"/>
        <charset val="128"/>
      </rPr>
      <t xml:space="preserve">1000</t>
    </r>
    <r>
      <rPr>
        <sz val="8"/>
        <rFont val="Noto Sans"/>
        <family val="2"/>
      </rPr>
      <t xml:space="preserve">組</t>
    </r>
  </si>
  <si>
    <t xml:space="preserve">トイレットペーパー  　</t>
  </si>
  <si>
    <t xml:space="preserve">1000m</t>
  </si>
  <si>
    <r>
      <rPr>
        <sz val="6"/>
        <rFont val="ＭＳ Ｐ明朝"/>
        <family val="1"/>
        <charset val="128"/>
      </rPr>
      <t xml:space="preserve">(2022,11</t>
    </r>
    <r>
      <rPr>
        <sz val="6"/>
        <rFont val="Noto Sans"/>
        <family val="2"/>
      </rPr>
      <t xml:space="preserve">月改定）</t>
    </r>
  </si>
  <si>
    <t xml:space="preserve">台所用洗剤</t>
  </si>
  <si>
    <r>
      <rPr>
        <sz val="8"/>
        <rFont val="ＭＳ Ｐ明朝"/>
        <family val="1"/>
        <charset val="128"/>
      </rPr>
      <t xml:space="preserve">385</t>
    </r>
    <r>
      <rPr>
        <sz val="8"/>
        <rFont val="Noto Sans"/>
        <family val="2"/>
      </rPr>
      <t xml:space="preserve">ｍｌ</t>
    </r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2020,9,10</t>
    </r>
    <r>
      <rPr>
        <sz val="6"/>
        <rFont val="Noto Sans"/>
        <family val="2"/>
      </rPr>
      <t xml:space="preserve">月改正）</t>
    </r>
  </si>
  <si>
    <t xml:space="preserve">洗濯用洗剤</t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2022,7</t>
    </r>
    <r>
      <rPr>
        <sz val="6"/>
        <rFont val="Noto Sans"/>
        <family val="2"/>
      </rPr>
      <t xml:space="preserve">月改定）</t>
    </r>
  </si>
  <si>
    <t xml:space="preserve">ワイシャツ</t>
  </si>
  <si>
    <t xml:space="preserve">長袖</t>
  </si>
  <si>
    <t xml:space="preserve">男子シャツ</t>
  </si>
  <si>
    <t xml:space="preserve">半袖</t>
  </si>
  <si>
    <t xml:space="preserve">紙おむつ　</t>
  </si>
  <si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袋（</t>
    </r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枚）</t>
    </r>
  </si>
  <si>
    <t xml:space="preserve">ガソリン</t>
  </si>
  <si>
    <t xml:space="preserve">1L</t>
  </si>
  <si>
    <t xml:space="preserve">乾電池</t>
  </si>
  <si>
    <t xml:space="preserve">シャンプー</t>
  </si>
  <si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袋（</t>
    </r>
    <r>
      <rPr>
        <sz val="6"/>
        <rFont val="ＭＳ Ｐ明朝"/>
        <family val="1"/>
        <charset val="128"/>
      </rPr>
      <t xml:space="preserve">340</t>
    </r>
    <r>
      <rPr>
        <sz val="6"/>
        <rFont val="Noto Sans"/>
        <family val="2"/>
      </rPr>
      <t xml:space="preserve">ｍｌ）</t>
    </r>
  </si>
  <si>
    <t xml:space="preserve">歯磨き</t>
  </si>
  <si>
    <r>
      <rPr>
        <sz val="6"/>
        <rFont val="ＭＳ Ｐ明朝"/>
        <family val="1"/>
        <charset val="128"/>
      </rPr>
      <t xml:space="preserve">(2021,1</t>
    </r>
    <r>
      <rPr>
        <sz val="6"/>
        <rFont val="Noto Sans"/>
        <family val="2"/>
      </rPr>
      <t xml:space="preserve">月改定）</t>
    </r>
  </si>
  <si>
    <t xml:space="preserve">福山市</t>
  </si>
  <si>
    <t xml:space="preserve">うるち米</t>
  </si>
  <si>
    <t xml:space="preserve">食パン</t>
  </si>
  <si>
    <t xml:space="preserve">まぐろ</t>
  </si>
  <si>
    <t xml:space="preserve">えび</t>
  </si>
  <si>
    <t xml:space="preserve">牛肉</t>
  </si>
  <si>
    <t xml:space="preserve">豚肉</t>
  </si>
  <si>
    <t xml:space="preserve">牛乳</t>
  </si>
  <si>
    <t xml:space="preserve">キャベツ</t>
  </si>
  <si>
    <t xml:space="preserve">ほうれんそう</t>
  </si>
  <si>
    <t xml:space="preserve">レタス</t>
  </si>
  <si>
    <t xml:space="preserve">ばれいしょ</t>
  </si>
  <si>
    <t xml:space="preserve">たまねぎ</t>
  </si>
  <si>
    <t xml:space="preserve">トマト</t>
  </si>
  <si>
    <r>
      <rPr>
        <sz val="8"/>
        <rFont val="Noto Sans"/>
        <family val="2"/>
      </rPr>
      <t xml:space="preserve">納豆 　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パック５０</t>
    </r>
    <r>
      <rPr>
        <sz val="6"/>
        <rFont val="ＭＳ Ｐ明朝"/>
        <family val="1"/>
        <charset val="128"/>
      </rPr>
      <t xml:space="preserve">g×3</t>
    </r>
    <r>
      <rPr>
        <sz val="6"/>
        <rFont val="Noto Sans"/>
        <family val="2"/>
      </rPr>
      <t xml:space="preserve">又は</t>
    </r>
    <r>
      <rPr>
        <sz val="6"/>
        <rFont val="ＭＳ Ｐ明朝"/>
        <family val="1"/>
        <charset val="128"/>
      </rPr>
      <t xml:space="preserve">45</t>
    </r>
    <r>
      <rPr>
        <sz val="6"/>
        <rFont val="Noto Sans"/>
        <family val="2"/>
      </rPr>
      <t xml:space="preserve">ｇ</t>
    </r>
    <r>
      <rPr>
        <sz val="6"/>
        <rFont val="ＭＳ Ｐ明朝"/>
        <family val="1"/>
        <charset val="128"/>
      </rPr>
      <t xml:space="preserve">×3</t>
    </r>
  </si>
  <si>
    <r>
      <rPr>
        <sz val="8"/>
        <rFont val="Noto Sans"/>
        <family val="2"/>
      </rPr>
      <t xml:space="preserve">プロパンガス     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ヵ月・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㎥</t>
    </r>
  </si>
  <si>
    <t xml:space="preserve">灯油</t>
  </si>
  <si>
    <t xml:space="preserve">ラップ</t>
  </si>
  <si>
    <t xml:space="preserve">ティッシュペーパー</t>
  </si>
  <si>
    <t xml:space="preserve">トイレットペーパー</t>
  </si>
  <si>
    <r>
      <rPr>
        <sz val="8"/>
        <rFont val="Noto Sans"/>
        <family val="2"/>
      </rPr>
      <t xml:space="preserve">１</t>
    </r>
    <r>
      <rPr>
        <sz val="8"/>
        <rFont val="ＭＳ Ｐ明朝"/>
        <family val="1"/>
        <charset val="128"/>
      </rPr>
      <t xml:space="preserve">000m</t>
    </r>
  </si>
  <si>
    <r>
      <rPr>
        <sz val="6"/>
        <rFont val="ＭＳ Ｐ明朝"/>
        <family val="1"/>
        <charset val="128"/>
      </rPr>
      <t xml:space="preserve">(2020,10</t>
    </r>
    <r>
      <rPr>
        <sz val="6"/>
        <rFont val="Noto Sans"/>
        <family val="2"/>
      </rPr>
      <t xml:space="preserve">月改定）</t>
    </r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2020,9,10</t>
    </r>
    <r>
      <rPr>
        <sz val="6"/>
        <rFont val="Noto Sans"/>
        <family val="2"/>
      </rPr>
      <t xml:space="preserve">改定）</t>
    </r>
  </si>
  <si>
    <t xml:space="preserve">総務省統計局「小売物価統計調査」</t>
  </si>
  <si>
    <r>
      <rPr>
        <b val="true"/>
        <sz val="14"/>
        <rFont val="ＭＳ Ｐゴシック"/>
        <family val="3"/>
        <charset val="128"/>
      </rPr>
      <t xml:space="preserve">R5(2023</t>
    </r>
    <r>
      <rPr>
        <b val="true"/>
        <sz val="14"/>
        <rFont val="Noto Sans"/>
        <family val="2"/>
      </rPr>
      <t xml:space="preserve">年）広島県小売価格（食品）</t>
    </r>
  </si>
  <si>
    <r>
      <rPr>
        <b val="true"/>
        <sz val="14"/>
        <rFont val="ＭＳ Ｐゴシック"/>
        <family val="3"/>
        <charset val="128"/>
      </rPr>
      <t xml:space="preserve">R5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2023</t>
    </r>
    <r>
      <rPr>
        <b val="true"/>
        <sz val="14"/>
        <rFont val="Noto Sans"/>
        <family val="2"/>
      </rPr>
      <t xml:space="preserve">年）　広島県小売価格（雑貨・その他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;\-##,###,##0"/>
    <numFmt numFmtId="166" formatCode="[$-409]#,##0_);[RED]\(#,##0\)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8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Ｐゴシック"/>
      <family val="2"/>
    </font>
    <font>
      <sz val="6.25"/>
      <color rgb="FF000000"/>
      <name val="ＭＳ Ｐゴシック"/>
      <family val="2"/>
    </font>
    <font>
      <sz val="6.25"/>
      <color rgb="FF000000"/>
      <name val="Noto Sans"/>
      <family val="2"/>
    </font>
    <font>
      <sz val="5.5"/>
      <color rgb="FF000000"/>
      <name val="ＭＳ Ｐゴシック"/>
      <family val="2"/>
    </font>
    <font>
      <b val="true"/>
      <sz val="10.3"/>
      <color rgb="FF000000"/>
      <name val="Noto Sans"/>
      <family val="2"/>
    </font>
    <font>
      <b val="true"/>
      <sz val="10.3"/>
      <color rgb="FF000000"/>
      <name val="ＭＳ Ｐゴシック"/>
      <family val="2"/>
    </font>
    <font>
      <sz val="4.5"/>
      <color rgb="FF000000"/>
      <name val="ＭＳ Ｐゴシック"/>
      <family val="2"/>
    </font>
    <font>
      <sz val="4.5"/>
      <color rgb="FF000000"/>
      <name val="Noto Sans"/>
      <family val="2"/>
    </font>
    <font>
      <sz val="6"/>
      <color rgb="FF000000"/>
      <name val="ＭＳ Ｐゴシック"/>
      <family val="2"/>
    </font>
    <font>
      <sz val="6"/>
      <color rgb="FF000000"/>
      <name val="Noto Sans"/>
      <family val="2"/>
    </font>
    <font>
      <sz val="5.25"/>
      <color rgb="FF000000"/>
      <name val="ＭＳ Ｐゴシック"/>
      <family val="2"/>
    </font>
    <font>
      <sz val="5.25"/>
      <color rgb="FF000000"/>
      <name val="Noto Sans"/>
      <family val="2"/>
    </font>
    <font>
      <b val="true"/>
      <sz val="10.25"/>
      <color rgb="FF000000"/>
      <name val="Noto Sans"/>
      <family val="2"/>
    </font>
    <font>
      <b val="true"/>
      <sz val="10.25"/>
      <color rgb="FF000000"/>
      <name val="ＭＳ Ｐゴシック"/>
      <family val="2"/>
    </font>
    <font>
      <sz val="5.5"/>
      <color rgb="FF000000"/>
      <name val="Noto Sans"/>
      <family val="2"/>
    </font>
    <font>
      <sz val="5.75"/>
      <color rgb="FF000000"/>
      <name val="ＭＳ Ｐゴシック"/>
      <family val="2"/>
    </font>
    <font>
      <sz val="5.75"/>
      <color rgb="FF000000"/>
      <name val="Noto Sans"/>
      <family val="2"/>
    </font>
    <font>
      <sz val="6.5"/>
      <color rgb="FF000000"/>
      <name val="ＭＳ Ｐゴシック"/>
      <family val="2"/>
    </font>
    <font>
      <sz val="6.5"/>
      <color rgb="FF000000"/>
      <name val="Noto Sans"/>
      <family val="2"/>
    </font>
    <font>
      <sz val="4.25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D9F2D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28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6" borderId="0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標準 4" xfId="86"/>
    <cellStyle name="標準 5" xfId="87"/>
    <cellStyle name="標準 6" xfId="88"/>
    <cellStyle name="標準 7" xfId="89"/>
    <cellStyle name="標準_Sheet1" xfId="90"/>
    <cellStyle name="良い 2" xfId="91"/>
    <cellStyle name="良い 3" xfId="92"/>
    <cellStyle name="見出し 1 2" xfId="93"/>
    <cellStyle name="見出し 1 3" xfId="94"/>
    <cellStyle name="見出し 2 2" xfId="95"/>
    <cellStyle name="見出し 2 3" xfId="96"/>
    <cellStyle name="見出し 3 2" xfId="97"/>
    <cellStyle name="見出し 3 3" xfId="98"/>
    <cellStyle name="見出し 4 2" xfId="99"/>
    <cellStyle name="見出し 4 3" xfId="100"/>
    <cellStyle name="計算 2" xfId="101"/>
    <cellStyle name="計算 3" xfId="102"/>
    <cellStyle name="説明文 2" xfId="103"/>
    <cellStyle name="説明文 3" xfId="104"/>
    <cellStyle name="警告文 2" xfId="105"/>
    <cellStyle name="警告文 3" xfId="106"/>
    <cellStyle name="集計 2" xfId="107"/>
    <cellStyle name="集計 3" xfId="1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2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うるち米（5kg）</a:t>
            </a:r>
          </a:p>
        </c:rich>
      </c:tx>
      <c:layout>
        <c:manualLayout>
          <c:xMode val="edge"/>
          <c:yMode val="edge"/>
          <c:x val="0.355032166612147"/>
          <c:y val="0.0944524644256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569730672773"/>
          <c:y val="0.198803877088059"/>
          <c:w val="0.880056700468869"/>
          <c:h val="0.77706743658486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:$N$3</c:f>
              <c:numCache>
                <c:formatCode>General</c:formatCode>
                <c:ptCount val="12"/>
                <c:pt idx="0">
                  <c:v>2232</c:v>
                </c:pt>
                <c:pt idx="1">
                  <c:v>2397</c:v>
                </c:pt>
                <c:pt idx="2">
                  <c:v>2394</c:v>
                </c:pt>
                <c:pt idx="3">
                  <c:v>2329</c:v>
                </c:pt>
                <c:pt idx="4">
                  <c:v>2318</c:v>
                </c:pt>
                <c:pt idx="5">
                  <c:v>2318</c:v>
                </c:pt>
                <c:pt idx="6">
                  <c:v>2305</c:v>
                </c:pt>
                <c:pt idx="7">
                  <c:v>2332</c:v>
                </c:pt>
                <c:pt idx="8">
                  <c:v>2332</c:v>
                </c:pt>
                <c:pt idx="9">
                  <c:v>2359</c:v>
                </c:pt>
                <c:pt idx="10">
                  <c:v>2372</c:v>
                </c:pt>
                <c:pt idx="11">
                  <c:v>24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:$N$4</c:f>
              <c:numCache>
                <c:formatCode>General</c:formatCode>
                <c:ptCount val="12"/>
                <c:pt idx="0">
                  <c:v>2328</c:v>
                </c:pt>
                <c:pt idx="1">
                  <c:v>2355</c:v>
                </c:pt>
                <c:pt idx="2">
                  <c:v>2382</c:v>
                </c:pt>
                <c:pt idx="3">
                  <c:v>2382</c:v>
                </c:pt>
                <c:pt idx="4">
                  <c:v>2436</c:v>
                </c:pt>
                <c:pt idx="5">
                  <c:v>2436</c:v>
                </c:pt>
                <c:pt idx="6">
                  <c:v>2382</c:v>
                </c:pt>
                <c:pt idx="7">
                  <c:v>2382</c:v>
                </c:pt>
                <c:pt idx="8">
                  <c:v>2463</c:v>
                </c:pt>
                <c:pt idx="9">
                  <c:v>2463</c:v>
                </c:pt>
                <c:pt idx="10">
                  <c:v>2436</c:v>
                </c:pt>
                <c:pt idx="11">
                  <c:v>2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21728"/>
        <c:axId val="36908147"/>
      </c:lineChart>
      <c:catAx>
        <c:axId val="13521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3323519790644"/>
              <c:y val="0.123943081047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08147"/>
        <c:crossesAt val="0"/>
        <c:auto val="1"/>
        <c:lblAlgn val="ctr"/>
        <c:lblOffset val="100"/>
        <c:noMultiLvlLbl val="0"/>
      </c:catAx>
      <c:valAx>
        <c:axId val="36908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21728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401591974703"/>
          <c:y val="0.0558878119199835"/>
          <c:w val="0.203903609202922"/>
          <c:h val="0.101876675603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　肉（100ｇ）</a:t>
            </a:r>
          </a:p>
        </c:rich>
      </c:tx>
      <c:layout>
        <c:manualLayout>
          <c:xMode val="edge"/>
          <c:yMode val="edge"/>
          <c:x val="0.353849499782514"/>
          <c:y val="0.106826149721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064375815572"/>
          <c:y val="0.209733965766137"/>
          <c:w val="0.85080469769465"/>
          <c:h val="0.76077541761187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9:$N$19</c:f>
              <c:numCache>
                <c:formatCode>General</c:formatCode>
                <c:ptCount val="12"/>
                <c:pt idx="0">
                  <c:v>893</c:v>
                </c:pt>
                <c:pt idx="1">
                  <c:v>883</c:v>
                </c:pt>
                <c:pt idx="2">
                  <c:v>883</c:v>
                </c:pt>
                <c:pt idx="3">
                  <c:v>876</c:v>
                </c:pt>
                <c:pt idx="4">
                  <c:v>879</c:v>
                </c:pt>
                <c:pt idx="5">
                  <c:v>892</c:v>
                </c:pt>
                <c:pt idx="6">
                  <c:v>884</c:v>
                </c:pt>
                <c:pt idx="7">
                  <c:v>873</c:v>
                </c:pt>
                <c:pt idx="8">
                  <c:v>883</c:v>
                </c:pt>
                <c:pt idx="9">
                  <c:v>896</c:v>
                </c:pt>
                <c:pt idx="10">
                  <c:v>841</c:v>
                </c:pt>
                <c:pt idx="11">
                  <c:v>8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0:$N$20</c:f>
              <c:numCache>
                <c:formatCode>General</c:formatCode>
                <c:ptCount val="12"/>
                <c:pt idx="0">
                  <c:v>716</c:v>
                </c:pt>
                <c:pt idx="1">
                  <c:v>716</c:v>
                </c:pt>
                <c:pt idx="2">
                  <c:v>729</c:v>
                </c:pt>
                <c:pt idx="3">
                  <c:v>703</c:v>
                </c:pt>
                <c:pt idx="4">
                  <c:v>676</c:v>
                </c:pt>
                <c:pt idx="5">
                  <c:v>703</c:v>
                </c:pt>
                <c:pt idx="6">
                  <c:v>658</c:v>
                </c:pt>
                <c:pt idx="7">
                  <c:v>703</c:v>
                </c:pt>
                <c:pt idx="8">
                  <c:v>757</c:v>
                </c:pt>
                <c:pt idx="9">
                  <c:v>739</c:v>
                </c:pt>
                <c:pt idx="10">
                  <c:v>686</c:v>
                </c:pt>
                <c:pt idx="11">
                  <c:v>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22540"/>
        <c:axId val="52625335"/>
      </c:lineChart>
      <c:catAx>
        <c:axId val="488225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25335"/>
        <c:crossesAt val="0"/>
        <c:auto val="1"/>
        <c:lblAlgn val="ctr"/>
        <c:lblOffset val="100"/>
        <c:noMultiLvlLbl val="0"/>
      </c:catAx>
      <c:valAx>
        <c:axId val="52625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324053936494128"/>
              <c:y val="0.136522994431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22540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684210526316"/>
          <c:y val="0.0600123736852959"/>
          <c:w val="0.203349282296651"/>
          <c:h val="0.123736852959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豚　肉（100ｇ）</a:t>
            </a:r>
          </a:p>
        </c:rich>
      </c:tx>
      <c:layout>
        <c:manualLayout>
          <c:xMode val="edge"/>
          <c:yMode val="edge"/>
          <c:x val="0.372512775905187"/>
          <c:y val="0.0857908847184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196912036534"/>
          <c:y val="0.205196947824294"/>
          <c:w val="0.831684244862455"/>
          <c:h val="0.76428129511239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2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3:$N$23</c:f>
              <c:numCache>
                <c:formatCode>General</c:formatCode>
                <c:ptCount val="12"/>
                <c:pt idx="0">
                  <c:v>254</c:v>
                </c:pt>
                <c:pt idx="1">
                  <c:v>252</c:v>
                </c:pt>
                <c:pt idx="2">
                  <c:v>260</c:v>
                </c:pt>
                <c:pt idx="3">
                  <c:v>260</c:v>
                </c:pt>
                <c:pt idx="4">
                  <c:v>268</c:v>
                </c:pt>
                <c:pt idx="5">
                  <c:v>262</c:v>
                </c:pt>
                <c:pt idx="6">
                  <c:v>266</c:v>
                </c:pt>
                <c:pt idx="7">
                  <c:v>266</c:v>
                </c:pt>
                <c:pt idx="8">
                  <c:v>262</c:v>
                </c:pt>
                <c:pt idx="9">
                  <c:v>265</c:v>
                </c:pt>
                <c:pt idx="10">
                  <c:v>263</c:v>
                </c:pt>
                <c:pt idx="11">
                  <c:v>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4:$N$24</c:f>
              <c:numCache>
                <c:formatCode>General</c:formatCode>
                <c:ptCount val="12"/>
                <c:pt idx="0">
                  <c:v>270</c:v>
                </c:pt>
                <c:pt idx="1">
                  <c:v>270</c:v>
                </c:pt>
                <c:pt idx="2">
                  <c:v>245</c:v>
                </c:pt>
                <c:pt idx="3">
                  <c:v>243</c:v>
                </c:pt>
                <c:pt idx="4">
                  <c:v>265</c:v>
                </c:pt>
                <c:pt idx="5">
                  <c:v>263</c:v>
                </c:pt>
                <c:pt idx="6">
                  <c:v>271</c:v>
                </c:pt>
                <c:pt idx="7">
                  <c:v>263</c:v>
                </c:pt>
                <c:pt idx="8">
                  <c:v>263</c:v>
                </c:pt>
                <c:pt idx="9">
                  <c:v>263</c:v>
                </c:pt>
                <c:pt idx="10">
                  <c:v>276</c:v>
                </c:pt>
                <c:pt idx="11">
                  <c:v>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69068"/>
        <c:axId val="82001887"/>
      </c:lineChart>
      <c:catAx>
        <c:axId val="645690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01887"/>
        <c:crossesAt val="0"/>
        <c:auto val="1"/>
        <c:lblAlgn val="ctr"/>
        <c:lblOffset val="100"/>
        <c:noMultiLvlLbl val="0"/>
      </c:catAx>
      <c:valAx>
        <c:axId val="82001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592584538436447"/>
              <c:y val="0.128067642812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69068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712623681635"/>
          <c:y val="0.064343163538874"/>
          <c:w val="0.203327171903882"/>
          <c:h val="0.123736852959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キャベツ（1kg）</a:t>
            </a:r>
          </a:p>
        </c:rich>
      </c:tx>
      <c:layout>
        <c:manualLayout>
          <c:xMode val="edge"/>
          <c:yMode val="edge"/>
          <c:x val="0.368266085059978"/>
          <c:y val="0.102153846153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35768811341"/>
          <c:y val="0.208615384615385"/>
          <c:w val="0.910796074154853"/>
          <c:h val="0.77661538461538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1:$N$31</c:f>
              <c:numCache>
                <c:formatCode>General</c:formatCode>
                <c:ptCount val="12"/>
                <c:pt idx="0">
                  <c:v>147</c:v>
                </c:pt>
                <c:pt idx="1">
                  <c:v>152</c:v>
                </c:pt>
                <c:pt idx="2">
                  <c:v>142</c:v>
                </c:pt>
                <c:pt idx="3">
                  <c:v>143</c:v>
                </c:pt>
                <c:pt idx="4">
                  <c:v>191</c:v>
                </c:pt>
                <c:pt idx="5">
                  <c:v>151</c:v>
                </c:pt>
                <c:pt idx="6">
                  <c:v>172</c:v>
                </c:pt>
                <c:pt idx="7">
                  <c:v>154</c:v>
                </c:pt>
                <c:pt idx="8">
                  <c:v>137</c:v>
                </c:pt>
                <c:pt idx="9">
                  <c:v>177</c:v>
                </c:pt>
                <c:pt idx="10">
                  <c:v>198</c:v>
                </c:pt>
                <c:pt idx="11">
                  <c:v>1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3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2:$N$32</c:f>
              <c:numCache>
                <c:formatCode>General</c:formatCode>
                <c:ptCount val="12"/>
                <c:pt idx="0">
                  <c:v>165</c:v>
                </c:pt>
                <c:pt idx="1">
                  <c:v>156</c:v>
                </c:pt>
                <c:pt idx="2">
                  <c:v>139</c:v>
                </c:pt>
                <c:pt idx="3">
                  <c:v>177</c:v>
                </c:pt>
                <c:pt idx="4">
                  <c:v>185</c:v>
                </c:pt>
                <c:pt idx="5">
                  <c:v>157</c:v>
                </c:pt>
                <c:pt idx="6">
                  <c:v>166</c:v>
                </c:pt>
                <c:pt idx="7">
                  <c:v>151</c:v>
                </c:pt>
                <c:pt idx="8">
                  <c:v>148</c:v>
                </c:pt>
                <c:pt idx="9">
                  <c:v>185</c:v>
                </c:pt>
                <c:pt idx="10">
                  <c:v>201</c:v>
                </c:pt>
                <c:pt idx="11">
                  <c:v>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68061"/>
        <c:axId val="33625517"/>
      </c:lineChart>
      <c:catAx>
        <c:axId val="25468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4689203925845"/>
              <c:y val="0.0982564102564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25517"/>
        <c:crossesAt val="0"/>
        <c:auto val="1"/>
        <c:lblAlgn val="ctr"/>
        <c:lblOffset val="100"/>
        <c:noMultiLvlLbl val="0"/>
      </c:catAx>
      <c:valAx>
        <c:axId val="33625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68061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058887677208"/>
          <c:y val="0.064"/>
          <c:w val="0.19236641221374"/>
          <c:h val="0.101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トマト（1kg）</a:t>
            </a:r>
          </a:p>
        </c:rich>
      </c:tx>
      <c:layout>
        <c:manualLayout>
          <c:xMode val="edge"/>
          <c:yMode val="edge"/>
          <c:x val="0.394765539803708"/>
          <c:y val="0.0604179598593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261723009815"/>
          <c:y val="0.25305193461618"/>
          <c:w val="0.888549618320611"/>
          <c:h val="0.67990895923856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5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1:$N$51</c:f>
              <c:numCache>
                <c:formatCode>General</c:formatCode>
                <c:ptCount val="12"/>
                <c:pt idx="0">
                  <c:v>598</c:v>
                </c:pt>
                <c:pt idx="1">
                  <c:v>639</c:v>
                </c:pt>
                <c:pt idx="2">
                  <c:v>643</c:v>
                </c:pt>
                <c:pt idx="3">
                  <c:v>726</c:v>
                </c:pt>
                <c:pt idx="4">
                  <c:v>661</c:v>
                </c:pt>
                <c:pt idx="5">
                  <c:v>604</c:v>
                </c:pt>
                <c:pt idx="6">
                  <c:v>629</c:v>
                </c:pt>
                <c:pt idx="7">
                  <c:v>666</c:v>
                </c:pt>
                <c:pt idx="8">
                  <c:v>857</c:v>
                </c:pt>
                <c:pt idx="9">
                  <c:v>1087</c:v>
                </c:pt>
                <c:pt idx="10">
                  <c:v>864</c:v>
                </c:pt>
                <c:pt idx="11">
                  <c:v>7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5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2:$N$52</c:f>
              <c:numCache>
                <c:formatCode>General</c:formatCode>
                <c:ptCount val="12"/>
                <c:pt idx="0">
                  <c:v>619</c:v>
                </c:pt>
                <c:pt idx="1">
                  <c:v>496</c:v>
                </c:pt>
                <c:pt idx="2">
                  <c:v>613</c:v>
                </c:pt>
                <c:pt idx="3">
                  <c:v>653</c:v>
                </c:pt>
                <c:pt idx="4">
                  <c:v>650</c:v>
                </c:pt>
                <c:pt idx="5">
                  <c:v>523</c:v>
                </c:pt>
                <c:pt idx="6">
                  <c:v>550</c:v>
                </c:pt>
                <c:pt idx="7">
                  <c:v>548</c:v>
                </c:pt>
                <c:pt idx="8">
                  <c:v>887</c:v>
                </c:pt>
                <c:pt idx="9">
                  <c:v>1057</c:v>
                </c:pt>
                <c:pt idx="10">
                  <c:v>793</c:v>
                </c:pt>
                <c:pt idx="11">
                  <c:v>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63659"/>
        <c:axId val="95924391"/>
      </c:lineChart>
      <c:catAx>
        <c:axId val="24863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7306434023991"/>
              <c:y val="0.179598593006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24391"/>
        <c:crossesAt val="0"/>
        <c:auto val="1"/>
        <c:lblAlgn val="ctr"/>
        <c:lblOffset val="100"/>
        <c:noMultiLvlLbl val="0"/>
      </c:catAx>
      <c:valAx>
        <c:axId val="95924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63659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676117775355"/>
          <c:y val="0.0858679908959239"/>
          <c:w val="0.188549618320611"/>
          <c:h val="0.102213945789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納豆（1パック）</a:t>
            </a:r>
          </a:p>
        </c:rich>
      </c:tx>
      <c:layout>
        <c:manualLayout>
          <c:xMode val="edge"/>
          <c:yMode val="edge"/>
          <c:x val="0.369834710743802"/>
          <c:y val="0.0604179598593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85689430187"/>
          <c:y val="0.25305193461618"/>
          <c:w val="0.871683340582862"/>
          <c:h val="0.67990895923856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5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5:$N$55</c:f>
              <c:numCache>
                <c:formatCode>General</c:formatCode>
                <c:ptCount val="12"/>
                <c:pt idx="0">
                  <c:v>89</c:v>
                </c:pt>
                <c:pt idx="1">
                  <c:v>89</c:v>
                </c:pt>
                <c:pt idx="2">
                  <c:v>96</c:v>
                </c:pt>
                <c:pt idx="3">
                  <c:v>97</c:v>
                </c:pt>
                <c:pt idx="4">
                  <c:v>96</c:v>
                </c:pt>
                <c:pt idx="5">
                  <c:v>96</c:v>
                </c:pt>
                <c:pt idx="6">
                  <c:v>100</c:v>
                </c:pt>
                <c:pt idx="7">
                  <c:v>97</c:v>
                </c:pt>
                <c:pt idx="8">
                  <c:v>97</c:v>
                </c:pt>
                <c:pt idx="9">
                  <c:v>97</c:v>
                </c:pt>
                <c:pt idx="10">
                  <c:v>97</c:v>
                </c:pt>
                <c:pt idx="11">
                  <c:v>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5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6:$N$56</c:f>
              <c:numCache>
                <c:formatCode>General</c:formatCode>
                <c:ptCount val="12"/>
                <c:pt idx="0">
                  <c:v>87</c:v>
                </c:pt>
                <c:pt idx="1">
                  <c:v>87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2</c:v>
                </c:pt>
                <c:pt idx="10">
                  <c:v>92</c:v>
                </c:pt>
                <c:pt idx="11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63033"/>
        <c:axId val="73450101"/>
      </c:lineChart>
      <c:catAx>
        <c:axId val="94963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1783384080035"/>
              <c:y val="0.179598593006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50101"/>
        <c:crossesAt val="0"/>
        <c:auto val="1"/>
        <c:lblAlgn val="ctr"/>
        <c:lblOffset val="100"/>
        <c:noMultiLvlLbl val="0"/>
      </c:catAx>
      <c:valAx>
        <c:axId val="73450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63033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844280121792"/>
          <c:y val="0.0858679908959239"/>
          <c:w val="0.18801652892562"/>
          <c:h val="0.102213945789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ティッシュペーパー（1パック）</a:t>
            </a:r>
          </a:p>
        </c:rich>
      </c:tx>
      <c:layout>
        <c:manualLayout>
          <c:xMode val="edge"/>
          <c:yMode val="edge"/>
          <c:x val="0.243157779958565"/>
          <c:y val="0.057304909055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281539635809"/>
          <c:y val="0.228241736749462"/>
          <c:w val="0.913858903064006"/>
          <c:h val="0.77175826325053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5:$N$15</c:f>
              <c:numCache>
                <c:formatCode>General</c:formatCode>
                <c:ptCount val="12"/>
                <c:pt idx="0">
                  <c:v>410</c:v>
                </c:pt>
                <c:pt idx="1">
                  <c:v>444</c:v>
                </c:pt>
                <c:pt idx="2">
                  <c:v>455</c:v>
                </c:pt>
                <c:pt idx="3">
                  <c:v>455</c:v>
                </c:pt>
                <c:pt idx="4">
                  <c:v>446</c:v>
                </c:pt>
                <c:pt idx="5">
                  <c:v>467</c:v>
                </c:pt>
                <c:pt idx="6">
                  <c:v>454</c:v>
                </c:pt>
                <c:pt idx="7">
                  <c:v>461</c:v>
                </c:pt>
                <c:pt idx="8">
                  <c:v>459</c:v>
                </c:pt>
                <c:pt idx="9">
                  <c:v>459</c:v>
                </c:pt>
                <c:pt idx="10">
                  <c:v>462</c:v>
                </c:pt>
                <c:pt idx="11">
                  <c:v>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1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6:$N$16</c:f>
              <c:numCache>
                <c:formatCode>General</c:formatCode>
                <c:ptCount val="12"/>
                <c:pt idx="0">
                  <c:v>367</c:v>
                </c:pt>
                <c:pt idx="1">
                  <c:v>384</c:v>
                </c:pt>
                <c:pt idx="2">
                  <c:v>412</c:v>
                </c:pt>
                <c:pt idx="3">
                  <c:v>408</c:v>
                </c:pt>
                <c:pt idx="4">
                  <c:v>401</c:v>
                </c:pt>
                <c:pt idx="5">
                  <c:v>401</c:v>
                </c:pt>
                <c:pt idx="6">
                  <c:v>401</c:v>
                </c:pt>
                <c:pt idx="7">
                  <c:v>404</c:v>
                </c:pt>
                <c:pt idx="8">
                  <c:v>404</c:v>
                </c:pt>
                <c:pt idx="9">
                  <c:v>404</c:v>
                </c:pt>
                <c:pt idx="10">
                  <c:v>404</c:v>
                </c:pt>
                <c:pt idx="11">
                  <c:v>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18953"/>
        <c:axId val="74516065"/>
      </c:lineChart>
      <c:catAx>
        <c:axId val="80218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9116781158"/>
              <c:y val="0.14688050068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16065"/>
        <c:crossesAt val="0"/>
        <c:auto val="1"/>
        <c:lblAlgn val="ctr"/>
        <c:lblOffset val="100"/>
        <c:noMultiLvlLbl val="0"/>
      </c:catAx>
      <c:valAx>
        <c:axId val="74516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18953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523607022135"/>
          <c:y val="0.0651281048308234"/>
          <c:w val="0.203903609202922"/>
          <c:h val="0.124193232935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灯油（18ℓ）</a:t>
            </a:r>
          </a:p>
        </c:rich>
      </c:tx>
      <c:layout>
        <c:manualLayout>
          <c:xMode val="edge"/>
          <c:yMode val="edge"/>
          <c:x val="0.372649201000109"/>
          <c:y val="0.0979855270878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67279052071"/>
          <c:y val="0.209661646782711"/>
          <c:w val="0.920100010870747"/>
          <c:h val="0.756894191277137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7:$N$7</c:f>
              <c:numCache>
                <c:formatCode>General</c:formatCode>
                <c:ptCount val="12"/>
                <c:pt idx="0">
                  <c:v>2238</c:v>
                </c:pt>
                <c:pt idx="1">
                  <c:v>2214</c:v>
                </c:pt>
                <c:pt idx="2">
                  <c:v>2214</c:v>
                </c:pt>
                <c:pt idx="3">
                  <c:v>2214</c:v>
                </c:pt>
                <c:pt idx="4">
                  <c:v>2214</c:v>
                </c:pt>
                <c:pt idx="5">
                  <c:v>2214</c:v>
                </c:pt>
                <c:pt idx="6">
                  <c:v>2214</c:v>
                </c:pt>
                <c:pt idx="7">
                  <c:v>2442</c:v>
                </c:pt>
                <c:pt idx="8">
                  <c:v>2442</c:v>
                </c:pt>
                <c:pt idx="9">
                  <c:v>2388</c:v>
                </c:pt>
                <c:pt idx="10">
                  <c:v>2328</c:v>
                </c:pt>
                <c:pt idx="11">
                  <c:v>23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8:$N$8</c:f>
              <c:numCache>
                <c:formatCode>General</c:formatCode>
                <c:ptCount val="12"/>
                <c:pt idx="0">
                  <c:v>1932</c:v>
                </c:pt>
                <c:pt idx="1">
                  <c:v>1932</c:v>
                </c:pt>
                <c:pt idx="2">
                  <c:v>1932</c:v>
                </c:pt>
                <c:pt idx="3">
                  <c:v>1932</c:v>
                </c:pt>
                <c:pt idx="4">
                  <c:v>1932</c:v>
                </c:pt>
                <c:pt idx="5">
                  <c:v>2034</c:v>
                </c:pt>
                <c:pt idx="6">
                  <c:v>2040</c:v>
                </c:pt>
                <c:pt idx="7">
                  <c:v>2154</c:v>
                </c:pt>
                <c:pt idx="8">
                  <c:v>2244</c:v>
                </c:pt>
                <c:pt idx="9">
                  <c:v>2154</c:v>
                </c:pt>
                <c:pt idx="10">
                  <c:v>2118</c:v>
                </c:pt>
                <c:pt idx="11">
                  <c:v>2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43863"/>
        <c:axId val="11763722"/>
      </c:lineChart>
      <c:catAx>
        <c:axId val="61243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0883791716491"/>
              <c:y val="0.122433013886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63722"/>
        <c:crossesAt val="0"/>
        <c:auto val="1"/>
        <c:lblAlgn val="ctr"/>
        <c:lblOffset val="100"/>
        <c:noMultiLvlLbl val="0"/>
      </c:catAx>
      <c:valAx>
        <c:axId val="11763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43863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16697467116"/>
          <c:y val="0.0571093291609623"/>
          <c:w val="0.203282965539733"/>
          <c:h val="0.131038529239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ラップ（1本）</a:t>
            </a:r>
          </a:p>
        </c:rich>
      </c:tx>
      <c:layout>
        <c:manualLayout>
          <c:xMode val="edge"/>
          <c:yMode val="edge"/>
          <c:x val="0.372006560962274"/>
          <c:y val="0.0979855270878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262985237835"/>
          <c:y val="0.213377664776061"/>
          <c:w val="0.909349371241115"/>
          <c:h val="0.756894191277137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1:$N$11</c:f>
              <c:numCache>
                <c:formatCode>General</c:formatCode>
                <c:ptCount val="12"/>
                <c:pt idx="0">
                  <c:v>378</c:v>
                </c:pt>
                <c:pt idx="1">
                  <c:v>378</c:v>
                </c:pt>
                <c:pt idx="2">
                  <c:v>368</c:v>
                </c:pt>
                <c:pt idx="3">
                  <c:v>378</c:v>
                </c:pt>
                <c:pt idx="4">
                  <c:v>378</c:v>
                </c:pt>
                <c:pt idx="5">
                  <c:v>374</c:v>
                </c:pt>
                <c:pt idx="6">
                  <c:v>377</c:v>
                </c:pt>
                <c:pt idx="7">
                  <c:v>382</c:v>
                </c:pt>
                <c:pt idx="8">
                  <c:v>352</c:v>
                </c:pt>
                <c:pt idx="9">
                  <c:v>366</c:v>
                </c:pt>
                <c:pt idx="10">
                  <c:v>360</c:v>
                </c:pt>
                <c:pt idx="11">
                  <c:v>3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1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2:$N$12</c:f>
              <c:numCache>
                <c:formatCode>General</c:formatCode>
                <c:ptCount val="12"/>
                <c:pt idx="0">
                  <c:v>377</c:v>
                </c:pt>
                <c:pt idx="1">
                  <c:v>374</c:v>
                </c:pt>
                <c:pt idx="2">
                  <c:v>377</c:v>
                </c:pt>
                <c:pt idx="3">
                  <c:v>377</c:v>
                </c:pt>
                <c:pt idx="4">
                  <c:v>369</c:v>
                </c:pt>
                <c:pt idx="5">
                  <c:v>374</c:v>
                </c:pt>
                <c:pt idx="6">
                  <c:v>372</c:v>
                </c:pt>
                <c:pt idx="7">
                  <c:v>372</c:v>
                </c:pt>
                <c:pt idx="8">
                  <c:v>377</c:v>
                </c:pt>
                <c:pt idx="9">
                  <c:v>377</c:v>
                </c:pt>
                <c:pt idx="10">
                  <c:v>372</c:v>
                </c:pt>
                <c:pt idx="11">
                  <c:v>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17395"/>
        <c:axId val="37057013"/>
      </c:lineChart>
      <c:catAx>
        <c:axId val="48617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5582285401859"/>
              <c:y val="0.122433013886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57013"/>
        <c:crossesAt val="0"/>
        <c:auto val="1"/>
        <c:lblAlgn val="ctr"/>
        <c:lblOffset val="100"/>
        <c:noMultiLvlLbl val="0"/>
      </c:catAx>
      <c:valAx>
        <c:axId val="37057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17395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780207763805"/>
          <c:y val="0.0571093291609623"/>
          <c:w val="0.204483324220886"/>
          <c:h val="0.131038529239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ﾄｲﾚｯﾄﾍﾟｰﾊﾟｰ（1ﾊﾟｯｸ）</a:t>
            </a:r>
          </a:p>
        </c:rich>
      </c:tx>
      <c:layout>
        <c:manualLayout>
          <c:xMode val="edge"/>
          <c:yMode val="edge"/>
          <c:x val="0.292966626807262"/>
          <c:y val="0.0979855270878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632568757474"/>
          <c:y val="0.228241736749462"/>
          <c:w val="0.905424502663333"/>
          <c:h val="0.77175826325053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9:$N$19</c:f>
              <c:numCache>
                <c:formatCode>General</c:formatCode>
                <c:ptCount val="12"/>
                <c:pt idx="0">
                  <c:v>708</c:v>
                </c:pt>
                <c:pt idx="1">
                  <c:v>787</c:v>
                </c:pt>
                <c:pt idx="2">
                  <c:v>771</c:v>
                </c:pt>
                <c:pt idx="3">
                  <c:v>771</c:v>
                </c:pt>
                <c:pt idx="4">
                  <c:v>769</c:v>
                </c:pt>
                <c:pt idx="5">
                  <c:v>769</c:v>
                </c:pt>
                <c:pt idx="6">
                  <c:v>789</c:v>
                </c:pt>
                <c:pt idx="7">
                  <c:v>775</c:v>
                </c:pt>
                <c:pt idx="8">
                  <c:v>770</c:v>
                </c:pt>
                <c:pt idx="9">
                  <c:v>770</c:v>
                </c:pt>
                <c:pt idx="10">
                  <c:v>775</c:v>
                </c:pt>
                <c:pt idx="11">
                  <c:v>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0:$N$20</c:f>
              <c:numCache>
                <c:formatCode>General</c:formatCode>
                <c:ptCount val="12"/>
                <c:pt idx="0">
                  <c:v>712</c:v>
                </c:pt>
                <c:pt idx="1">
                  <c:v>750</c:v>
                </c:pt>
                <c:pt idx="2">
                  <c:v>775</c:v>
                </c:pt>
                <c:pt idx="3">
                  <c:v>775</c:v>
                </c:pt>
                <c:pt idx="4">
                  <c:v>775</c:v>
                </c:pt>
                <c:pt idx="5">
                  <c:v>762</c:v>
                </c:pt>
                <c:pt idx="6">
                  <c:v>762</c:v>
                </c:pt>
                <c:pt idx="7">
                  <c:v>775</c:v>
                </c:pt>
                <c:pt idx="8">
                  <c:v>754</c:v>
                </c:pt>
                <c:pt idx="9">
                  <c:v>753</c:v>
                </c:pt>
                <c:pt idx="10">
                  <c:v>791</c:v>
                </c:pt>
                <c:pt idx="11">
                  <c:v>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07738"/>
        <c:axId val="83749837"/>
      </c:lineChart>
      <c:catAx>
        <c:axId val="37507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5665833242744"/>
              <c:y val="0.138666145120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49837"/>
        <c:crossesAt val="0"/>
        <c:auto val="1"/>
        <c:lblAlgn val="ctr"/>
        <c:lblOffset val="100"/>
        <c:noMultiLvlLbl val="0"/>
      </c:catAx>
      <c:valAx>
        <c:axId val="83749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07738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101532775302"/>
          <c:y val="0.0610209270486994"/>
          <c:w val="0.203282965539733"/>
          <c:h val="0.117347936632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台所用洗剤（1本）</a:t>
            </a:r>
          </a:p>
        </c:rich>
      </c:tx>
      <c:layout>
        <c:manualLayout>
          <c:xMode val="edge"/>
          <c:yMode val="edge"/>
          <c:x val="0.3416548566445"/>
          <c:y val="0.0934943513829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979505069225"/>
          <c:y val="0.232761978963771"/>
          <c:w val="0.912460481848904"/>
          <c:h val="0.76353720296065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2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3:$N$23</c:f>
              <c:numCache>
                <c:formatCode>General</c:formatCode>
                <c:ptCount val="12"/>
                <c:pt idx="0">
                  <c:v>198</c:v>
                </c:pt>
                <c:pt idx="1">
                  <c:v>198</c:v>
                </c:pt>
                <c:pt idx="2">
                  <c:v>227</c:v>
                </c:pt>
                <c:pt idx="3">
                  <c:v>230</c:v>
                </c:pt>
                <c:pt idx="4">
                  <c:v>237</c:v>
                </c:pt>
                <c:pt idx="5">
                  <c:v>244</c:v>
                </c:pt>
                <c:pt idx="6">
                  <c:v>244</c:v>
                </c:pt>
                <c:pt idx="7">
                  <c:v>237</c:v>
                </c:pt>
                <c:pt idx="8">
                  <c:v>232</c:v>
                </c:pt>
                <c:pt idx="9">
                  <c:v>251</c:v>
                </c:pt>
                <c:pt idx="10">
                  <c:v>248</c:v>
                </c:pt>
                <c:pt idx="11">
                  <c:v>2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4:$N$24</c:f>
              <c:numCache>
                <c:formatCode>General</c:formatCode>
                <c:ptCount val="12"/>
                <c:pt idx="0">
                  <c:v>201</c:v>
                </c:pt>
                <c:pt idx="1">
                  <c:v>201</c:v>
                </c:pt>
                <c:pt idx="2">
                  <c:v>215</c:v>
                </c:pt>
                <c:pt idx="3">
                  <c:v>215</c:v>
                </c:pt>
                <c:pt idx="4">
                  <c:v>215</c:v>
                </c:pt>
                <c:pt idx="5">
                  <c:v>215</c:v>
                </c:pt>
                <c:pt idx="6">
                  <c:v>220</c:v>
                </c:pt>
                <c:pt idx="7">
                  <c:v>226</c:v>
                </c:pt>
                <c:pt idx="8">
                  <c:v>217</c:v>
                </c:pt>
                <c:pt idx="9">
                  <c:v>245</c:v>
                </c:pt>
                <c:pt idx="10">
                  <c:v>245</c:v>
                </c:pt>
                <c:pt idx="11">
                  <c:v>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23044"/>
        <c:axId val="30569959"/>
      </c:lineChart>
      <c:catAx>
        <c:axId val="79923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7271339801592"/>
              <c:y val="0.14218932606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69959"/>
        <c:crossesAt val="0"/>
        <c:auto val="1"/>
        <c:lblAlgn val="ctr"/>
        <c:lblOffset val="100"/>
        <c:noMultiLvlLbl val="0"/>
      </c:catAx>
      <c:valAx>
        <c:axId val="30569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23044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207565681893"/>
          <c:y val="0.0609661082976237"/>
          <c:w val="0.192303499400414"/>
          <c:h val="0.130502532138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食パン（1kg）</a:t>
            </a:r>
          </a:p>
        </c:rich>
      </c:tx>
      <c:layout>
        <c:manualLayout>
          <c:xMode val="edge"/>
          <c:yMode val="edge"/>
          <c:x val="0.375163114397564"/>
          <c:y val="0.094285124819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206611570248"/>
          <c:y val="0.199711161543223"/>
          <c:w val="0.876359286646368"/>
          <c:h val="0.77346812461316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7:$N$7</c:f>
              <c:numCache>
                <c:formatCode>General</c:formatCode>
                <c:ptCount val="12"/>
                <c:pt idx="0">
                  <c:v>508</c:v>
                </c:pt>
                <c:pt idx="1">
                  <c:v>507</c:v>
                </c:pt>
                <c:pt idx="2">
                  <c:v>515</c:v>
                </c:pt>
                <c:pt idx="3">
                  <c:v>513</c:v>
                </c:pt>
                <c:pt idx="4">
                  <c:v>527</c:v>
                </c:pt>
                <c:pt idx="5">
                  <c:v>525</c:v>
                </c:pt>
                <c:pt idx="6">
                  <c:v>559</c:v>
                </c:pt>
                <c:pt idx="7">
                  <c:v>558</c:v>
                </c:pt>
                <c:pt idx="8">
                  <c:v>557</c:v>
                </c:pt>
                <c:pt idx="9">
                  <c:v>574</c:v>
                </c:pt>
                <c:pt idx="10">
                  <c:v>558</c:v>
                </c:pt>
                <c:pt idx="11">
                  <c:v>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8:$N$8</c:f>
              <c:numCache>
                <c:formatCode>General</c:formatCode>
                <c:ptCount val="12"/>
                <c:pt idx="0">
                  <c:v>533</c:v>
                </c:pt>
                <c:pt idx="1">
                  <c:v>521</c:v>
                </c:pt>
                <c:pt idx="2">
                  <c:v>538</c:v>
                </c:pt>
                <c:pt idx="3">
                  <c:v>537</c:v>
                </c:pt>
                <c:pt idx="4">
                  <c:v>534</c:v>
                </c:pt>
                <c:pt idx="5">
                  <c:v>520</c:v>
                </c:pt>
                <c:pt idx="6">
                  <c:v>574</c:v>
                </c:pt>
                <c:pt idx="7">
                  <c:v>576</c:v>
                </c:pt>
                <c:pt idx="8">
                  <c:v>575</c:v>
                </c:pt>
                <c:pt idx="9">
                  <c:v>549</c:v>
                </c:pt>
                <c:pt idx="10">
                  <c:v>568</c:v>
                </c:pt>
                <c:pt idx="11">
                  <c:v>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26691"/>
        <c:axId val="99320676"/>
      </c:lineChart>
      <c:catAx>
        <c:axId val="45026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1783384080035"/>
              <c:y val="0.1153290695275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20676"/>
        <c:crossesAt val="0"/>
        <c:auto val="1"/>
        <c:lblAlgn val="ctr"/>
        <c:lblOffset val="100"/>
        <c:noMultiLvlLbl val="0"/>
      </c:catAx>
      <c:valAx>
        <c:axId val="99320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26691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920835145716"/>
          <c:y val="0.0559108727047658"/>
          <c:w val="0.214876033057851"/>
          <c:h val="0.101918712605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洗濯用洗剤（1箱）</a:t>
            </a:r>
          </a:p>
        </c:rich>
      </c:tx>
      <c:layout>
        <c:manualLayout>
          <c:xMode val="edge"/>
          <c:yMode val="edge"/>
          <c:x val="0.322974593828372"/>
          <c:y val="0.104254503641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100752371606"/>
          <c:y val="0.207934074357992"/>
          <c:w val="0.905353832733617"/>
          <c:h val="0.78229206592564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2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7:$N$27</c:f>
              <c:numCache>
                <c:formatCode>General</c:formatCode>
                <c:ptCount val="12"/>
                <c:pt idx="0">
                  <c:v>393</c:v>
                </c:pt>
                <c:pt idx="1">
                  <c:v>381</c:v>
                </c:pt>
                <c:pt idx="2">
                  <c:v>403</c:v>
                </c:pt>
                <c:pt idx="3">
                  <c:v>420</c:v>
                </c:pt>
                <c:pt idx="4">
                  <c:v>402</c:v>
                </c:pt>
                <c:pt idx="5">
                  <c:v>410</c:v>
                </c:pt>
                <c:pt idx="6">
                  <c:v>400</c:v>
                </c:pt>
                <c:pt idx="7">
                  <c:v>410</c:v>
                </c:pt>
                <c:pt idx="8">
                  <c:v>400</c:v>
                </c:pt>
                <c:pt idx="9">
                  <c:v>395</c:v>
                </c:pt>
                <c:pt idx="10">
                  <c:v>407</c:v>
                </c:pt>
                <c:pt idx="11">
                  <c:v>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8:$N$28</c:f>
              <c:numCache>
                <c:formatCode>General</c:formatCode>
                <c:ptCount val="12"/>
                <c:pt idx="0">
                  <c:v>341</c:v>
                </c:pt>
                <c:pt idx="1">
                  <c:v>341</c:v>
                </c:pt>
                <c:pt idx="2">
                  <c:v>377</c:v>
                </c:pt>
                <c:pt idx="3">
                  <c:v>399</c:v>
                </c:pt>
                <c:pt idx="4">
                  <c:v>399</c:v>
                </c:pt>
                <c:pt idx="5">
                  <c:v>399</c:v>
                </c:pt>
                <c:pt idx="6">
                  <c:v>399</c:v>
                </c:pt>
                <c:pt idx="7">
                  <c:v>415</c:v>
                </c:pt>
                <c:pt idx="8">
                  <c:v>415</c:v>
                </c:pt>
                <c:pt idx="9">
                  <c:v>407</c:v>
                </c:pt>
                <c:pt idx="10">
                  <c:v>399</c:v>
                </c:pt>
                <c:pt idx="11">
                  <c:v>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68143"/>
        <c:axId val="33196156"/>
      </c:lineChart>
      <c:catAx>
        <c:axId val="88368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92258205212082"/>
              <c:y val="0.112111920275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96156"/>
        <c:crossesAt val="0"/>
        <c:auto val="1"/>
        <c:lblAlgn val="ctr"/>
        <c:lblOffset val="100"/>
        <c:noMultiLvlLbl val="0"/>
      </c:catAx>
      <c:valAx>
        <c:axId val="33196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68143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499291244139"/>
          <c:y val="0.0599846684553469"/>
          <c:w val="0.19234543670265"/>
          <c:h val="0.12169413568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ワイシャツ（長袖）</a:t>
            </a:r>
          </a:p>
        </c:rich>
      </c:tx>
      <c:layout>
        <c:manualLayout>
          <c:xMode val="edge"/>
          <c:yMode val="edge"/>
          <c:x val="0.366996412653549"/>
          <c:y val="0.0760827903411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759104250462"/>
          <c:y val="0.184361824453814"/>
          <c:w val="0.909990216327862"/>
          <c:h val="0.79455730164814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1:$N$31</c:f>
              <c:numCache>
                <c:formatCode>General</c:formatCode>
                <c:ptCount val="12"/>
                <c:pt idx="0">
                  <c:v>1961</c:v>
                </c:pt>
                <c:pt idx="1">
                  <c:v>1961</c:v>
                </c:pt>
                <c:pt idx="2">
                  <c:v>1961</c:v>
                </c:pt>
                <c:pt idx="3">
                  <c:v>1961</c:v>
                </c:pt>
                <c:pt idx="4">
                  <c:v>1961</c:v>
                </c:pt>
                <c:pt idx="5">
                  <c:v>1961</c:v>
                </c:pt>
                <c:pt idx="6">
                  <c:v>1961</c:v>
                </c:pt>
                <c:pt idx="7">
                  <c:v>1961</c:v>
                </c:pt>
                <c:pt idx="8">
                  <c:v>1961</c:v>
                </c:pt>
                <c:pt idx="9">
                  <c:v>2024</c:v>
                </c:pt>
                <c:pt idx="10">
                  <c:v>2024</c:v>
                </c:pt>
                <c:pt idx="11">
                  <c:v>20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3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2:$N$32</c:f>
              <c:numCache>
                <c:formatCode>General</c:formatCode>
                <c:ptCount val="12"/>
                <c:pt idx="0">
                  <c:v>2156</c:v>
                </c:pt>
                <c:pt idx="1">
                  <c:v>2156</c:v>
                </c:pt>
                <c:pt idx="2">
                  <c:v>2156</c:v>
                </c:pt>
                <c:pt idx="3">
                  <c:v>2156</c:v>
                </c:pt>
                <c:pt idx="4">
                  <c:v>2123</c:v>
                </c:pt>
                <c:pt idx="5">
                  <c:v>2336</c:v>
                </c:pt>
                <c:pt idx="6">
                  <c:v>2702</c:v>
                </c:pt>
                <c:pt idx="7">
                  <c:v>2702</c:v>
                </c:pt>
                <c:pt idx="8">
                  <c:v>2702</c:v>
                </c:pt>
                <c:pt idx="9">
                  <c:v>1998</c:v>
                </c:pt>
                <c:pt idx="10">
                  <c:v>1998</c:v>
                </c:pt>
                <c:pt idx="11">
                  <c:v>1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16054"/>
        <c:axId val="42949733"/>
      </c:lineChart>
      <c:catAx>
        <c:axId val="36316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41428416132188"/>
              <c:y val="0.0758911460329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49733"/>
        <c:crossesAt val="0"/>
        <c:auto val="1"/>
        <c:lblAlgn val="ctr"/>
        <c:lblOffset val="100"/>
        <c:noMultiLvlLbl val="0"/>
      </c:catAx>
      <c:valAx>
        <c:axId val="42949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16054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820850092401"/>
          <c:y val="0.0519356075124569"/>
          <c:w val="0.191759973910208"/>
          <c:h val="0.114986584898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乾電池（1ﾊﾟｯｸ）</a:t>
            </a:r>
          </a:p>
        </c:rich>
      </c:tx>
      <c:layout>
        <c:manualLayout>
          <c:xMode val="edge"/>
          <c:yMode val="edge"/>
          <c:x val="0.333551412059754"/>
          <c:y val="0.0899843505477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383273361684"/>
          <c:y val="0.177230046948357"/>
          <c:w val="0.918874713771672"/>
          <c:h val="0.80712050078247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4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7:$N$47</c:f>
              <c:numCache>
                <c:formatCode>General</c:formatCode>
                <c:ptCount val="12"/>
                <c:pt idx="0">
                  <c:v>550</c:v>
                </c:pt>
                <c:pt idx="1">
                  <c:v>550</c:v>
                </c:pt>
                <c:pt idx="2">
                  <c:v>550</c:v>
                </c:pt>
                <c:pt idx="3">
                  <c:v>550</c:v>
                </c:pt>
                <c:pt idx="4">
                  <c:v>550</c:v>
                </c:pt>
                <c:pt idx="5">
                  <c:v>550</c:v>
                </c:pt>
                <c:pt idx="6">
                  <c:v>567</c:v>
                </c:pt>
                <c:pt idx="7">
                  <c:v>567</c:v>
                </c:pt>
                <c:pt idx="8">
                  <c:v>550</c:v>
                </c:pt>
                <c:pt idx="9">
                  <c:v>550</c:v>
                </c:pt>
                <c:pt idx="10">
                  <c:v>550</c:v>
                </c:pt>
                <c:pt idx="11">
                  <c:v>5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8:$N$48</c:f>
              <c:numCache>
                <c:formatCode>General</c:formatCode>
                <c:ptCount val="12"/>
                <c:pt idx="0">
                  <c:v>642</c:v>
                </c:pt>
                <c:pt idx="1">
                  <c:v>624</c:v>
                </c:pt>
                <c:pt idx="2">
                  <c:v>624</c:v>
                </c:pt>
                <c:pt idx="3">
                  <c:v>624</c:v>
                </c:pt>
                <c:pt idx="4">
                  <c:v>624</c:v>
                </c:pt>
                <c:pt idx="5">
                  <c:v>624</c:v>
                </c:pt>
                <c:pt idx="6">
                  <c:v>624</c:v>
                </c:pt>
                <c:pt idx="7">
                  <c:v>624</c:v>
                </c:pt>
                <c:pt idx="8">
                  <c:v>624</c:v>
                </c:pt>
                <c:pt idx="9">
                  <c:v>624</c:v>
                </c:pt>
                <c:pt idx="10">
                  <c:v>624</c:v>
                </c:pt>
                <c:pt idx="11">
                  <c:v>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22645"/>
        <c:axId val="25546584"/>
      </c:lineChart>
      <c:catAx>
        <c:axId val="57022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7294733398757"/>
              <c:y val="0.102112676056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46584"/>
        <c:crossesAt val="0"/>
        <c:auto val="1"/>
        <c:lblAlgn val="ctr"/>
        <c:lblOffset val="100"/>
        <c:noMultiLvlLbl val="0"/>
      </c:catAx>
      <c:valAx>
        <c:axId val="25546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22645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717369970559"/>
          <c:y val="0.0610328638497653"/>
          <c:w val="0.19234543670265"/>
          <c:h val="0.0966353677621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プロパンガス（従量料金）</a:t>
            </a:r>
          </a:p>
        </c:rich>
      </c:tx>
      <c:layout>
        <c:manualLayout>
          <c:xMode val="edge"/>
          <c:yMode val="edge"/>
          <c:x val="0.232580961727184"/>
          <c:y val="0.093878349305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58390578999"/>
          <c:y val="0.206727948366908"/>
          <c:w val="0.889106967615309"/>
          <c:h val="0.74496381771953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:$N$3</c:f>
              <c:numCache>
                <c:formatCode>General</c:formatCode>
                <c:ptCount val="12"/>
                <c:pt idx="0">
                  <c:v>9224</c:v>
                </c:pt>
                <c:pt idx="1">
                  <c:v>9224</c:v>
                </c:pt>
                <c:pt idx="2">
                  <c:v>9224</c:v>
                </c:pt>
                <c:pt idx="3">
                  <c:v>9224</c:v>
                </c:pt>
                <c:pt idx="4">
                  <c:v>9224</c:v>
                </c:pt>
                <c:pt idx="5">
                  <c:v>9224</c:v>
                </c:pt>
                <c:pt idx="6">
                  <c:v>9224</c:v>
                </c:pt>
                <c:pt idx="7">
                  <c:v>9224</c:v>
                </c:pt>
                <c:pt idx="8">
                  <c:v>9224</c:v>
                </c:pt>
                <c:pt idx="9">
                  <c:v>8124</c:v>
                </c:pt>
                <c:pt idx="10">
                  <c:v>8124</c:v>
                </c:pt>
                <c:pt idx="11">
                  <c:v>8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:$N$4</c:f>
              <c:numCache>
                <c:formatCode>General</c:formatCode>
                <c:ptCount val="12"/>
                <c:pt idx="0">
                  <c:v>9037</c:v>
                </c:pt>
                <c:pt idx="1">
                  <c:v>9037</c:v>
                </c:pt>
                <c:pt idx="2">
                  <c:v>9037</c:v>
                </c:pt>
                <c:pt idx="3">
                  <c:v>9170</c:v>
                </c:pt>
                <c:pt idx="4">
                  <c:v>9170</c:v>
                </c:pt>
                <c:pt idx="5">
                  <c:v>9170</c:v>
                </c:pt>
                <c:pt idx="6">
                  <c:v>9109</c:v>
                </c:pt>
                <c:pt idx="7">
                  <c:v>9109</c:v>
                </c:pt>
                <c:pt idx="8">
                  <c:v>8743</c:v>
                </c:pt>
                <c:pt idx="9">
                  <c:v>8201</c:v>
                </c:pt>
                <c:pt idx="10">
                  <c:v>8201</c:v>
                </c:pt>
                <c:pt idx="11">
                  <c:v>8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63228"/>
        <c:axId val="73325001"/>
      </c:lineChart>
      <c:catAx>
        <c:axId val="81963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855740922473"/>
              <c:y val="0.122433013886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25001"/>
        <c:crossesAt val="0"/>
        <c:auto val="1"/>
        <c:lblAlgn val="ctr"/>
        <c:lblOffset val="100"/>
        <c:noMultiLvlLbl val="0"/>
      </c:catAx>
      <c:valAx>
        <c:axId val="73325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63228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978410206084"/>
          <c:y val="0.0610209270486994"/>
          <c:w val="0.203903609202922"/>
          <c:h val="0.124193232935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男子シャツ（半袖）</a:t>
            </a:r>
          </a:p>
        </c:rich>
      </c:tx>
      <c:layout>
        <c:manualLayout>
          <c:xMode val="edge"/>
          <c:yMode val="edge"/>
          <c:x val="0.306878883680366"/>
          <c:y val="0.0563786800076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65202223918"/>
          <c:y val="0.197036751972292"/>
          <c:w val="0.926632508448708"/>
          <c:h val="0.79238021935732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5:$N$35</c:f>
              <c:numCache>
                <c:formatCode>General</c:formatCode>
                <c:ptCount val="12"/>
                <c:pt idx="0">
                  <c:v>2068</c:v>
                </c:pt>
                <c:pt idx="1">
                  <c:v>2068</c:v>
                </c:pt>
                <c:pt idx="2">
                  <c:v>2068</c:v>
                </c:pt>
                <c:pt idx="3">
                  <c:v>2068</c:v>
                </c:pt>
                <c:pt idx="4">
                  <c:v>2068</c:v>
                </c:pt>
                <c:pt idx="5">
                  <c:v>2068</c:v>
                </c:pt>
                <c:pt idx="6">
                  <c:v>2068</c:v>
                </c:pt>
                <c:pt idx="7">
                  <c:v>2068</c:v>
                </c:pt>
                <c:pt idx="8">
                  <c:v>2068</c:v>
                </c:pt>
                <c:pt idx="9">
                  <c:v>2068</c:v>
                </c:pt>
                <c:pt idx="10">
                  <c:v>2068</c:v>
                </c:pt>
                <c:pt idx="11">
                  <c:v>20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3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6:$N$36</c:f>
              <c:numCache>
                <c:formatCode>General</c:formatCode>
                <c:ptCount val="12"/>
                <c:pt idx="0">
                  <c:v>1742</c:v>
                </c:pt>
                <c:pt idx="1">
                  <c:v>1742</c:v>
                </c:pt>
                <c:pt idx="2">
                  <c:v>1742</c:v>
                </c:pt>
                <c:pt idx="3">
                  <c:v>1742</c:v>
                </c:pt>
                <c:pt idx="4">
                  <c:v>1742</c:v>
                </c:pt>
                <c:pt idx="5">
                  <c:v>1809</c:v>
                </c:pt>
                <c:pt idx="6">
                  <c:v>1742</c:v>
                </c:pt>
                <c:pt idx="7">
                  <c:v>1778</c:v>
                </c:pt>
                <c:pt idx="8">
                  <c:v>1742</c:v>
                </c:pt>
                <c:pt idx="9">
                  <c:v>1742</c:v>
                </c:pt>
                <c:pt idx="10">
                  <c:v>1742</c:v>
                </c:pt>
                <c:pt idx="11">
                  <c:v>1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19836"/>
        <c:axId val="33702567"/>
      </c:lineChart>
      <c:catAx>
        <c:axId val="41919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11457538428"/>
              <c:y val="0.0962093515489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02567"/>
        <c:crossesAt val="0"/>
        <c:auto val="1"/>
        <c:lblAlgn val="ctr"/>
        <c:lblOffset val="100"/>
        <c:noMultiLvlLbl val="0"/>
      </c:catAx>
      <c:valAx>
        <c:axId val="33702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19836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989534503434"/>
          <c:y val="0.0561862613045988"/>
          <c:w val="0.192303499400414"/>
          <c:h val="0.115451221858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紙おむつ（1袋）</a:t>
            </a:r>
          </a:p>
        </c:rich>
      </c:tx>
      <c:layout>
        <c:manualLayout>
          <c:xMode val="edge"/>
          <c:yMode val="edge"/>
          <c:x val="0.325591538545415"/>
          <c:y val="0.0817683881064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632101188529"/>
          <c:y val="0.173708920187793"/>
          <c:w val="0.932504634172936"/>
          <c:h val="0.826291079812207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9:$N$39</c:f>
              <c:numCache>
                <c:formatCode>General</c:formatCode>
                <c:ptCount val="12"/>
                <c:pt idx="0">
                  <c:v>306</c:v>
                </c:pt>
                <c:pt idx="1">
                  <c:v>314</c:v>
                </c:pt>
                <c:pt idx="2">
                  <c:v>314</c:v>
                </c:pt>
                <c:pt idx="3">
                  <c:v>313</c:v>
                </c:pt>
                <c:pt idx="4">
                  <c:v>320</c:v>
                </c:pt>
                <c:pt idx="5">
                  <c:v>320</c:v>
                </c:pt>
                <c:pt idx="6">
                  <c:v>312</c:v>
                </c:pt>
                <c:pt idx="7">
                  <c:v>312</c:v>
                </c:pt>
                <c:pt idx="8">
                  <c:v>319</c:v>
                </c:pt>
                <c:pt idx="9">
                  <c:v>317</c:v>
                </c:pt>
                <c:pt idx="10">
                  <c:v>314</c:v>
                </c:pt>
                <c:pt idx="11">
                  <c:v>3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0:$N$40</c:f>
              <c:numCache>
                <c:formatCode>General</c:formatCode>
                <c:ptCount val="12"/>
                <c:pt idx="0">
                  <c:v>307</c:v>
                </c:pt>
                <c:pt idx="1">
                  <c:v>307</c:v>
                </c:pt>
                <c:pt idx="2">
                  <c:v>309</c:v>
                </c:pt>
                <c:pt idx="3">
                  <c:v>309</c:v>
                </c:pt>
                <c:pt idx="4">
                  <c:v>315</c:v>
                </c:pt>
                <c:pt idx="5">
                  <c:v>315</c:v>
                </c:pt>
                <c:pt idx="6">
                  <c:v>315</c:v>
                </c:pt>
                <c:pt idx="7">
                  <c:v>315</c:v>
                </c:pt>
                <c:pt idx="8">
                  <c:v>303</c:v>
                </c:pt>
                <c:pt idx="9">
                  <c:v>313</c:v>
                </c:pt>
                <c:pt idx="10">
                  <c:v>342</c:v>
                </c:pt>
                <c:pt idx="11">
                  <c:v>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80648"/>
        <c:axId val="31676290"/>
      </c:lineChart>
      <c:catAx>
        <c:axId val="47180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66088758041653"/>
              <c:y val="0.0815727699530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76290"/>
        <c:crossesAt val="0"/>
        <c:auto val="1"/>
        <c:lblAlgn val="ctr"/>
        <c:lblOffset val="100"/>
        <c:noMultiLvlLbl val="0"/>
      </c:catAx>
      <c:valAx>
        <c:axId val="31676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80648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1535274234"/>
          <c:y val="0.0815727699530516"/>
          <c:w val="0.19234543670265"/>
          <c:h val="0.0966353677621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ガソリン（1リットル）</a:t>
            </a:r>
          </a:p>
        </c:rich>
      </c:tx>
      <c:layout>
        <c:manualLayout>
          <c:xMode val="edge"/>
          <c:yMode val="edge"/>
          <c:x val="0.316876903001305"/>
          <c:y val="0.0737480438184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578077424967"/>
          <c:y val="0.178012519561815"/>
          <c:w val="0.926924749891257"/>
          <c:h val="0.81240219092331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4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3:$N$43</c:f>
              <c:numCache>
                <c:formatCode>General</c:formatCode>
                <c:ptCount val="12"/>
                <c:pt idx="0">
                  <c:v>174</c:v>
                </c:pt>
                <c:pt idx="1">
                  <c:v>173</c:v>
                </c:pt>
                <c:pt idx="2">
                  <c:v>174</c:v>
                </c:pt>
                <c:pt idx="3">
                  <c:v>175</c:v>
                </c:pt>
                <c:pt idx="4">
                  <c:v>174</c:v>
                </c:pt>
                <c:pt idx="5">
                  <c:v>176</c:v>
                </c:pt>
                <c:pt idx="6">
                  <c:v>179</c:v>
                </c:pt>
                <c:pt idx="7">
                  <c:v>188</c:v>
                </c:pt>
                <c:pt idx="8">
                  <c:v>190</c:v>
                </c:pt>
                <c:pt idx="9">
                  <c:v>184</c:v>
                </c:pt>
                <c:pt idx="10">
                  <c:v>182</c:v>
                </c:pt>
                <c:pt idx="11">
                  <c:v>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4:$N$44</c:f>
              <c:numCache>
                <c:formatCode>General</c:formatCode>
                <c:ptCount val="12"/>
                <c:pt idx="0">
                  <c:v>167</c:v>
                </c:pt>
                <c:pt idx="1">
                  <c:v>167</c:v>
                </c:pt>
                <c:pt idx="2">
                  <c:v>165</c:v>
                </c:pt>
                <c:pt idx="3">
                  <c:v>165</c:v>
                </c:pt>
                <c:pt idx="4">
                  <c:v>165</c:v>
                </c:pt>
                <c:pt idx="5">
                  <c:v>170</c:v>
                </c:pt>
                <c:pt idx="6">
                  <c:v>172</c:v>
                </c:pt>
                <c:pt idx="7">
                  <c:v>180</c:v>
                </c:pt>
                <c:pt idx="8">
                  <c:v>184</c:v>
                </c:pt>
                <c:pt idx="9">
                  <c:v>179</c:v>
                </c:pt>
                <c:pt idx="10">
                  <c:v>177</c:v>
                </c:pt>
                <c:pt idx="11">
                  <c:v>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36388"/>
        <c:axId val="34121546"/>
      </c:lineChart>
      <c:catAx>
        <c:axId val="31236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612875163114"/>
              <c:y val="0.0856807511737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21546"/>
        <c:crossesAt val="0"/>
        <c:auto val="1"/>
        <c:lblAlgn val="ctr"/>
        <c:lblOffset val="100"/>
        <c:noMultiLvlLbl val="0"/>
      </c:catAx>
      <c:valAx>
        <c:axId val="34121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36388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718573292736"/>
          <c:y val="0.0856807511737089"/>
          <c:w val="0.19182253153545"/>
          <c:h val="0.0966353677621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シャンプー（1袋）</a:t>
            </a:r>
          </a:p>
        </c:rich>
      </c:tx>
      <c:layout>
        <c:manualLayout>
          <c:xMode val="edge"/>
          <c:yMode val="edge"/>
          <c:x val="0.325591538545415"/>
          <c:y val="0.102493618692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50517936975"/>
          <c:y val="0.199882191242882"/>
          <c:w val="0.923127248936866"/>
          <c:h val="0.80011780875711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5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1:$N$51</c:f>
              <c:numCache>
                <c:formatCode>General</c:formatCode>
                <c:ptCount val="12"/>
                <c:pt idx="0">
                  <c:v>313</c:v>
                </c:pt>
                <c:pt idx="1">
                  <c:v>313</c:v>
                </c:pt>
                <c:pt idx="2">
                  <c:v>313</c:v>
                </c:pt>
                <c:pt idx="3">
                  <c:v>313</c:v>
                </c:pt>
                <c:pt idx="4">
                  <c:v>313</c:v>
                </c:pt>
                <c:pt idx="5">
                  <c:v>313</c:v>
                </c:pt>
                <c:pt idx="6">
                  <c:v>313</c:v>
                </c:pt>
                <c:pt idx="7">
                  <c:v>313</c:v>
                </c:pt>
                <c:pt idx="8">
                  <c:v>313</c:v>
                </c:pt>
                <c:pt idx="9">
                  <c:v>313</c:v>
                </c:pt>
                <c:pt idx="10">
                  <c:v>313</c:v>
                </c:pt>
                <c:pt idx="11">
                  <c:v>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5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2:$N$52</c:f>
              <c:numCache>
                <c:formatCode>General</c:formatCode>
                <c:ptCount val="12"/>
                <c:pt idx="0">
                  <c:v>394</c:v>
                </c:pt>
                <c:pt idx="1">
                  <c:v>394</c:v>
                </c:pt>
                <c:pt idx="2">
                  <c:v>375</c:v>
                </c:pt>
                <c:pt idx="3">
                  <c:v>375</c:v>
                </c:pt>
                <c:pt idx="4">
                  <c:v>394</c:v>
                </c:pt>
                <c:pt idx="5">
                  <c:v>394</c:v>
                </c:pt>
                <c:pt idx="6">
                  <c:v>375</c:v>
                </c:pt>
                <c:pt idx="7">
                  <c:v>375</c:v>
                </c:pt>
                <c:pt idx="8">
                  <c:v>375</c:v>
                </c:pt>
                <c:pt idx="9">
                  <c:v>375</c:v>
                </c:pt>
                <c:pt idx="10">
                  <c:v>320</c:v>
                </c:pt>
                <c:pt idx="11">
                  <c:v>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15317"/>
        <c:axId val="78134473"/>
      </c:lineChart>
      <c:catAx>
        <c:axId val="96415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9116781158"/>
              <c:y val="0.122717455330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34473"/>
        <c:crossesAt val="0"/>
        <c:auto val="1"/>
        <c:lblAlgn val="ctr"/>
        <c:lblOffset val="100"/>
        <c:noMultiLvlLbl val="0"/>
      </c:catAx>
      <c:valAx>
        <c:axId val="78134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15317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100425253517"/>
          <c:y val="0.0801099548399764"/>
          <c:w val="0.19234543670265"/>
          <c:h val="0.0969958766935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歯磨き（1本）</a:t>
            </a:r>
          </a:p>
        </c:rich>
      </c:tx>
      <c:layout>
        <c:manualLayout>
          <c:xMode val="edge"/>
          <c:yMode val="edge"/>
          <c:x val="0.39919530230535"/>
          <c:y val="0.0903200471235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578077424967"/>
          <c:y val="0.196151580600825"/>
          <c:w val="0.925511091779034"/>
          <c:h val="0.80384841939917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5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5:$N$55</c:f>
              <c:numCache>
                <c:formatCode>General</c:formatCode>
                <c:ptCount val="12"/>
                <c:pt idx="0">
                  <c:v>167</c:v>
                </c:pt>
                <c:pt idx="1">
                  <c:v>167</c:v>
                </c:pt>
                <c:pt idx="2">
                  <c:v>167</c:v>
                </c:pt>
                <c:pt idx="3">
                  <c:v>167</c:v>
                </c:pt>
                <c:pt idx="4">
                  <c:v>167</c:v>
                </c:pt>
                <c:pt idx="5">
                  <c:v>167</c:v>
                </c:pt>
                <c:pt idx="6">
                  <c:v>167</c:v>
                </c:pt>
                <c:pt idx="7">
                  <c:v>167</c:v>
                </c:pt>
                <c:pt idx="8">
                  <c:v>167</c:v>
                </c:pt>
                <c:pt idx="9">
                  <c:v>167</c:v>
                </c:pt>
                <c:pt idx="10">
                  <c:v>167</c:v>
                </c:pt>
                <c:pt idx="11">
                  <c:v>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5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6:$N$56</c:f>
              <c:numCache>
                <c:formatCode>General</c:formatCode>
                <c:ptCount val="12"/>
                <c:pt idx="0">
                  <c:v>168</c:v>
                </c:pt>
                <c:pt idx="1">
                  <c:v>171</c:v>
                </c:pt>
                <c:pt idx="2">
                  <c:v>171</c:v>
                </c:pt>
                <c:pt idx="3">
                  <c:v>171</c:v>
                </c:pt>
                <c:pt idx="4">
                  <c:v>171</c:v>
                </c:pt>
                <c:pt idx="5">
                  <c:v>171</c:v>
                </c:pt>
                <c:pt idx="6">
                  <c:v>171</c:v>
                </c:pt>
                <c:pt idx="7">
                  <c:v>171</c:v>
                </c:pt>
                <c:pt idx="8">
                  <c:v>171</c:v>
                </c:pt>
                <c:pt idx="9">
                  <c:v>171</c:v>
                </c:pt>
                <c:pt idx="10">
                  <c:v>171</c:v>
                </c:pt>
                <c:pt idx="11">
                  <c:v>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88442"/>
        <c:axId val="78397391"/>
      </c:lineChart>
      <c:catAx>
        <c:axId val="59488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7003044802088"/>
              <c:y val="0.114667190261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97391"/>
        <c:crossesAt val="0"/>
        <c:auto val="1"/>
        <c:lblAlgn val="ctr"/>
        <c:lblOffset val="100"/>
        <c:noMultiLvlLbl val="0"/>
      </c:catAx>
      <c:valAx>
        <c:axId val="78397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88442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95737277077"/>
          <c:y val="0.0816807382682113"/>
          <c:w val="0.19182253153545"/>
          <c:h val="0.0969958766935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ばれいしょ（1kg）</a:t>
            </a:r>
          </a:p>
        </c:rich>
      </c:tx>
      <c:layout>
        <c:manualLayout>
          <c:xMode val="edge"/>
          <c:yMode val="edge"/>
          <c:x val="0.324706394084385"/>
          <c:y val="0.103241792277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851239669422"/>
          <c:y val="0.226925459425976"/>
          <c:w val="0.866463679860809"/>
          <c:h val="0.76997728680569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4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3:$N$43</c:f>
              <c:numCache>
                <c:formatCode>General</c:formatCode>
                <c:ptCount val="12"/>
                <c:pt idx="0">
                  <c:v>375</c:v>
                </c:pt>
                <c:pt idx="1">
                  <c:v>406</c:v>
                </c:pt>
                <c:pt idx="2">
                  <c:v>393</c:v>
                </c:pt>
                <c:pt idx="3">
                  <c:v>514</c:v>
                </c:pt>
                <c:pt idx="4">
                  <c:v>512</c:v>
                </c:pt>
                <c:pt idx="5">
                  <c:v>462</c:v>
                </c:pt>
                <c:pt idx="6">
                  <c:v>436</c:v>
                </c:pt>
                <c:pt idx="7">
                  <c:v>423</c:v>
                </c:pt>
                <c:pt idx="8">
                  <c:v>423</c:v>
                </c:pt>
                <c:pt idx="9">
                  <c:v>389</c:v>
                </c:pt>
                <c:pt idx="10">
                  <c:v>405</c:v>
                </c:pt>
                <c:pt idx="11">
                  <c:v>3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4:$N$44</c:f>
              <c:numCache>
                <c:formatCode>General</c:formatCode>
                <c:ptCount val="12"/>
                <c:pt idx="0">
                  <c:v>354</c:v>
                </c:pt>
                <c:pt idx="1">
                  <c:v>362</c:v>
                </c:pt>
                <c:pt idx="2">
                  <c:v>358</c:v>
                </c:pt>
                <c:pt idx="3">
                  <c:v>361</c:v>
                </c:pt>
                <c:pt idx="4">
                  <c:v>518</c:v>
                </c:pt>
                <c:pt idx="5">
                  <c:v>495</c:v>
                </c:pt>
                <c:pt idx="6">
                  <c:v>463</c:v>
                </c:pt>
                <c:pt idx="7">
                  <c:v>499</c:v>
                </c:pt>
                <c:pt idx="8">
                  <c:v>458</c:v>
                </c:pt>
                <c:pt idx="9">
                  <c:v>435</c:v>
                </c:pt>
                <c:pt idx="10">
                  <c:v>398</c:v>
                </c:pt>
                <c:pt idx="11">
                  <c:v>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55012"/>
        <c:axId val="3252517"/>
      </c:lineChart>
      <c:catAx>
        <c:axId val="33155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016093953893"/>
              <c:y val="0.137311583729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2517"/>
        <c:crossesAt val="0"/>
        <c:auto val="1"/>
        <c:lblAlgn val="ctr"/>
        <c:lblOffset val="100"/>
        <c:noMultiLvlLbl val="0"/>
      </c:catAx>
      <c:valAx>
        <c:axId val="3252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55012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637233579817"/>
          <c:y val="0.0687590336568243"/>
          <c:w val="0.210961287516311"/>
          <c:h val="0.10922981622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たまねぎ（1kg）</a:t>
            </a:r>
          </a:p>
        </c:rich>
      </c:tx>
      <c:layout>
        <c:manualLayout>
          <c:xMode val="edge"/>
          <c:yMode val="edge"/>
          <c:x val="0.348809394367729"/>
          <c:y val="0.107393638992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805697510058"/>
          <c:y val="0.2333746385791"/>
          <c:w val="0.871588561487442"/>
          <c:h val="0.76497315159025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4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7:$N$47</c:f>
              <c:numCache>
                <c:formatCode>General</c:formatCode>
                <c:ptCount val="12"/>
                <c:pt idx="0">
                  <c:v>265</c:v>
                </c:pt>
                <c:pt idx="1">
                  <c:v>264</c:v>
                </c:pt>
                <c:pt idx="2">
                  <c:v>270</c:v>
                </c:pt>
                <c:pt idx="3">
                  <c:v>266</c:v>
                </c:pt>
                <c:pt idx="4">
                  <c:v>255</c:v>
                </c:pt>
                <c:pt idx="5">
                  <c:v>268</c:v>
                </c:pt>
                <c:pt idx="6">
                  <c:v>276</c:v>
                </c:pt>
                <c:pt idx="7">
                  <c:v>295</c:v>
                </c:pt>
                <c:pt idx="8">
                  <c:v>283</c:v>
                </c:pt>
                <c:pt idx="9">
                  <c:v>293</c:v>
                </c:pt>
                <c:pt idx="10">
                  <c:v>329</c:v>
                </c:pt>
                <c:pt idx="11">
                  <c:v>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8:$N$48</c:f>
              <c:numCache>
                <c:formatCode>General</c:formatCode>
                <c:ptCount val="12"/>
                <c:pt idx="0">
                  <c:v>284</c:v>
                </c:pt>
                <c:pt idx="1">
                  <c:v>263</c:v>
                </c:pt>
                <c:pt idx="2">
                  <c:v>307</c:v>
                </c:pt>
                <c:pt idx="3">
                  <c:v>314</c:v>
                </c:pt>
                <c:pt idx="4">
                  <c:v>262</c:v>
                </c:pt>
                <c:pt idx="5">
                  <c:v>256</c:v>
                </c:pt>
                <c:pt idx="6">
                  <c:v>247</c:v>
                </c:pt>
                <c:pt idx="7">
                  <c:v>287</c:v>
                </c:pt>
                <c:pt idx="8">
                  <c:v>287</c:v>
                </c:pt>
                <c:pt idx="9">
                  <c:v>272</c:v>
                </c:pt>
                <c:pt idx="10">
                  <c:v>338</c:v>
                </c:pt>
                <c:pt idx="11">
                  <c:v>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98145"/>
        <c:axId val="38325813"/>
      </c:lineChart>
      <c:catAx>
        <c:axId val="34798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1772317059911"/>
              <c:y val="0.14973151590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25813"/>
        <c:crossesAt val="0"/>
        <c:auto val="1"/>
        <c:lblAlgn val="ctr"/>
        <c:lblOffset val="100"/>
        <c:noMultiLvlLbl val="0"/>
      </c:catAx>
      <c:valAx>
        <c:axId val="38325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98145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264434054583"/>
          <c:y val="0.0813713341594382"/>
          <c:w val="0.187996085680113"/>
          <c:h val="0.102023957042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まぐろ（100g）</a:t>
            </a:r>
          </a:p>
        </c:rich>
      </c:tx>
      <c:layout>
        <c:manualLayout>
          <c:xMode val="edge"/>
          <c:yMode val="edge"/>
          <c:x val="0.35754007196598"/>
          <c:y val="0.094285124819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332570057791"/>
          <c:y val="0.206725809779245"/>
          <c:w val="0.884091156907644"/>
          <c:h val="0.75737569630699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1:$N$11</c:f>
              <c:numCache>
                <c:formatCode>General</c:formatCode>
                <c:ptCount val="12"/>
                <c:pt idx="0">
                  <c:v>508</c:v>
                </c:pt>
                <c:pt idx="1">
                  <c:v>472</c:v>
                </c:pt>
                <c:pt idx="2">
                  <c:v>457</c:v>
                </c:pt>
                <c:pt idx="3">
                  <c:v>416</c:v>
                </c:pt>
                <c:pt idx="4">
                  <c:v>400</c:v>
                </c:pt>
                <c:pt idx="5">
                  <c:v>435</c:v>
                </c:pt>
                <c:pt idx="6">
                  <c:v>434</c:v>
                </c:pt>
                <c:pt idx="7">
                  <c:v>477</c:v>
                </c:pt>
                <c:pt idx="8">
                  <c:v>447</c:v>
                </c:pt>
                <c:pt idx="9">
                  <c:v>410</c:v>
                </c:pt>
                <c:pt idx="10">
                  <c:v>442</c:v>
                </c:pt>
                <c:pt idx="11">
                  <c:v>4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1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2:$N$12</c:f>
              <c:numCache>
                <c:formatCode>General</c:formatCode>
                <c:ptCount val="12"/>
                <c:pt idx="0">
                  <c:v>537</c:v>
                </c:pt>
                <c:pt idx="1">
                  <c:v>479</c:v>
                </c:pt>
                <c:pt idx="2">
                  <c:v>479</c:v>
                </c:pt>
                <c:pt idx="3">
                  <c:v>506</c:v>
                </c:pt>
                <c:pt idx="4">
                  <c:v>502</c:v>
                </c:pt>
                <c:pt idx="5">
                  <c:v>505</c:v>
                </c:pt>
                <c:pt idx="6">
                  <c:v>515</c:v>
                </c:pt>
                <c:pt idx="7">
                  <c:v>475</c:v>
                </c:pt>
                <c:pt idx="8">
                  <c:v>506</c:v>
                </c:pt>
                <c:pt idx="9">
                  <c:v>506</c:v>
                </c:pt>
                <c:pt idx="10">
                  <c:v>506</c:v>
                </c:pt>
                <c:pt idx="11">
                  <c:v>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25852"/>
        <c:axId val="20266546"/>
      </c:lineChart>
      <c:catAx>
        <c:axId val="95625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92258205212082"/>
              <c:y val="0.128326800082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66546"/>
        <c:crossesAt val="0"/>
        <c:auto val="1"/>
        <c:lblAlgn val="ctr"/>
        <c:lblOffset val="100"/>
        <c:noMultiLvlLbl val="0"/>
      </c:catAx>
      <c:valAx>
        <c:axId val="20266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25852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289717588049"/>
          <c:y val="0.0559108727047658"/>
          <c:w val="0.203903609202922"/>
          <c:h val="0.101918712605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えび（100g）</a:t>
            </a:r>
          </a:p>
        </c:rich>
      </c:tx>
      <c:layout>
        <c:manualLayout>
          <c:xMode val="edge"/>
          <c:yMode val="edge"/>
          <c:x val="0.381637771235416"/>
          <c:y val="0.106826149721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620433976666"/>
          <c:y val="0.221282738709012"/>
          <c:w val="0.878639188747138"/>
          <c:h val="0.72922252010723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5:$N$15</c:f>
              <c:numCache>
                <c:formatCode>General</c:formatCode>
                <c:ptCount val="12"/>
                <c:pt idx="0">
                  <c:v>418</c:v>
                </c:pt>
                <c:pt idx="1">
                  <c:v>393</c:v>
                </c:pt>
                <c:pt idx="2">
                  <c:v>434</c:v>
                </c:pt>
                <c:pt idx="3">
                  <c:v>483</c:v>
                </c:pt>
                <c:pt idx="4">
                  <c:v>371</c:v>
                </c:pt>
                <c:pt idx="5">
                  <c:v>359</c:v>
                </c:pt>
                <c:pt idx="6">
                  <c:v>359</c:v>
                </c:pt>
                <c:pt idx="7">
                  <c:v>419</c:v>
                </c:pt>
                <c:pt idx="8">
                  <c:v>419</c:v>
                </c:pt>
                <c:pt idx="9">
                  <c:v>379</c:v>
                </c:pt>
                <c:pt idx="10">
                  <c:v>392</c:v>
                </c:pt>
                <c:pt idx="11">
                  <c:v>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1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6:$N$16</c:f>
              <c:numCache>
                <c:formatCode>General</c:formatCode>
                <c:ptCount val="12"/>
                <c:pt idx="0">
                  <c:v>195</c:v>
                </c:pt>
                <c:pt idx="1">
                  <c:v>225</c:v>
                </c:pt>
                <c:pt idx="2">
                  <c:v>250</c:v>
                </c:pt>
                <c:pt idx="3">
                  <c:v>211</c:v>
                </c:pt>
                <c:pt idx="4">
                  <c:v>252</c:v>
                </c:pt>
                <c:pt idx="5">
                  <c:v>225</c:v>
                </c:pt>
                <c:pt idx="6">
                  <c:v>236</c:v>
                </c:pt>
                <c:pt idx="7">
                  <c:v>241</c:v>
                </c:pt>
                <c:pt idx="8">
                  <c:v>234</c:v>
                </c:pt>
                <c:pt idx="9">
                  <c:v>217</c:v>
                </c:pt>
                <c:pt idx="10">
                  <c:v>229</c:v>
                </c:pt>
                <c:pt idx="11">
                  <c:v>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81137"/>
        <c:axId val="61891476"/>
      </c:lineChart>
      <c:catAx>
        <c:axId val="58181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5254606913096"/>
              <c:y val="0.14085378428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91476"/>
        <c:crossesAt val="0"/>
        <c:auto val="1"/>
        <c:lblAlgn val="ctr"/>
        <c:lblOffset val="100"/>
        <c:noMultiLvlLbl val="0"/>
      </c:catAx>
      <c:valAx>
        <c:axId val="61891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81137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260931196162"/>
          <c:y val="0.0771293050113426"/>
          <c:w val="0.207719986915276"/>
          <c:h val="0.101876675603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乳（1,000ml）</a:t>
            </a:r>
          </a:p>
        </c:rich>
      </c:tx>
      <c:layout>
        <c:manualLayout>
          <c:xMode val="edge"/>
          <c:yMode val="edge"/>
          <c:x val="0.349580198451641"/>
          <c:y val="0.110769230769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208156144368"/>
          <c:y val="0.212512820512821"/>
          <c:w val="0.875149929124414"/>
          <c:h val="0.7874871794871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2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7:$N$27</c:f>
              <c:numCache>
                <c:formatCode>General</c:formatCode>
                <c:ptCount val="12"/>
                <c:pt idx="0">
                  <c:v>223</c:v>
                </c:pt>
                <c:pt idx="1">
                  <c:v>223</c:v>
                </c:pt>
                <c:pt idx="2">
                  <c:v>223</c:v>
                </c:pt>
                <c:pt idx="3">
                  <c:v>223</c:v>
                </c:pt>
                <c:pt idx="4">
                  <c:v>223</c:v>
                </c:pt>
                <c:pt idx="5">
                  <c:v>226</c:v>
                </c:pt>
                <c:pt idx="6">
                  <c:v>226</c:v>
                </c:pt>
                <c:pt idx="7">
                  <c:v>236</c:v>
                </c:pt>
                <c:pt idx="8">
                  <c:v>242</c:v>
                </c:pt>
                <c:pt idx="9">
                  <c:v>245</c:v>
                </c:pt>
                <c:pt idx="10">
                  <c:v>245</c:v>
                </c:pt>
                <c:pt idx="11">
                  <c:v>2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8:$N$28</c:f>
              <c:numCache>
                <c:formatCode>General</c:formatCode>
                <c:ptCount val="12"/>
                <c:pt idx="0">
                  <c:v>236</c:v>
                </c:pt>
                <c:pt idx="1">
                  <c:v>236</c:v>
                </c:pt>
                <c:pt idx="2">
                  <c:v>236</c:v>
                </c:pt>
                <c:pt idx="3">
                  <c:v>236</c:v>
                </c:pt>
                <c:pt idx="4">
                  <c:v>236</c:v>
                </c:pt>
                <c:pt idx="5">
                  <c:v>231</c:v>
                </c:pt>
                <c:pt idx="6">
                  <c:v>231</c:v>
                </c:pt>
                <c:pt idx="7">
                  <c:v>252</c:v>
                </c:pt>
                <c:pt idx="8">
                  <c:v>257</c:v>
                </c:pt>
                <c:pt idx="9">
                  <c:v>252</c:v>
                </c:pt>
                <c:pt idx="10">
                  <c:v>257</c:v>
                </c:pt>
                <c:pt idx="11">
                  <c:v>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74089"/>
        <c:axId val="87688779"/>
      </c:lineChart>
      <c:catAx>
        <c:axId val="88174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9116781158"/>
              <c:y val="0.140102564102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88779"/>
        <c:crossesAt val="0"/>
        <c:auto val="1"/>
        <c:lblAlgn val="ctr"/>
        <c:lblOffset val="100"/>
        <c:noMultiLvlLbl val="0"/>
      </c:catAx>
      <c:valAx>
        <c:axId val="87688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74089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8506160724021"/>
          <c:y val="0.0598974358974359"/>
          <c:w val="0.211536364627631"/>
          <c:h val="0.101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ほうれんそう（1kg）</a:t>
            </a:r>
          </a:p>
        </c:rich>
      </c:tx>
      <c:layout>
        <c:manualLayout>
          <c:xMode val="edge"/>
          <c:yMode val="edge"/>
          <c:x val="0.322061541807111"/>
          <c:y val="0.119179487179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980319669457"/>
          <c:y val="0.226461538461538"/>
          <c:w val="0.876590192454061"/>
          <c:h val="0.76451282051282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5:$N$35</c:f>
              <c:numCache>
                <c:formatCode>General</c:formatCode>
                <c:ptCount val="12"/>
                <c:pt idx="0">
                  <c:v>1007</c:v>
                </c:pt>
                <c:pt idx="1">
                  <c:v>927</c:v>
                </c:pt>
                <c:pt idx="2">
                  <c:v>859</c:v>
                </c:pt>
                <c:pt idx="3">
                  <c:v>761</c:v>
                </c:pt>
                <c:pt idx="4">
                  <c:v>969</c:v>
                </c:pt>
                <c:pt idx="5">
                  <c:v>889</c:v>
                </c:pt>
                <c:pt idx="6">
                  <c:v>1097</c:v>
                </c:pt>
                <c:pt idx="7">
                  <c:v>1470</c:v>
                </c:pt>
                <c:pt idx="8">
                  <c:v>1593</c:v>
                </c:pt>
                <c:pt idx="9">
                  <c:v>1475</c:v>
                </c:pt>
                <c:pt idx="10">
                  <c:v>993</c:v>
                </c:pt>
                <c:pt idx="11">
                  <c:v>9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3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6:$N$36</c:f>
              <c:numCache>
                <c:formatCode>General</c:formatCode>
                <c:ptCount val="12"/>
                <c:pt idx="0">
                  <c:v>1048</c:v>
                </c:pt>
                <c:pt idx="1">
                  <c:v>914</c:v>
                </c:pt>
                <c:pt idx="2">
                  <c:v>701</c:v>
                </c:pt>
                <c:pt idx="3">
                  <c:v>815</c:v>
                </c:pt>
                <c:pt idx="4">
                  <c:v>963</c:v>
                </c:pt>
                <c:pt idx="5">
                  <c:v>882</c:v>
                </c:pt>
                <c:pt idx="6">
                  <c:v>1063</c:v>
                </c:pt>
                <c:pt idx="7">
                  <c:v>1365</c:v>
                </c:pt>
                <c:pt idx="8">
                  <c:v>1512</c:v>
                </c:pt>
                <c:pt idx="9">
                  <c:v>1380</c:v>
                </c:pt>
                <c:pt idx="10">
                  <c:v>895</c:v>
                </c:pt>
                <c:pt idx="11">
                  <c:v>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20468"/>
        <c:axId val="94715330"/>
      </c:lineChart>
      <c:catAx>
        <c:axId val="66120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41459171468957"/>
              <c:y val="0.182769230769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15330"/>
        <c:crossesAt val="0"/>
        <c:auto val="1"/>
        <c:lblAlgn val="ctr"/>
        <c:lblOffset val="100"/>
        <c:noMultiLvlLbl val="0"/>
      </c:catAx>
      <c:valAx>
        <c:axId val="94715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20468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111231923453"/>
          <c:y val="0.0598974358974359"/>
          <c:w val="0.191801674459063"/>
          <c:h val="0.101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レタス（1kg）</a:t>
            </a:r>
          </a:p>
        </c:rich>
      </c:tx>
      <c:layout>
        <c:manualLayout>
          <c:xMode val="edge"/>
          <c:yMode val="edge"/>
          <c:x val="0.354852780806979"/>
          <c:y val="0.103241792277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455834242094"/>
          <c:y val="0.226512492256866"/>
          <c:w val="0.903489640130862"/>
          <c:h val="0.76605409869915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9:$N$39</c:f>
              <c:numCache>
                <c:formatCode>General</c:formatCode>
                <c:ptCount val="12"/>
                <c:pt idx="0">
                  <c:v>526</c:v>
                </c:pt>
                <c:pt idx="1">
                  <c:v>452</c:v>
                </c:pt>
                <c:pt idx="2">
                  <c:v>489</c:v>
                </c:pt>
                <c:pt idx="3">
                  <c:v>407</c:v>
                </c:pt>
                <c:pt idx="4">
                  <c:v>387</c:v>
                </c:pt>
                <c:pt idx="5">
                  <c:v>432</c:v>
                </c:pt>
                <c:pt idx="6">
                  <c:v>370</c:v>
                </c:pt>
                <c:pt idx="7">
                  <c:v>419</c:v>
                </c:pt>
                <c:pt idx="8">
                  <c:v>528</c:v>
                </c:pt>
                <c:pt idx="9">
                  <c:v>513</c:v>
                </c:pt>
                <c:pt idx="10">
                  <c:v>441</c:v>
                </c:pt>
                <c:pt idx="11">
                  <c:v>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0:$N$40</c:f>
              <c:numCache>
                <c:formatCode>General</c:formatCode>
                <c:ptCount val="12"/>
                <c:pt idx="0">
                  <c:v>894</c:v>
                </c:pt>
                <c:pt idx="1">
                  <c:v>488</c:v>
                </c:pt>
                <c:pt idx="2">
                  <c:v>478</c:v>
                </c:pt>
                <c:pt idx="3">
                  <c:v>492</c:v>
                </c:pt>
                <c:pt idx="4">
                  <c:v>434</c:v>
                </c:pt>
                <c:pt idx="5">
                  <c:v>364</c:v>
                </c:pt>
                <c:pt idx="6">
                  <c:v>370</c:v>
                </c:pt>
                <c:pt idx="7">
                  <c:v>426</c:v>
                </c:pt>
                <c:pt idx="8">
                  <c:v>536</c:v>
                </c:pt>
                <c:pt idx="9">
                  <c:v>555</c:v>
                </c:pt>
                <c:pt idx="10">
                  <c:v>426</c:v>
                </c:pt>
                <c:pt idx="11">
                  <c:v>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80292"/>
        <c:axId val="18083338"/>
      </c:lineChart>
      <c:catAx>
        <c:axId val="39180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66194111232279"/>
              <c:y val="0.14577741069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83338"/>
        <c:crossesAt val="0"/>
        <c:auto val="1"/>
        <c:lblAlgn val="ctr"/>
        <c:lblOffset val="100"/>
        <c:noMultiLvlLbl val="0"/>
      </c:catAx>
      <c:valAx>
        <c:axId val="18083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80292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972737186478"/>
          <c:y val="0.0600867231055131"/>
          <c:w val="0.19236641221374"/>
          <c:h val="0.102002890770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8400</xdr:rowOff>
    </xdr:from>
    <xdr:to>
      <xdr:col>4</xdr:col>
      <xdr:colOff>430920</xdr:colOff>
      <xdr:row>12</xdr:row>
      <xdr:rowOff>99000</xdr:rowOff>
    </xdr:to>
    <xdr:graphicFrame>
      <xdr:nvGraphicFramePr>
        <xdr:cNvPr id="0" name="グラフ 1"/>
        <xdr:cNvGraphicFramePr/>
      </xdr:nvGraphicFramePr>
      <xdr:xfrm>
        <a:off x="0" y="382680"/>
        <a:ext cx="330120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6560</xdr:colOff>
      <xdr:row>2</xdr:row>
      <xdr:rowOff>38160</xdr:rowOff>
    </xdr:from>
    <xdr:to>
      <xdr:col>9</xdr:col>
      <xdr:colOff>189000</xdr:colOff>
      <xdr:row>12</xdr:row>
      <xdr:rowOff>68040</xdr:rowOff>
    </xdr:to>
    <xdr:graphicFrame>
      <xdr:nvGraphicFramePr>
        <xdr:cNvPr id="1" name="グラフ 2"/>
        <xdr:cNvGraphicFramePr/>
      </xdr:nvGraphicFramePr>
      <xdr:xfrm>
        <a:off x="3336840" y="352440"/>
        <a:ext cx="3310200" cy="17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57560</xdr:colOff>
      <xdr:row>43</xdr:row>
      <xdr:rowOff>75960</xdr:rowOff>
    </xdr:from>
    <xdr:to>
      <xdr:col>9</xdr:col>
      <xdr:colOff>180000</xdr:colOff>
      <xdr:row>53</xdr:row>
      <xdr:rowOff>171360</xdr:rowOff>
    </xdr:to>
    <xdr:graphicFrame>
      <xdr:nvGraphicFramePr>
        <xdr:cNvPr id="2" name="グラフ 8"/>
        <xdr:cNvGraphicFramePr/>
      </xdr:nvGraphicFramePr>
      <xdr:xfrm>
        <a:off x="3327840" y="7181640"/>
        <a:ext cx="331020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88280</xdr:colOff>
      <xdr:row>43</xdr:row>
      <xdr:rowOff>83880</xdr:rowOff>
    </xdr:from>
    <xdr:to>
      <xdr:col>13</xdr:col>
      <xdr:colOff>628560</xdr:colOff>
      <xdr:row>54</xdr:row>
      <xdr:rowOff>7560</xdr:rowOff>
    </xdr:to>
    <xdr:graphicFrame>
      <xdr:nvGraphicFramePr>
        <xdr:cNvPr id="3" name="グラフ 9"/>
        <xdr:cNvGraphicFramePr/>
      </xdr:nvGraphicFramePr>
      <xdr:xfrm>
        <a:off x="6646320" y="7189560"/>
        <a:ext cx="331056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33280</xdr:colOff>
      <xdr:row>2</xdr:row>
      <xdr:rowOff>38160</xdr:rowOff>
    </xdr:from>
    <xdr:to>
      <xdr:col>13</xdr:col>
      <xdr:colOff>664200</xdr:colOff>
      <xdr:row>12</xdr:row>
      <xdr:rowOff>68040</xdr:rowOff>
    </xdr:to>
    <xdr:graphicFrame>
      <xdr:nvGraphicFramePr>
        <xdr:cNvPr id="4" name="グラフ 10"/>
        <xdr:cNvGraphicFramePr/>
      </xdr:nvGraphicFramePr>
      <xdr:xfrm>
        <a:off x="6691320" y="352440"/>
        <a:ext cx="3301200" cy="17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3</xdr:row>
      <xdr:rowOff>83520</xdr:rowOff>
    </xdr:from>
    <xdr:to>
      <xdr:col>4</xdr:col>
      <xdr:colOff>430920</xdr:colOff>
      <xdr:row>24</xdr:row>
      <xdr:rowOff>76320</xdr:rowOff>
    </xdr:to>
    <xdr:graphicFrame>
      <xdr:nvGraphicFramePr>
        <xdr:cNvPr id="5" name="グラフ 11"/>
        <xdr:cNvGraphicFramePr/>
      </xdr:nvGraphicFramePr>
      <xdr:xfrm>
        <a:off x="0" y="2283840"/>
        <a:ext cx="330120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5</xdr:row>
      <xdr:rowOff>129600</xdr:rowOff>
    </xdr:from>
    <xdr:to>
      <xdr:col>4</xdr:col>
      <xdr:colOff>430920</xdr:colOff>
      <xdr:row>36</xdr:row>
      <xdr:rowOff>83880</xdr:rowOff>
    </xdr:to>
    <xdr:graphicFrame>
      <xdr:nvGraphicFramePr>
        <xdr:cNvPr id="6" name="グラフ 12"/>
        <xdr:cNvGraphicFramePr/>
      </xdr:nvGraphicFramePr>
      <xdr:xfrm>
        <a:off x="0" y="4253760"/>
        <a:ext cx="3301200" cy="17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88280</xdr:colOff>
      <xdr:row>25</xdr:row>
      <xdr:rowOff>129600</xdr:rowOff>
    </xdr:from>
    <xdr:to>
      <xdr:col>13</xdr:col>
      <xdr:colOff>628560</xdr:colOff>
      <xdr:row>36</xdr:row>
      <xdr:rowOff>83880</xdr:rowOff>
    </xdr:to>
    <xdr:graphicFrame>
      <xdr:nvGraphicFramePr>
        <xdr:cNvPr id="7" name="グラフ 13"/>
        <xdr:cNvGraphicFramePr/>
      </xdr:nvGraphicFramePr>
      <xdr:xfrm>
        <a:off x="6646320" y="4253760"/>
        <a:ext cx="3310560" cy="17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8360</xdr:colOff>
      <xdr:row>43</xdr:row>
      <xdr:rowOff>75960</xdr:rowOff>
    </xdr:from>
    <xdr:to>
      <xdr:col>4</xdr:col>
      <xdr:colOff>448920</xdr:colOff>
      <xdr:row>53</xdr:row>
      <xdr:rowOff>171360</xdr:rowOff>
    </xdr:to>
    <xdr:graphicFrame>
      <xdr:nvGraphicFramePr>
        <xdr:cNvPr id="8" name="グラフ 14"/>
        <xdr:cNvGraphicFramePr/>
      </xdr:nvGraphicFramePr>
      <xdr:xfrm>
        <a:off x="18360" y="7181640"/>
        <a:ext cx="33008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448560</xdr:colOff>
      <xdr:row>13</xdr:row>
      <xdr:rowOff>83520</xdr:rowOff>
    </xdr:from>
    <xdr:to>
      <xdr:col>9</xdr:col>
      <xdr:colOff>171000</xdr:colOff>
      <xdr:row>24</xdr:row>
      <xdr:rowOff>76320</xdr:rowOff>
    </xdr:to>
    <xdr:graphicFrame>
      <xdr:nvGraphicFramePr>
        <xdr:cNvPr id="9" name="グラフ 15"/>
        <xdr:cNvGraphicFramePr/>
      </xdr:nvGraphicFramePr>
      <xdr:xfrm>
        <a:off x="3318840" y="2283840"/>
        <a:ext cx="331020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188280</xdr:colOff>
      <xdr:row>13</xdr:row>
      <xdr:rowOff>83520</xdr:rowOff>
    </xdr:from>
    <xdr:to>
      <xdr:col>13</xdr:col>
      <xdr:colOff>628560</xdr:colOff>
      <xdr:row>24</xdr:row>
      <xdr:rowOff>76320</xdr:rowOff>
    </xdr:to>
    <xdr:graphicFrame>
      <xdr:nvGraphicFramePr>
        <xdr:cNvPr id="10" name="グラフ 16"/>
        <xdr:cNvGraphicFramePr/>
      </xdr:nvGraphicFramePr>
      <xdr:xfrm>
        <a:off x="6646320" y="2283840"/>
        <a:ext cx="331056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448560</xdr:colOff>
      <xdr:row>25</xdr:row>
      <xdr:rowOff>129600</xdr:rowOff>
    </xdr:from>
    <xdr:to>
      <xdr:col>9</xdr:col>
      <xdr:colOff>161640</xdr:colOff>
      <xdr:row>36</xdr:row>
      <xdr:rowOff>83880</xdr:rowOff>
    </xdr:to>
    <xdr:graphicFrame>
      <xdr:nvGraphicFramePr>
        <xdr:cNvPr id="11" name="グラフ 17"/>
        <xdr:cNvGraphicFramePr/>
      </xdr:nvGraphicFramePr>
      <xdr:xfrm>
        <a:off x="3318840" y="4253760"/>
        <a:ext cx="3300840" cy="17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8360</xdr:colOff>
      <xdr:row>55</xdr:row>
      <xdr:rowOff>38160</xdr:rowOff>
    </xdr:from>
    <xdr:to>
      <xdr:col>4</xdr:col>
      <xdr:colOff>448920</xdr:colOff>
      <xdr:row>65</xdr:row>
      <xdr:rowOff>91800</xdr:rowOff>
    </xdr:to>
    <xdr:graphicFrame>
      <xdr:nvGraphicFramePr>
        <xdr:cNvPr id="12" name="グラフ 18"/>
        <xdr:cNvGraphicFramePr/>
      </xdr:nvGraphicFramePr>
      <xdr:xfrm>
        <a:off x="18360" y="9134640"/>
        <a:ext cx="3300840" cy="173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457560</xdr:colOff>
      <xdr:row>55</xdr:row>
      <xdr:rowOff>38160</xdr:rowOff>
    </xdr:from>
    <xdr:to>
      <xdr:col>9</xdr:col>
      <xdr:colOff>180000</xdr:colOff>
      <xdr:row>65</xdr:row>
      <xdr:rowOff>91800</xdr:rowOff>
    </xdr:to>
    <xdr:graphicFrame>
      <xdr:nvGraphicFramePr>
        <xdr:cNvPr id="13" name="グラフ 19"/>
        <xdr:cNvGraphicFramePr/>
      </xdr:nvGraphicFramePr>
      <xdr:xfrm>
        <a:off x="3327840" y="9134640"/>
        <a:ext cx="3310200" cy="173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88</xdr:row>
      <xdr:rowOff>38160</xdr:rowOff>
    </xdr:from>
    <xdr:to>
      <xdr:col>4</xdr:col>
      <xdr:colOff>430920</xdr:colOff>
      <xdr:row>98</xdr:row>
      <xdr:rowOff>68760</xdr:rowOff>
    </xdr:to>
    <xdr:graphicFrame>
      <xdr:nvGraphicFramePr>
        <xdr:cNvPr id="14" name="グラフ 1"/>
        <xdr:cNvGraphicFramePr/>
      </xdr:nvGraphicFramePr>
      <xdr:xfrm>
        <a:off x="0" y="15154200"/>
        <a:ext cx="330120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474840</xdr:colOff>
      <xdr:row>78</xdr:row>
      <xdr:rowOff>0</xdr:rowOff>
    </xdr:from>
    <xdr:to>
      <xdr:col>9</xdr:col>
      <xdr:colOff>198360</xdr:colOff>
      <xdr:row>88</xdr:row>
      <xdr:rowOff>30600</xdr:rowOff>
    </xdr:to>
    <xdr:graphicFrame>
      <xdr:nvGraphicFramePr>
        <xdr:cNvPr id="15" name="グラフ 2"/>
        <xdr:cNvGraphicFramePr/>
      </xdr:nvGraphicFramePr>
      <xdr:xfrm>
        <a:off x="3345120" y="13306320"/>
        <a:ext cx="331128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197640</xdr:colOff>
      <xdr:row>78</xdr:row>
      <xdr:rowOff>0</xdr:rowOff>
    </xdr:from>
    <xdr:to>
      <xdr:col>13</xdr:col>
      <xdr:colOff>619200</xdr:colOff>
      <xdr:row>88</xdr:row>
      <xdr:rowOff>30600</xdr:rowOff>
    </xdr:to>
    <xdr:graphicFrame>
      <xdr:nvGraphicFramePr>
        <xdr:cNvPr id="16" name="グラフ 3"/>
        <xdr:cNvGraphicFramePr/>
      </xdr:nvGraphicFramePr>
      <xdr:xfrm>
        <a:off x="6655680" y="13306320"/>
        <a:ext cx="329184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474840</xdr:colOff>
      <xdr:row>88</xdr:row>
      <xdr:rowOff>38160</xdr:rowOff>
    </xdr:from>
    <xdr:to>
      <xdr:col>9</xdr:col>
      <xdr:colOff>198360</xdr:colOff>
      <xdr:row>98</xdr:row>
      <xdr:rowOff>68760</xdr:rowOff>
    </xdr:to>
    <xdr:graphicFrame>
      <xdr:nvGraphicFramePr>
        <xdr:cNvPr id="17" name="グラフ 4"/>
        <xdr:cNvGraphicFramePr/>
      </xdr:nvGraphicFramePr>
      <xdr:xfrm>
        <a:off x="3345120" y="15154200"/>
        <a:ext cx="331128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214920</xdr:colOff>
      <xdr:row>88</xdr:row>
      <xdr:rowOff>46080</xdr:rowOff>
    </xdr:from>
    <xdr:to>
      <xdr:col>13</xdr:col>
      <xdr:colOff>646560</xdr:colOff>
      <xdr:row>98</xdr:row>
      <xdr:rowOff>84240</xdr:rowOff>
    </xdr:to>
    <xdr:graphicFrame>
      <xdr:nvGraphicFramePr>
        <xdr:cNvPr id="18" name="グラフ 5"/>
        <xdr:cNvGraphicFramePr/>
      </xdr:nvGraphicFramePr>
      <xdr:xfrm>
        <a:off x="6672960" y="15162120"/>
        <a:ext cx="3301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98</xdr:row>
      <xdr:rowOff>76680</xdr:rowOff>
    </xdr:from>
    <xdr:to>
      <xdr:col>4</xdr:col>
      <xdr:colOff>430920</xdr:colOff>
      <xdr:row>108</xdr:row>
      <xdr:rowOff>144720</xdr:rowOff>
    </xdr:to>
    <xdr:graphicFrame>
      <xdr:nvGraphicFramePr>
        <xdr:cNvPr id="19" name="グラフ 6"/>
        <xdr:cNvGraphicFramePr/>
      </xdr:nvGraphicFramePr>
      <xdr:xfrm>
        <a:off x="0" y="17002440"/>
        <a:ext cx="3301200" cy="18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</xdr:col>
      <xdr:colOff>474840</xdr:colOff>
      <xdr:row>98</xdr:row>
      <xdr:rowOff>76680</xdr:rowOff>
    </xdr:from>
    <xdr:to>
      <xdr:col>9</xdr:col>
      <xdr:colOff>198360</xdr:colOff>
      <xdr:row>108</xdr:row>
      <xdr:rowOff>144720</xdr:rowOff>
    </xdr:to>
    <xdr:graphicFrame>
      <xdr:nvGraphicFramePr>
        <xdr:cNvPr id="20" name="グラフ 7"/>
        <xdr:cNvGraphicFramePr/>
      </xdr:nvGraphicFramePr>
      <xdr:xfrm>
        <a:off x="3345120" y="17002440"/>
        <a:ext cx="3311280" cy="18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188280</xdr:colOff>
      <xdr:row>116</xdr:row>
      <xdr:rowOff>46080</xdr:rowOff>
    </xdr:from>
    <xdr:to>
      <xdr:col>13</xdr:col>
      <xdr:colOff>619200</xdr:colOff>
      <xdr:row>126</xdr:row>
      <xdr:rowOff>76320</xdr:rowOff>
    </xdr:to>
    <xdr:graphicFrame>
      <xdr:nvGraphicFramePr>
        <xdr:cNvPr id="21" name="グラフ 9"/>
        <xdr:cNvGraphicFramePr/>
      </xdr:nvGraphicFramePr>
      <xdr:xfrm>
        <a:off x="6646320" y="20229480"/>
        <a:ext cx="3301200" cy="18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78</xdr:row>
      <xdr:rowOff>0</xdr:rowOff>
    </xdr:from>
    <xdr:to>
      <xdr:col>4</xdr:col>
      <xdr:colOff>430920</xdr:colOff>
      <xdr:row>88</xdr:row>
      <xdr:rowOff>30600</xdr:rowOff>
    </xdr:to>
    <xdr:graphicFrame>
      <xdr:nvGraphicFramePr>
        <xdr:cNvPr id="22" name="グラフ 10"/>
        <xdr:cNvGraphicFramePr/>
      </xdr:nvGraphicFramePr>
      <xdr:xfrm>
        <a:off x="0" y="13306320"/>
        <a:ext cx="330120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214920</xdr:colOff>
      <xdr:row>98</xdr:row>
      <xdr:rowOff>99000</xdr:rowOff>
    </xdr:from>
    <xdr:to>
      <xdr:col>13</xdr:col>
      <xdr:colOff>646560</xdr:colOff>
      <xdr:row>108</xdr:row>
      <xdr:rowOff>159480</xdr:rowOff>
    </xdr:to>
    <xdr:graphicFrame>
      <xdr:nvGraphicFramePr>
        <xdr:cNvPr id="23" name="グラフ 11"/>
        <xdr:cNvGraphicFramePr/>
      </xdr:nvGraphicFramePr>
      <xdr:xfrm>
        <a:off x="6672960" y="17024760"/>
        <a:ext cx="3301920" cy="187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116</xdr:row>
      <xdr:rowOff>46080</xdr:rowOff>
    </xdr:from>
    <xdr:to>
      <xdr:col>4</xdr:col>
      <xdr:colOff>430920</xdr:colOff>
      <xdr:row>126</xdr:row>
      <xdr:rowOff>76320</xdr:rowOff>
    </xdr:to>
    <xdr:graphicFrame>
      <xdr:nvGraphicFramePr>
        <xdr:cNvPr id="24" name="グラフ 12"/>
        <xdr:cNvGraphicFramePr/>
      </xdr:nvGraphicFramePr>
      <xdr:xfrm>
        <a:off x="0" y="20229480"/>
        <a:ext cx="3301200" cy="18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4</xdr:col>
      <xdr:colOff>448560</xdr:colOff>
      <xdr:row>116</xdr:row>
      <xdr:rowOff>46080</xdr:rowOff>
    </xdr:from>
    <xdr:to>
      <xdr:col>9</xdr:col>
      <xdr:colOff>171000</xdr:colOff>
      <xdr:row>126</xdr:row>
      <xdr:rowOff>76320</xdr:rowOff>
    </xdr:to>
    <xdr:graphicFrame>
      <xdr:nvGraphicFramePr>
        <xdr:cNvPr id="25" name="グラフ 13"/>
        <xdr:cNvGraphicFramePr/>
      </xdr:nvGraphicFramePr>
      <xdr:xfrm>
        <a:off x="3318840" y="20229480"/>
        <a:ext cx="3310200" cy="18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126</xdr:row>
      <xdr:rowOff>60840</xdr:rowOff>
    </xdr:from>
    <xdr:to>
      <xdr:col>4</xdr:col>
      <xdr:colOff>430920</xdr:colOff>
      <xdr:row>136</xdr:row>
      <xdr:rowOff>84240</xdr:rowOff>
    </xdr:to>
    <xdr:graphicFrame>
      <xdr:nvGraphicFramePr>
        <xdr:cNvPr id="26" name="グラフ 14"/>
        <xdr:cNvGraphicFramePr/>
      </xdr:nvGraphicFramePr>
      <xdr:xfrm>
        <a:off x="0" y="22053960"/>
        <a:ext cx="3301200" cy="18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4</xdr:col>
      <xdr:colOff>448560</xdr:colOff>
      <xdr:row>126</xdr:row>
      <xdr:rowOff>60840</xdr:rowOff>
    </xdr:from>
    <xdr:to>
      <xdr:col>9</xdr:col>
      <xdr:colOff>171000</xdr:colOff>
      <xdr:row>136</xdr:row>
      <xdr:rowOff>84240</xdr:rowOff>
    </xdr:to>
    <xdr:graphicFrame>
      <xdr:nvGraphicFramePr>
        <xdr:cNvPr id="27" name="グラフ 15"/>
        <xdr:cNvGraphicFramePr/>
      </xdr:nvGraphicFramePr>
      <xdr:xfrm>
        <a:off x="3318840" y="22053960"/>
        <a:ext cx="3310200" cy="18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5&#23567;&#22770;&#20385;&#26684;&#12463;&#12443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（食品）"/>
      <sheetName val="グラフ（日用品）"/>
      <sheetName val="総合グラフ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4" ySplit="3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G16" activeCellId="0" sqref="G16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88"/>
    <col collapsed="false" customWidth="true" hidden="false" outlineLevel="0" max="3" min="3" style="0" width="5.44"/>
    <col collapsed="false" customWidth="true" hidden="false" outlineLevel="0" max="4" min="4" style="3" width="17.21"/>
    <col collapsed="false" customWidth="true" hidden="false" outlineLevel="0" max="5" min="5" style="2" width="5.99"/>
    <col collapsed="false" customWidth="true" hidden="false" outlineLevel="0" max="6" min="6" style="2" width="8.44"/>
    <col collapsed="false" customWidth="true" hidden="false" outlineLevel="0" max="11" min="7" style="4" width="5.44"/>
    <col collapsed="false" customWidth="true" hidden="false" outlineLevel="0" max="12" min="12" style="0" width="6.44"/>
    <col collapsed="false" customWidth="true" hidden="false" outlineLevel="0" max="15" min="13" style="2" width="5.44"/>
    <col collapsed="false" customWidth="true" hidden="false" outlineLevel="0" max="16" min="16" style="5" width="5.44"/>
    <col collapsed="false" customWidth="true" hidden="false" outlineLevel="0" max="17" min="17" style="0" width="5.44"/>
    <col collapsed="false" customWidth="true" hidden="false" outlineLevel="0" max="18" min="18" style="6" width="5.44"/>
    <col collapsed="false" customWidth="true" hidden="false" outlineLevel="0" max="23" min="19" style="0" width="5.44"/>
    <col collapsed="false" customWidth="true" hidden="false" outlineLevel="0" max="24" min="24" style="7" width="5.44"/>
  </cols>
  <sheetData>
    <row r="1" s="12" customFormat="true" ht="21.75" hidden="false" customHeight="true" outlineLevel="0" collapsed="false">
      <c r="A1" s="8"/>
      <c r="B1" s="9" t="s">
        <v>0</v>
      </c>
      <c r="C1" s="10"/>
      <c r="D1" s="10"/>
      <c r="E1" s="11"/>
      <c r="F1" s="11"/>
      <c r="L1" s="10"/>
      <c r="M1" s="11"/>
      <c r="N1" s="11"/>
      <c r="O1" s="11"/>
      <c r="P1" s="13"/>
      <c r="Q1" s="14"/>
      <c r="R1" s="15"/>
      <c r="S1" s="14"/>
      <c r="T1" s="14"/>
      <c r="U1" s="14"/>
      <c r="V1" s="14"/>
      <c r="W1" s="14"/>
      <c r="X1" s="16"/>
    </row>
    <row r="2" s="12" customFormat="true" ht="12.75" hidden="false" customHeight="true" outlineLevel="0" collapsed="false">
      <c r="A2" s="17"/>
      <c r="B2" s="18" t="s">
        <v>1</v>
      </c>
      <c r="C2" s="18" t="s">
        <v>2</v>
      </c>
      <c r="D2" s="19" t="s">
        <v>3</v>
      </c>
      <c r="E2" s="20" t="s">
        <v>4</v>
      </c>
      <c r="F2" s="21" t="s">
        <v>5</v>
      </c>
      <c r="G2" s="22" t="s">
        <v>6</v>
      </c>
      <c r="H2" s="22"/>
      <c r="I2" s="22"/>
      <c r="J2" s="22"/>
      <c r="K2" s="22"/>
      <c r="L2" s="23" t="s">
        <v>7</v>
      </c>
      <c r="M2" s="24" t="s">
        <v>8</v>
      </c>
      <c r="N2" s="25"/>
      <c r="O2" s="25"/>
      <c r="P2" s="25"/>
      <c r="Q2" s="26"/>
      <c r="R2" s="27"/>
      <c r="S2" s="28"/>
      <c r="T2" s="28"/>
      <c r="U2" s="28"/>
      <c r="V2" s="28"/>
      <c r="W2" s="28"/>
      <c r="X2" s="29"/>
      <c r="Y2" s="30"/>
    </row>
    <row r="3" customFormat="false" ht="12.75" hidden="false" customHeight="true" outlineLevel="0" collapsed="false">
      <c r="A3" s="17"/>
      <c r="B3" s="18"/>
      <c r="C3" s="18"/>
      <c r="D3" s="19"/>
      <c r="E3" s="20"/>
      <c r="F3" s="21"/>
      <c r="G3" s="31" t="s">
        <v>9</v>
      </c>
      <c r="H3" s="32" t="s">
        <v>10</v>
      </c>
      <c r="I3" s="32" t="s">
        <v>11</v>
      </c>
      <c r="J3" s="32" t="s">
        <v>12</v>
      </c>
      <c r="K3" s="33" t="s">
        <v>13</v>
      </c>
      <c r="L3" s="23"/>
      <c r="M3" s="34" t="s">
        <v>14</v>
      </c>
      <c r="N3" s="35" t="s">
        <v>15</v>
      </c>
      <c r="O3" s="35" t="s">
        <v>16</v>
      </c>
      <c r="P3" s="35" t="s">
        <v>17</v>
      </c>
      <c r="Q3" s="36" t="s">
        <v>18</v>
      </c>
      <c r="R3" s="35" t="s">
        <v>19</v>
      </c>
      <c r="S3" s="35" t="s">
        <v>20</v>
      </c>
      <c r="T3" s="35" t="s">
        <v>21</v>
      </c>
      <c r="U3" s="35" t="s">
        <v>22</v>
      </c>
      <c r="V3" s="35" t="s">
        <v>23</v>
      </c>
      <c r="W3" s="35" t="s">
        <v>24</v>
      </c>
      <c r="X3" s="37" t="s">
        <v>25</v>
      </c>
    </row>
    <row r="4" customFormat="false" ht="13.2" hidden="false" customHeight="true" outlineLevel="0" collapsed="false">
      <c r="A4" s="38" t="s">
        <v>26</v>
      </c>
      <c r="B4" s="39" t="n">
        <v>1001</v>
      </c>
      <c r="C4" s="40" t="s">
        <v>27</v>
      </c>
      <c r="D4" s="41" t="s">
        <v>28</v>
      </c>
      <c r="E4" s="42" t="s">
        <v>29</v>
      </c>
      <c r="F4" s="43"/>
      <c r="G4" s="44" t="n">
        <v>2258.18181818182</v>
      </c>
      <c r="H4" s="45" t="n">
        <v>2262.08333333333</v>
      </c>
      <c r="I4" s="45" t="n">
        <v>2266.41666666667</v>
      </c>
      <c r="J4" s="44" t="n">
        <v>2303.75</v>
      </c>
      <c r="K4" s="44" t="n">
        <v>2240.91666666667</v>
      </c>
      <c r="L4" s="46" t="n">
        <f aca="false">IF(ISERROR(AVERAGE(M4:X4))=TRUE(),"",(AVERAGE(M4:X4)))</f>
        <v>2341.75</v>
      </c>
      <c r="M4" s="47" t="n">
        <v>2232</v>
      </c>
      <c r="N4" s="48" t="n">
        <v>2397</v>
      </c>
      <c r="O4" s="48" t="n">
        <v>2394</v>
      </c>
      <c r="P4" s="48" t="n">
        <v>2329</v>
      </c>
      <c r="Q4" s="46" t="n">
        <v>2318</v>
      </c>
      <c r="R4" s="48" t="n">
        <v>2318</v>
      </c>
      <c r="S4" s="46" t="n">
        <v>2305</v>
      </c>
      <c r="T4" s="46" t="n">
        <v>2332</v>
      </c>
      <c r="U4" s="46" t="n">
        <v>2332</v>
      </c>
      <c r="V4" s="46" t="n">
        <v>2359</v>
      </c>
      <c r="W4" s="46" t="n">
        <v>2372</v>
      </c>
      <c r="X4" s="49" t="n">
        <v>2413</v>
      </c>
    </row>
    <row r="5" customFormat="false" ht="13.2" hidden="false" customHeight="false" outlineLevel="0" collapsed="false">
      <c r="A5" s="38"/>
      <c r="B5" s="50" t="n">
        <v>1021</v>
      </c>
      <c r="C5" s="40"/>
      <c r="D5" s="51" t="s">
        <v>30</v>
      </c>
      <c r="E5" s="52" t="s">
        <v>31</v>
      </c>
      <c r="F5" s="53"/>
      <c r="G5" s="44" t="n">
        <v>473</v>
      </c>
      <c r="H5" s="54" t="n">
        <v>462.75</v>
      </c>
      <c r="I5" s="54" t="n">
        <v>442</v>
      </c>
      <c r="J5" s="54" t="n">
        <v>441.166666666667</v>
      </c>
      <c r="K5" s="54" t="n">
        <v>492.416666666667</v>
      </c>
      <c r="L5" s="55" t="n">
        <f aca="false">IF(ISERROR(AVERAGE(M5:X5))=TRUE(),"",(AVERAGE(M5:X5)))</f>
        <v>536.333333333333</v>
      </c>
      <c r="M5" s="56" t="n">
        <v>508</v>
      </c>
      <c r="N5" s="57" t="n">
        <v>507</v>
      </c>
      <c r="O5" s="57" t="n">
        <v>515</v>
      </c>
      <c r="P5" s="57" t="n">
        <v>513</v>
      </c>
      <c r="Q5" s="58" t="n">
        <v>527</v>
      </c>
      <c r="R5" s="57" t="n">
        <v>525</v>
      </c>
      <c r="S5" s="58" t="n">
        <v>559</v>
      </c>
      <c r="T5" s="58" t="n">
        <v>558</v>
      </c>
      <c r="U5" s="58" t="n">
        <v>557</v>
      </c>
      <c r="V5" s="58" t="n">
        <v>547</v>
      </c>
      <c r="W5" s="58" t="n">
        <v>558</v>
      </c>
      <c r="X5" s="55" t="n">
        <v>562</v>
      </c>
    </row>
    <row r="6" customFormat="false" ht="13.2" hidden="false" customHeight="false" outlineLevel="0" collapsed="false">
      <c r="A6" s="38"/>
      <c r="B6" s="39" t="n">
        <v>1101</v>
      </c>
      <c r="C6" s="40" t="s">
        <v>32</v>
      </c>
      <c r="D6" s="41" t="s">
        <v>33</v>
      </c>
      <c r="E6" s="59" t="s">
        <v>34</v>
      </c>
      <c r="F6" s="60"/>
      <c r="G6" s="61" t="n">
        <v>430.727272727273</v>
      </c>
      <c r="H6" s="45" t="n">
        <v>374.166666666667</v>
      </c>
      <c r="I6" s="45" t="n">
        <v>346</v>
      </c>
      <c r="J6" s="44" t="n">
        <v>385.166666666667</v>
      </c>
      <c r="K6" s="44" t="n">
        <v>451.666666666667</v>
      </c>
      <c r="L6" s="46" t="n">
        <f aca="false">IF(ISERROR(AVERAGE(M6:X6))=TRUE(),"",(AVERAGE(M6:X6)))</f>
        <v>444</v>
      </c>
      <c r="M6" s="47" t="n">
        <v>508</v>
      </c>
      <c r="N6" s="48" t="n">
        <v>472</v>
      </c>
      <c r="O6" s="48" t="n">
        <v>457</v>
      </c>
      <c r="P6" s="48" t="n">
        <v>416</v>
      </c>
      <c r="Q6" s="46" t="n">
        <v>400</v>
      </c>
      <c r="R6" s="48" t="n">
        <v>435</v>
      </c>
      <c r="S6" s="46" t="n">
        <v>434</v>
      </c>
      <c r="T6" s="46" t="n">
        <v>477</v>
      </c>
      <c r="U6" s="46" t="n">
        <v>447</v>
      </c>
      <c r="V6" s="62" t="n">
        <v>410</v>
      </c>
      <c r="W6" s="46" t="n">
        <v>442</v>
      </c>
      <c r="X6" s="49" t="n">
        <v>430</v>
      </c>
    </row>
    <row r="7" customFormat="false" ht="13.2" hidden="false" customHeight="false" outlineLevel="0" collapsed="false">
      <c r="A7" s="38"/>
      <c r="B7" s="39" t="n">
        <v>1114</v>
      </c>
      <c r="C7" s="40"/>
      <c r="D7" s="51" t="s">
        <v>35</v>
      </c>
      <c r="E7" s="52" t="s">
        <v>34</v>
      </c>
      <c r="F7" s="63"/>
      <c r="G7" s="54" t="n">
        <v>278.727272727273</v>
      </c>
      <c r="H7" s="54" t="n">
        <v>248.916666666667</v>
      </c>
      <c r="I7" s="54" t="n">
        <v>258</v>
      </c>
      <c r="J7" s="54" t="n">
        <v>288.083333333333</v>
      </c>
      <c r="K7" s="54" t="n">
        <v>353.083333333333</v>
      </c>
      <c r="L7" s="55" t="n">
        <f aca="false">IF(ISERROR(AVERAGE(M7:X7))=TRUE(),"",(AVERAGE(M7:X7)))</f>
        <v>405.083333333333</v>
      </c>
      <c r="M7" s="56" t="n">
        <v>418</v>
      </c>
      <c r="N7" s="57" t="n">
        <v>393</v>
      </c>
      <c r="O7" s="57" t="n">
        <v>434</v>
      </c>
      <c r="P7" s="57" t="n">
        <v>483</v>
      </c>
      <c r="Q7" s="58" t="n">
        <v>371</v>
      </c>
      <c r="R7" s="57" t="n">
        <v>359</v>
      </c>
      <c r="S7" s="58" t="n">
        <v>359</v>
      </c>
      <c r="T7" s="58" t="n">
        <v>419</v>
      </c>
      <c r="U7" s="58" t="n">
        <v>419</v>
      </c>
      <c r="V7" s="58" t="n">
        <v>379</v>
      </c>
      <c r="W7" s="58" t="n">
        <v>392</v>
      </c>
      <c r="X7" s="55" t="n">
        <v>435</v>
      </c>
    </row>
    <row r="8" customFormat="false" ht="13.2" hidden="false" customHeight="false" outlineLevel="0" collapsed="false">
      <c r="A8" s="38"/>
      <c r="B8" s="50" t="n">
        <v>1201</v>
      </c>
      <c r="C8" s="64" t="s">
        <v>36</v>
      </c>
      <c r="D8" s="65" t="s">
        <v>37</v>
      </c>
      <c r="E8" s="66" t="s">
        <v>34</v>
      </c>
      <c r="F8" s="60"/>
      <c r="G8" s="44" t="n">
        <v>857.818181818182</v>
      </c>
      <c r="H8" s="44" t="n">
        <v>873.833333333333</v>
      </c>
      <c r="I8" s="45" t="n">
        <v>901.75</v>
      </c>
      <c r="J8" s="44" t="n">
        <v>919.75</v>
      </c>
      <c r="K8" s="44" t="n">
        <v>893.333333333333</v>
      </c>
      <c r="L8" s="46" t="n">
        <f aca="false">IF(ISERROR(AVERAGE(M8:X8))=TRUE(),"",(AVERAGE(M8:X8)))</f>
        <v>876.916666666667</v>
      </c>
      <c r="M8" s="47" t="n">
        <v>893</v>
      </c>
      <c r="N8" s="48" t="n">
        <v>883</v>
      </c>
      <c r="O8" s="48" t="n">
        <v>883</v>
      </c>
      <c r="P8" s="48" t="n">
        <v>876</v>
      </c>
      <c r="Q8" s="46" t="n">
        <v>879</v>
      </c>
      <c r="R8" s="48" t="n">
        <v>892</v>
      </c>
      <c r="S8" s="46" t="n">
        <v>884</v>
      </c>
      <c r="T8" s="46" t="n">
        <v>873</v>
      </c>
      <c r="U8" s="46" t="n">
        <v>883</v>
      </c>
      <c r="V8" s="62" t="n">
        <v>896</v>
      </c>
      <c r="W8" s="46" t="n">
        <v>841</v>
      </c>
      <c r="X8" s="49" t="n">
        <v>840</v>
      </c>
    </row>
    <row r="9" customFormat="false" ht="13.2" hidden="false" customHeight="false" outlineLevel="0" collapsed="false">
      <c r="A9" s="38"/>
      <c r="B9" s="50" t="n">
        <v>1211</v>
      </c>
      <c r="C9" s="64"/>
      <c r="D9" s="51" t="s">
        <v>38</v>
      </c>
      <c r="E9" s="52" t="s">
        <v>34</v>
      </c>
      <c r="F9" s="67" t="s">
        <v>39</v>
      </c>
      <c r="G9" s="44" t="n">
        <v>217.454545454545</v>
      </c>
      <c r="H9" s="54" t="n">
        <v>214.25</v>
      </c>
      <c r="I9" s="68" t="n">
        <v>211.083333333333</v>
      </c>
      <c r="J9" s="54" t="n">
        <v>220.333333333333</v>
      </c>
      <c r="K9" s="54" t="n">
        <v>234</v>
      </c>
      <c r="L9" s="58" t="n">
        <f aca="false">IF(ISERROR(AVERAGE(M9:X9))=TRUE(),"",(AVERAGE(M9:X9)))</f>
        <v>261.916666666667</v>
      </c>
      <c r="M9" s="56" t="n">
        <v>254</v>
      </c>
      <c r="N9" s="57" t="n">
        <v>252</v>
      </c>
      <c r="O9" s="57" t="n">
        <v>260</v>
      </c>
      <c r="P9" s="57" t="n">
        <v>260</v>
      </c>
      <c r="Q9" s="58" t="n">
        <v>268</v>
      </c>
      <c r="R9" s="57" t="n">
        <v>262</v>
      </c>
      <c r="S9" s="58" t="n">
        <v>266</v>
      </c>
      <c r="T9" s="58" t="n">
        <v>266</v>
      </c>
      <c r="U9" s="58" t="n">
        <v>262</v>
      </c>
      <c r="V9" s="58" t="n">
        <v>265</v>
      </c>
      <c r="W9" s="58" t="n">
        <v>263</v>
      </c>
      <c r="X9" s="55" t="n">
        <v>265</v>
      </c>
    </row>
    <row r="10" customFormat="false" ht="13.2" hidden="false" customHeight="false" outlineLevel="0" collapsed="false">
      <c r="A10" s="38"/>
      <c r="B10" s="39" t="n">
        <v>1303</v>
      </c>
      <c r="C10" s="69" t="s">
        <v>40</v>
      </c>
      <c r="D10" s="41" t="s">
        <v>41</v>
      </c>
      <c r="E10" s="59" t="s">
        <v>42</v>
      </c>
      <c r="F10" s="60"/>
      <c r="G10" s="70" t="n">
        <v>195.363636363636</v>
      </c>
      <c r="H10" s="70" t="n">
        <v>198.666666666667</v>
      </c>
      <c r="I10" s="54" t="n">
        <v>201</v>
      </c>
      <c r="J10" s="54" t="n">
        <v>202.75</v>
      </c>
      <c r="K10" s="54" t="n">
        <v>208.583333333333</v>
      </c>
      <c r="L10" s="55" t="n">
        <f aca="false">IF(ISERROR(AVERAGE(M10:X10))=TRUE(),"",(AVERAGE(M10:X10)))</f>
        <v>231.416666666667</v>
      </c>
      <c r="M10" s="56" t="n">
        <v>223</v>
      </c>
      <c r="N10" s="57" t="n">
        <v>223</v>
      </c>
      <c r="O10" s="57" t="n">
        <v>223</v>
      </c>
      <c r="P10" s="57" t="n">
        <v>223</v>
      </c>
      <c r="Q10" s="58" t="n">
        <v>223</v>
      </c>
      <c r="R10" s="57" t="n">
        <v>226</v>
      </c>
      <c r="S10" s="58" t="n">
        <v>226</v>
      </c>
      <c r="T10" s="58" t="n">
        <v>236</v>
      </c>
      <c r="U10" s="71" t="n">
        <v>242</v>
      </c>
      <c r="V10" s="71" t="n">
        <v>245</v>
      </c>
      <c r="W10" s="58" t="n">
        <v>245</v>
      </c>
      <c r="X10" s="72" t="n">
        <v>242</v>
      </c>
    </row>
    <row r="11" customFormat="false" ht="13.2" hidden="false" customHeight="true" outlineLevel="0" collapsed="false">
      <c r="A11" s="38"/>
      <c r="B11" s="50" t="n">
        <v>1401</v>
      </c>
      <c r="C11" s="73" t="s">
        <v>43</v>
      </c>
      <c r="D11" s="65" t="s">
        <v>44</v>
      </c>
      <c r="E11" s="66" t="s">
        <v>31</v>
      </c>
      <c r="F11" s="74"/>
      <c r="G11" s="44" t="n">
        <v>200.181818181818</v>
      </c>
      <c r="H11" s="45" t="n">
        <v>156.75</v>
      </c>
      <c r="I11" s="45" t="n">
        <v>164.833333333333</v>
      </c>
      <c r="J11" s="44" t="n">
        <v>148.833333333333</v>
      </c>
      <c r="K11" s="44" t="n">
        <v>160.916666666667</v>
      </c>
      <c r="L11" s="46" t="n">
        <f aca="false">IF(ISERROR(AVERAGE(M11:X11))=TRUE(),"",(AVERAGE(M11:X11)))</f>
        <v>159.416666666667</v>
      </c>
      <c r="M11" s="47" t="n">
        <v>147</v>
      </c>
      <c r="N11" s="48" t="n">
        <v>152</v>
      </c>
      <c r="O11" s="48" t="n">
        <v>142</v>
      </c>
      <c r="P11" s="48" t="n">
        <v>143</v>
      </c>
      <c r="Q11" s="46" t="n">
        <v>191</v>
      </c>
      <c r="R11" s="48" t="n">
        <v>151</v>
      </c>
      <c r="S11" s="46" t="n">
        <v>172</v>
      </c>
      <c r="T11" s="46" t="n">
        <v>154</v>
      </c>
      <c r="U11" s="46" t="n">
        <v>137</v>
      </c>
      <c r="V11" s="46" t="n">
        <v>177</v>
      </c>
      <c r="W11" s="46" t="n">
        <v>198</v>
      </c>
      <c r="X11" s="49" t="n">
        <v>149</v>
      </c>
    </row>
    <row r="12" customFormat="false" ht="13.2" hidden="false" customHeight="false" outlineLevel="0" collapsed="false">
      <c r="A12" s="38"/>
      <c r="B12" s="39" t="n">
        <v>1402</v>
      </c>
      <c r="C12" s="73"/>
      <c r="D12" s="41" t="s">
        <v>45</v>
      </c>
      <c r="E12" s="59" t="s">
        <v>31</v>
      </c>
      <c r="F12" s="75"/>
      <c r="G12" s="44" t="n">
        <v>1133</v>
      </c>
      <c r="H12" s="45" t="n">
        <v>986.75</v>
      </c>
      <c r="I12" s="45" t="n">
        <v>969.083333333333</v>
      </c>
      <c r="J12" s="44" t="n">
        <v>922.083333333333</v>
      </c>
      <c r="K12" s="44" t="n">
        <v>977.5</v>
      </c>
      <c r="L12" s="46" t="n">
        <f aca="false">IF(ISERROR(AVERAGE(M12:X12))=TRUE(),"",(AVERAGE(M12:X12)))</f>
        <v>1080.83333333333</v>
      </c>
      <c r="M12" s="47" t="n">
        <v>1007</v>
      </c>
      <c r="N12" s="48" t="n">
        <v>927</v>
      </c>
      <c r="O12" s="48" t="n">
        <v>859</v>
      </c>
      <c r="P12" s="48" t="n">
        <v>761</v>
      </c>
      <c r="Q12" s="46" t="n">
        <v>969</v>
      </c>
      <c r="R12" s="48" t="n">
        <v>889</v>
      </c>
      <c r="S12" s="46" t="n">
        <v>1097</v>
      </c>
      <c r="T12" s="46" t="n">
        <v>1470</v>
      </c>
      <c r="U12" s="46" t="n">
        <v>1593</v>
      </c>
      <c r="V12" s="46" t="n">
        <v>1475</v>
      </c>
      <c r="W12" s="46" t="n">
        <v>993</v>
      </c>
      <c r="X12" s="49" t="n">
        <v>930</v>
      </c>
    </row>
    <row r="13" customFormat="false" ht="13.2" hidden="false" customHeight="false" outlineLevel="0" collapsed="false">
      <c r="A13" s="38"/>
      <c r="B13" s="39" t="n">
        <v>1406</v>
      </c>
      <c r="C13" s="73"/>
      <c r="D13" s="41" t="s">
        <v>46</v>
      </c>
      <c r="E13" s="59" t="s">
        <v>31</v>
      </c>
      <c r="F13" s="75"/>
      <c r="G13" s="44" t="n">
        <v>471.363636363636</v>
      </c>
      <c r="H13" s="45" t="n">
        <v>434</v>
      </c>
      <c r="I13" s="45" t="n">
        <v>435</v>
      </c>
      <c r="J13" s="44" t="n">
        <v>434.833333333333</v>
      </c>
      <c r="K13" s="44" t="n">
        <v>448.5</v>
      </c>
      <c r="L13" s="46" t="n">
        <f aca="false">IF(ISERROR(AVERAGE(M13:X13))=TRUE(),"",(AVERAGE(M13:X13)))</f>
        <v>447.083333333333</v>
      </c>
      <c r="M13" s="47" t="n">
        <v>526</v>
      </c>
      <c r="N13" s="48" t="n">
        <v>452</v>
      </c>
      <c r="O13" s="48" t="n">
        <v>489</v>
      </c>
      <c r="P13" s="48" t="n">
        <v>407</v>
      </c>
      <c r="Q13" s="46" t="n">
        <v>387</v>
      </c>
      <c r="R13" s="48" t="n">
        <v>432</v>
      </c>
      <c r="S13" s="46" t="n">
        <v>370</v>
      </c>
      <c r="T13" s="46" t="n">
        <v>419</v>
      </c>
      <c r="U13" s="46" t="n">
        <v>528</v>
      </c>
      <c r="V13" s="46" t="n">
        <v>513</v>
      </c>
      <c r="W13" s="46" t="n">
        <v>441</v>
      </c>
      <c r="X13" s="49" t="n">
        <v>401</v>
      </c>
    </row>
    <row r="14" customFormat="false" ht="13.2" hidden="false" customHeight="false" outlineLevel="0" collapsed="false">
      <c r="A14" s="38"/>
      <c r="B14" s="39" t="n">
        <v>1412</v>
      </c>
      <c r="C14" s="73"/>
      <c r="D14" s="41" t="s">
        <v>47</v>
      </c>
      <c r="E14" s="59" t="s">
        <v>31</v>
      </c>
      <c r="F14" s="75"/>
      <c r="G14" s="44" t="n">
        <v>342.181818181818</v>
      </c>
      <c r="H14" s="45" t="n">
        <v>335.333333333333</v>
      </c>
      <c r="I14" s="45" t="n">
        <v>403.583333333333</v>
      </c>
      <c r="J14" s="44" t="n">
        <v>464.416666666667</v>
      </c>
      <c r="K14" s="44" t="n">
        <v>449.416666666667</v>
      </c>
      <c r="L14" s="46" t="n">
        <f aca="false">IF(ISERROR(AVERAGE(M14:X14))=TRUE(),"",(AVERAGE(M14:X14)))</f>
        <v>427.083333333333</v>
      </c>
      <c r="M14" s="47" t="n">
        <v>375</v>
      </c>
      <c r="N14" s="48" t="n">
        <v>406</v>
      </c>
      <c r="O14" s="48" t="n">
        <v>393</v>
      </c>
      <c r="P14" s="48" t="n">
        <v>514</v>
      </c>
      <c r="Q14" s="46" t="n">
        <v>512</v>
      </c>
      <c r="R14" s="48" t="n">
        <v>462</v>
      </c>
      <c r="S14" s="46" t="n">
        <v>436</v>
      </c>
      <c r="T14" s="46" t="n">
        <v>423</v>
      </c>
      <c r="U14" s="46" t="n">
        <v>432</v>
      </c>
      <c r="V14" s="46" t="n">
        <v>398</v>
      </c>
      <c r="W14" s="46" t="n">
        <v>405</v>
      </c>
      <c r="X14" s="49" t="n">
        <v>369</v>
      </c>
    </row>
    <row r="15" customFormat="false" ht="13.2" hidden="false" customHeight="false" outlineLevel="0" collapsed="false">
      <c r="A15" s="38"/>
      <c r="B15" s="39" t="n">
        <v>1417</v>
      </c>
      <c r="C15" s="73"/>
      <c r="D15" s="41" t="s">
        <v>48</v>
      </c>
      <c r="E15" s="59" t="s">
        <v>31</v>
      </c>
      <c r="F15" s="75"/>
      <c r="G15" s="44" t="n">
        <v>262</v>
      </c>
      <c r="H15" s="45" t="n">
        <v>241.75</v>
      </c>
      <c r="I15" s="45" t="n">
        <v>240</v>
      </c>
      <c r="J15" s="44" t="n">
        <v>261.083333333333</v>
      </c>
      <c r="K15" s="44" t="n">
        <v>383.75</v>
      </c>
      <c r="L15" s="46" t="n">
        <f aca="false">IF(ISERROR(AVERAGE(M15:X15))=TRUE(),"",(AVERAGE(M15:X15)))</f>
        <v>285.583333333333</v>
      </c>
      <c r="M15" s="47" t="n">
        <v>265</v>
      </c>
      <c r="N15" s="48" t="n">
        <v>264</v>
      </c>
      <c r="O15" s="48" t="n">
        <v>270</v>
      </c>
      <c r="P15" s="48" t="n">
        <v>266</v>
      </c>
      <c r="Q15" s="46" t="n">
        <v>255</v>
      </c>
      <c r="R15" s="48" t="n">
        <v>268</v>
      </c>
      <c r="S15" s="46" t="n">
        <v>276</v>
      </c>
      <c r="T15" s="46" t="n">
        <v>295</v>
      </c>
      <c r="U15" s="46" t="n">
        <v>283</v>
      </c>
      <c r="V15" s="46" t="n">
        <v>293</v>
      </c>
      <c r="W15" s="46" t="n">
        <v>329</v>
      </c>
      <c r="X15" s="49" t="n">
        <v>363</v>
      </c>
    </row>
    <row r="16" customFormat="false" ht="13.2" hidden="false" customHeight="false" outlineLevel="0" collapsed="false">
      <c r="A16" s="38"/>
      <c r="B16" s="39" t="n">
        <v>1436</v>
      </c>
      <c r="C16" s="73"/>
      <c r="D16" s="41" t="s">
        <v>49</v>
      </c>
      <c r="E16" s="59" t="s">
        <v>31</v>
      </c>
      <c r="F16" s="75"/>
      <c r="G16" s="44" t="n">
        <v>662.818181818182</v>
      </c>
      <c r="H16" s="45" t="n">
        <v>641.25</v>
      </c>
      <c r="I16" s="45" t="n">
        <v>648</v>
      </c>
      <c r="J16" s="44" t="n">
        <v>636</v>
      </c>
      <c r="K16" s="44" t="n">
        <v>679.666666666667</v>
      </c>
      <c r="L16" s="46" t="n">
        <f aca="false">IF(ISERROR(AVERAGE(M16:X16))=TRUE(),"",(AVERAGE(M16:X16)))</f>
        <v>727.083333333333</v>
      </c>
      <c r="M16" s="47" t="n">
        <v>598</v>
      </c>
      <c r="N16" s="48" t="n">
        <v>639</v>
      </c>
      <c r="O16" s="48" t="n">
        <v>643</v>
      </c>
      <c r="P16" s="48" t="n">
        <v>726</v>
      </c>
      <c r="Q16" s="46" t="n">
        <v>661</v>
      </c>
      <c r="R16" s="48" t="n">
        <v>604</v>
      </c>
      <c r="S16" s="46" t="n">
        <v>629</v>
      </c>
      <c r="T16" s="46" t="n">
        <v>666</v>
      </c>
      <c r="U16" s="46" t="n">
        <v>857</v>
      </c>
      <c r="V16" s="46" t="n">
        <v>1087</v>
      </c>
      <c r="W16" s="46" t="n">
        <v>864</v>
      </c>
      <c r="X16" s="49" t="n">
        <v>751</v>
      </c>
    </row>
    <row r="17" customFormat="false" ht="13.2" hidden="false" customHeight="false" outlineLevel="0" collapsed="false">
      <c r="A17" s="38"/>
      <c r="B17" s="50" t="n">
        <v>1473</v>
      </c>
      <c r="C17" s="73"/>
      <c r="D17" s="51" t="s">
        <v>50</v>
      </c>
      <c r="E17" s="52" t="s">
        <v>51</v>
      </c>
      <c r="F17" s="53"/>
      <c r="G17" s="54" t="n">
        <v>94.2727272727273</v>
      </c>
      <c r="H17" s="54" t="n">
        <v>91.8333333333333</v>
      </c>
      <c r="I17" s="54" t="n">
        <v>92.75</v>
      </c>
      <c r="J17" s="54" t="n">
        <v>88.1666666666667</v>
      </c>
      <c r="K17" s="54" t="n">
        <v>85.9166666666667</v>
      </c>
      <c r="L17" s="55" t="n">
        <f aca="false">IF(ISERROR(AVERAGE(M17:X17))=TRUE(),"",(AVERAGE(M17:X17)))</f>
        <v>95.6666666666667</v>
      </c>
      <c r="M17" s="56" t="n">
        <v>89</v>
      </c>
      <c r="N17" s="57" t="n">
        <v>89</v>
      </c>
      <c r="O17" s="57" t="n">
        <v>96</v>
      </c>
      <c r="P17" s="57" t="n">
        <v>97</v>
      </c>
      <c r="Q17" s="58" t="n">
        <v>96</v>
      </c>
      <c r="R17" s="57" t="n">
        <v>96</v>
      </c>
      <c r="S17" s="58" t="n">
        <v>100</v>
      </c>
      <c r="T17" s="58" t="n">
        <v>97</v>
      </c>
      <c r="U17" s="58" t="n">
        <v>97</v>
      </c>
      <c r="V17" s="58" t="n">
        <v>97</v>
      </c>
      <c r="W17" s="58" t="n">
        <v>97</v>
      </c>
      <c r="X17" s="55" t="n">
        <v>97</v>
      </c>
    </row>
    <row r="18" customFormat="false" ht="13.2" hidden="false" customHeight="true" outlineLevel="0" collapsed="false">
      <c r="A18" s="38"/>
      <c r="B18" s="39" t="n">
        <v>3614</v>
      </c>
      <c r="C18" s="76" t="s">
        <v>52</v>
      </c>
      <c r="D18" s="77" t="s">
        <v>53</v>
      </c>
      <c r="E18" s="78" t="s">
        <v>54</v>
      </c>
      <c r="F18" s="79" t="s">
        <v>39</v>
      </c>
      <c r="G18" s="44" t="n">
        <v>7281.63636363636</v>
      </c>
      <c r="H18" s="45" t="n">
        <v>7460</v>
      </c>
      <c r="I18" s="45" t="n">
        <v>7913</v>
      </c>
      <c r="J18" s="44" t="n">
        <v>8035.5</v>
      </c>
      <c r="K18" s="44" t="n">
        <v>8983.33333333333</v>
      </c>
      <c r="L18" s="46" t="n">
        <f aca="false">IF(ISERROR(AVERAGE(M18:X18))=TRUE(),"",(AVERAGE(M18:X18)))</f>
        <v>8949</v>
      </c>
      <c r="M18" s="80" t="n">
        <v>9224</v>
      </c>
      <c r="N18" s="81" t="n">
        <v>9224</v>
      </c>
      <c r="O18" s="81" t="n">
        <v>9224</v>
      </c>
      <c r="P18" s="81" t="n">
        <v>9224</v>
      </c>
      <c r="Q18" s="82" t="n">
        <v>9224</v>
      </c>
      <c r="R18" s="81" t="n">
        <v>9224</v>
      </c>
      <c r="S18" s="82" t="n">
        <v>9224</v>
      </c>
      <c r="T18" s="82" t="n">
        <v>9224</v>
      </c>
      <c r="U18" s="82" t="n">
        <v>9224</v>
      </c>
      <c r="V18" s="82" t="n">
        <v>8124</v>
      </c>
      <c r="W18" s="82" t="n">
        <v>8124</v>
      </c>
      <c r="X18" s="83" t="n">
        <v>8124</v>
      </c>
    </row>
    <row r="19" customFormat="false" ht="13.2" hidden="false" customHeight="false" outlineLevel="0" collapsed="false">
      <c r="A19" s="38"/>
      <c r="B19" s="39" t="n">
        <v>3701</v>
      </c>
      <c r="C19" s="76"/>
      <c r="D19" s="84" t="s">
        <v>55</v>
      </c>
      <c r="E19" s="59" t="s">
        <v>56</v>
      </c>
      <c r="F19" s="75"/>
      <c r="G19" s="44" t="n">
        <v>1697.81818181818</v>
      </c>
      <c r="H19" s="45" t="n">
        <v>1716.33333333333</v>
      </c>
      <c r="I19" s="45" t="n">
        <v>1704.25</v>
      </c>
      <c r="J19" s="44" t="n">
        <v>1868.33333333333</v>
      </c>
      <c r="K19" s="44" t="n">
        <v>2224.33333333333</v>
      </c>
      <c r="L19" s="46" t="n">
        <f aca="false">IF(ISERROR(AVERAGE(M19:X19))=TRUE(),"",(AVERAGE(M19:X19)))</f>
        <v>2287.5</v>
      </c>
      <c r="M19" s="85" t="n">
        <v>2238</v>
      </c>
      <c r="N19" s="81" t="n">
        <v>2214</v>
      </c>
      <c r="O19" s="81" t="n">
        <v>2214</v>
      </c>
      <c r="P19" s="81" t="n">
        <v>2214</v>
      </c>
      <c r="Q19" s="82" t="n">
        <v>2214</v>
      </c>
      <c r="R19" s="81" t="n">
        <v>2214</v>
      </c>
      <c r="S19" s="82" t="n">
        <v>2214</v>
      </c>
      <c r="T19" s="82" t="n">
        <v>2442</v>
      </c>
      <c r="U19" s="82" t="n">
        <v>2442</v>
      </c>
      <c r="V19" s="82" t="n">
        <v>2388</v>
      </c>
      <c r="W19" s="82" t="n">
        <v>2328</v>
      </c>
      <c r="X19" s="83" t="n">
        <v>2328</v>
      </c>
    </row>
    <row r="20" customFormat="false" ht="13.2" hidden="false" customHeight="false" outlineLevel="0" collapsed="false">
      <c r="A20" s="38"/>
      <c r="B20" s="39" t="n">
        <v>4401</v>
      </c>
      <c r="C20" s="76"/>
      <c r="D20" s="84" t="s">
        <v>57</v>
      </c>
      <c r="E20" s="59" t="s">
        <v>58</v>
      </c>
      <c r="F20" s="79"/>
      <c r="G20" s="44" t="n">
        <v>320.818181818182</v>
      </c>
      <c r="H20" s="45" t="n">
        <v>297.666666666667</v>
      </c>
      <c r="I20" s="45" t="n">
        <v>308.333333333333</v>
      </c>
      <c r="J20" s="44" t="n">
        <v>317.75</v>
      </c>
      <c r="K20" s="44" t="n">
        <v>324.583333333333</v>
      </c>
      <c r="L20" s="46" t="n">
        <f aca="false">IF(ISERROR(AVERAGE(M20:X20))=TRUE(),"",(AVERAGE(M20:X20)))</f>
        <v>372.75</v>
      </c>
      <c r="M20" s="85" t="n">
        <v>378</v>
      </c>
      <c r="N20" s="81" t="n">
        <v>378</v>
      </c>
      <c r="O20" s="81" t="n">
        <v>368</v>
      </c>
      <c r="P20" s="81" t="n">
        <v>378</v>
      </c>
      <c r="Q20" s="82" t="n">
        <v>378</v>
      </c>
      <c r="R20" s="81" t="n">
        <v>374</v>
      </c>
      <c r="S20" s="82" t="n">
        <v>377</v>
      </c>
      <c r="T20" s="82" t="n">
        <v>382</v>
      </c>
      <c r="U20" s="82" t="n">
        <v>352</v>
      </c>
      <c r="V20" s="82" t="n">
        <v>366</v>
      </c>
      <c r="W20" s="82" t="n">
        <v>360</v>
      </c>
      <c r="X20" s="83" t="n">
        <v>382</v>
      </c>
    </row>
    <row r="21" customFormat="false" ht="13.2" hidden="false" customHeight="false" outlineLevel="0" collapsed="false">
      <c r="A21" s="38"/>
      <c r="B21" s="39" t="n">
        <v>4412</v>
      </c>
      <c r="C21" s="76"/>
      <c r="D21" s="84" t="s">
        <v>59</v>
      </c>
      <c r="E21" s="59" t="s">
        <v>60</v>
      </c>
      <c r="F21" s="67"/>
      <c r="G21" s="44" t="n">
        <v>261.363636363636</v>
      </c>
      <c r="H21" s="45" t="n">
        <v>367</v>
      </c>
      <c r="I21" s="45" t="n">
        <v>388</v>
      </c>
      <c r="J21" s="44" t="n">
        <v>377.25</v>
      </c>
      <c r="K21" s="44" t="n">
        <v>385.666666666667</v>
      </c>
      <c r="L21" s="46" t="n">
        <f aca="false">IF(ISERROR(AVERAGE(M21:X21))=TRUE(),"",(AVERAGE(M21:X21)))</f>
        <v>452</v>
      </c>
      <c r="M21" s="85" t="n">
        <v>410</v>
      </c>
      <c r="N21" s="81" t="n">
        <v>444</v>
      </c>
      <c r="O21" s="81" t="n">
        <v>455</v>
      </c>
      <c r="P21" s="81" t="n">
        <v>455</v>
      </c>
      <c r="Q21" s="82" t="n">
        <v>446</v>
      </c>
      <c r="R21" s="81" t="n">
        <v>457</v>
      </c>
      <c r="S21" s="82" t="n">
        <v>454</v>
      </c>
      <c r="T21" s="82" t="n">
        <v>461</v>
      </c>
      <c r="U21" s="82" t="n">
        <v>459</v>
      </c>
      <c r="V21" s="82" t="n">
        <v>459</v>
      </c>
      <c r="W21" s="82" t="n">
        <v>462</v>
      </c>
      <c r="X21" s="83" t="n">
        <v>462</v>
      </c>
    </row>
    <row r="22" customFormat="false" ht="13.2" hidden="false" customHeight="false" outlineLevel="0" collapsed="false">
      <c r="A22" s="38"/>
      <c r="B22" s="39" t="n">
        <v>4413</v>
      </c>
      <c r="C22" s="76"/>
      <c r="D22" s="84" t="s">
        <v>61</v>
      </c>
      <c r="E22" s="59" t="s">
        <v>62</v>
      </c>
      <c r="F22" s="86" t="s">
        <v>63</v>
      </c>
      <c r="G22" s="44" t="n">
        <v>404.090909090909</v>
      </c>
      <c r="H22" s="45" t="n">
        <v>414.416666666667</v>
      </c>
      <c r="I22" s="45" t="n">
        <v>667</v>
      </c>
      <c r="J22" s="44" t="n">
        <v>658.5</v>
      </c>
      <c r="K22" s="44" t="n">
        <v>668.416666666667</v>
      </c>
      <c r="L22" s="46" t="n">
        <f aca="false">IF(ISERROR(AVERAGE(M22:X22))=TRUE(),"",(AVERAGE(M22:X22)))</f>
        <v>769.083333333333</v>
      </c>
      <c r="M22" s="85" t="n">
        <v>708</v>
      </c>
      <c r="N22" s="81" t="n">
        <v>787</v>
      </c>
      <c r="O22" s="81" t="n">
        <v>771</v>
      </c>
      <c r="P22" s="81" t="n">
        <v>771</v>
      </c>
      <c r="Q22" s="82" t="n">
        <v>769</v>
      </c>
      <c r="R22" s="81" t="n">
        <v>769</v>
      </c>
      <c r="S22" s="82" t="n">
        <v>789</v>
      </c>
      <c r="T22" s="82" t="n">
        <v>775</v>
      </c>
      <c r="U22" s="82" t="n">
        <v>770</v>
      </c>
      <c r="V22" s="82" t="n">
        <v>770</v>
      </c>
      <c r="W22" s="82" t="n">
        <v>775</v>
      </c>
      <c r="X22" s="83" t="n">
        <v>775</v>
      </c>
    </row>
    <row r="23" customFormat="false" ht="13.2" hidden="false" customHeight="false" outlineLevel="0" collapsed="false">
      <c r="A23" s="38"/>
      <c r="B23" s="39" t="n">
        <v>4431</v>
      </c>
      <c r="C23" s="76"/>
      <c r="D23" s="84" t="s">
        <v>64</v>
      </c>
      <c r="E23" s="59" t="s">
        <v>65</v>
      </c>
      <c r="F23" s="79" t="s">
        <v>66</v>
      </c>
      <c r="G23" s="44" t="n">
        <v>202.272727272727</v>
      </c>
      <c r="H23" s="45" t="n">
        <v>196.666666666667</v>
      </c>
      <c r="I23" s="45" t="n">
        <v>194</v>
      </c>
      <c r="J23" s="44" t="n">
        <v>199.333333333333</v>
      </c>
      <c r="K23" s="44" t="n">
        <v>198.25</v>
      </c>
      <c r="L23" s="46" t="n">
        <f aca="false">IF(ISERROR(AVERAGE(M23:X23))=TRUE(),"",(AVERAGE(M23:X23)))</f>
        <v>233.083333333333</v>
      </c>
      <c r="M23" s="85" t="n">
        <v>198</v>
      </c>
      <c r="N23" s="81" t="n">
        <v>198</v>
      </c>
      <c r="O23" s="81" t="n">
        <v>227</v>
      </c>
      <c r="P23" s="81" t="n">
        <v>230</v>
      </c>
      <c r="Q23" s="82" t="n">
        <v>237</v>
      </c>
      <c r="R23" s="81" t="n">
        <v>244</v>
      </c>
      <c r="S23" s="82" t="n">
        <v>244</v>
      </c>
      <c r="T23" s="82" t="n">
        <v>237</v>
      </c>
      <c r="U23" s="82" t="n">
        <v>232</v>
      </c>
      <c r="V23" s="82" t="n">
        <v>251</v>
      </c>
      <c r="W23" s="82" t="n">
        <v>248</v>
      </c>
      <c r="X23" s="83" t="n">
        <v>251</v>
      </c>
    </row>
    <row r="24" customFormat="false" ht="13.2" hidden="false" customHeight="false" outlineLevel="0" collapsed="false">
      <c r="A24" s="38"/>
      <c r="B24" s="39" t="n">
        <v>4441</v>
      </c>
      <c r="C24" s="76"/>
      <c r="D24" s="84" t="s">
        <v>67</v>
      </c>
      <c r="E24" s="59" t="s">
        <v>31</v>
      </c>
      <c r="F24" s="79" t="s">
        <v>68</v>
      </c>
      <c r="G24" s="44" t="n">
        <v>297.818181818182</v>
      </c>
      <c r="H24" s="45" t="n">
        <v>309.583333333333</v>
      </c>
      <c r="I24" s="45" t="n">
        <v>320</v>
      </c>
      <c r="J24" s="44" t="n">
        <v>307.75</v>
      </c>
      <c r="K24" s="44" t="n">
        <v>356.25</v>
      </c>
      <c r="L24" s="46" t="n">
        <f aca="false">IF(ISERROR(AVERAGE(M24:X24))=TRUE(),"",(AVERAGE(M24:X24)))</f>
        <v>402.333333333333</v>
      </c>
      <c r="M24" s="85" t="n">
        <v>393</v>
      </c>
      <c r="N24" s="81" t="n">
        <v>381</v>
      </c>
      <c r="O24" s="81" t="n">
        <v>403</v>
      </c>
      <c r="P24" s="81" t="n">
        <v>420</v>
      </c>
      <c r="Q24" s="82" t="n">
        <v>402</v>
      </c>
      <c r="R24" s="81" t="n">
        <v>410</v>
      </c>
      <c r="S24" s="82" t="n">
        <v>400</v>
      </c>
      <c r="T24" s="82" t="n">
        <v>410</v>
      </c>
      <c r="U24" s="82" t="n">
        <v>400</v>
      </c>
      <c r="V24" s="82" t="n">
        <v>395</v>
      </c>
      <c r="W24" s="82" t="n">
        <v>407</v>
      </c>
      <c r="X24" s="83" t="n">
        <v>407</v>
      </c>
    </row>
    <row r="25" customFormat="false" ht="13.2" hidden="false" customHeight="false" outlineLevel="0" collapsed="false">
      <c r="A25" s="38"/>
      <c r="B25" s="39" t="n">
        <v>5202</v>
      </c>
      <c r="C25" s="76"/>
      <c r="D25" s="84" t="s">
        <v>69</v>
      </c>
      <c r="E25" s="87" t="s">
        <v>70</v>
      </c>
      <c r="F25" s="75"/>
      <c r="G25" s="44" t="n">
        <v>1834</v>
      </c>
      <c r="H25" s="45" t="n">
        <v>2038</v>
      </c>
      <c r="I25" s="45" t="n">
        <v>2075.33333333333</v>
      </c>
      <c r="J25" s="44" t="n">
        <v>1969</v>
      </c>
      <c r="K25" s="44" t="n">
        <v>1969</v>
      </c>
      <c r="L25" s="46" t="n">
        <f aca="false">IF(ISERROR(AVERAGE(M25:X25))=TRUE(),"",(AVERAGE(M25:X25)))</f>
        <v>1976.75</v>
      </c>
      <c r="M25" s="85" t="n">
        <v>1961</v>
      </c>
      <c r="N25" s="81" t="n">
        <v>1961</v>
      </c>
      <c r="O25" s="81" t="n">
        <v>1961</v>
      </c>
      <c r="P25" s="81" t="n">
        <v>1961</v>
      </c>
      <c r="Q25" s="82" t="n">
        <v>1961</v>
      </c>
      <c r="R25" s="81" t="n">
        <v>1961</v>
      </c>
      <c r="S25" s="82" t="n">
        <v>1961</v>
      </c>
      <c r="T25" s="82" t="n">
        <v>1961</v>
      </c>
      <c r="U25" s="82" t="n">
        <v>1961</v>
      </c>
      <c r="V25" s="82" t="n">
        <v>2024</v>
      </c>
      <c r="W25" s="82" t="n">
        <v>2024</v>
      </c>
      <c r="X25" s="83" t="n">
        <v>2024</v>
      </c>
    </row>
    <row r="26" customFormat="false" ht="13.2" hidden="false" customHeight="false" outlineLevel="0" collapsed="false">
      <c r="A26" s="38"/>
      <c r="B26" s="39" t="n">
        <v>5301</v>
      </c>
      <c r="C26" s="76"/>
      <c r="D26" s="84" t="s">
        <v>71</v>
      </c>
      <c r="E26" s="87" t="s">
        <v>72</v>
      </c>
      <c r="F26" s="75"/>
      <c r="G26" s="44" t="n">
        <v>1510.27272727273</v>
      </c>
      <c r="H26" s="45" t="n">
        <v>1515.25</v>
      </c>
      <c r="I26" s="45" t="n">
        <v>1690.66666666667</v>
      </c>
      <c r="J26" s="44" t="n">
        <v>1738</v>
      </c>
      <c r="K26" s="44" t="n">
        <v>1834.25</v>
      </c>
      <c r="L26" s="46" t="n">
        <f aca="false">IF(ISERROR(AVERAGE(M26:X26))=TRUE(),"",(AVERAGE(M26:X26)))</f>
        <v>2068</v>
      </c>
      <c r="M26" s="85" t="n">
        <v>2068</v>
      </c>
      <c r="N26" s="81" t="n">
        <v>2068</v>
      </c>
      <c r="O26" s="81" t="n">
        <v>2068</v>
      </c>
      <c r="P26" s="81" t="n">
        <v>2068</v>
      </c>
      <c r="Q26" s="82" t="n">
        <v>2068</v>
      </c>
      <c r="R26" s="81" t="n">
        <v>2068</v>
      </c>
      <c r="S26" s="82" t="n">
        <v>2068</v>
      </c>
      <c r="T26" s="82" t="n">
        <v>2068</v>
      </c>
      <c r="U26" s="82" t="n">
        <v>2068</v>
      </c>
      <c r="V26" s="82" t="n">
        <v>2068</v>
      </c>
      <c r="W26" s="82" t="n">
        <v>2068</v>
      </c>
      <c r="X26" s="83" t="n">
        <v>2068</v>
      </c>
    </row>
    <row r="27" customFormat="false" ht="13.2" hidden="false" customHeight="false" outlineLevel="0" collapsed="false">
      <c r="A27" s="38"/>
      <c r="B27" s="39" t="n">
        <v>6141</v>
      </c>
      <c r="C27" s="76"/>
      <c r="D27" s="84" t="s">
        <v>73</v>
      </c>
      <c r="E27" s="88" t="s">
        <v>74</v>
      </c>
      <c r="F27" s="86"/>
      <c r="G27" s="44" t="n">
        <v>321.454545454545</v>
      </c>
      <c r="H27" s="45" t="n">
        <v>317.916666666667</v>
      </c>
      <c r="I27" s="45" t="n">
        <v>304.416666666667</v>
      </c>
      <c r="J27" s="44" t="n">
        <v>285.083333333333</v>
      </c>
      <c r="K27" s="44" t="n">
        <v>296.666666666667</v>
      </c>
      <c r="L27" s="46" t="n">
        <f aca="false">IF(ISERROR(AVERAGE(M27:X27))=TRUE(),"",(AVERAGE(M27:X27)))</f>
        <v>314.583333333333</v>
      </c>
      <c r="M27" s="85" t="n">
        <v>306</v>
      </c>
      <c r="N27" s="81" t="n">
        <v>314</v>
      </c>
      <c r="O27" s="81" t="n">
        <v>314</v>
      </c>
      <c r="P27" s="81" t="n">
        <v>313</v>
      </c>
      <c r="Q27" s="82" t="n">
        <v>320</v>
      </c>
      <c r="R27" s="81" t="n">
        <v>320</v>
      </c>
      <c r="S27" s="81" t="n">
        <v>312</v>
      </c>
      <c r="T27" s="82" t="n">
        <v>312</v>
      </c>
      <c r="U27" s="82" t="n">
        <v>319</v>
      </c>
      <c r="V27" s="82" t="n">
        <v>317</v>
      </c>
      <c r="W27" s="82" t="n">
        <v>314</v>
      </c>
      <c r="X27" s="83" t="n">
        <v>314</v>
      </c>
    </row>
    <row r="28" customFormat="false" ht="13.2" hidden="false" customHeight="false" outlineLevel="0" collapsed="false">
      <c r="A28" s="38"/>
      <c r="B28" s="39" t="n">
        <v>7301</v>
      </c>
      <c r="C28" s="76"/>
      <c r="D28" s="84" t="s">
        <v>75</v>
      </c>
      <c r="E28" s="59" t="s">
        <v>76</v>
      </c>
      <c r="F28" s="75"/>
      <c r="G28" s="44" t="n">
        <v>153.090909090909</v>
      </c>
      <c r="H28" s="45" t="n">
        <v>147.083333333333</v>
      </c>
      <c r="I28" s="45" t="n">
        <v>138.583333333333</v>
      </c>
      <c r="J28" s="44" t="n">
        <v>169</v>
      </c>
      <c r="K28" s="44" t="n">
        <v>176.166666666667</v>
      </c>
      <c r="L28" s="46" t="n">
        <f aca="false">IF(ISERROR(AVERAGE(M28:X28))=TRUE(),"",(AVERAGE(M28:X28)))</f>
        <v>179.25</v>
      </c>
      <c r="M28" s="85" t="n">
        <v>174</v>
      </c>
      <c r="N28" s="81" t="n">
        <v>173</v>
      </c>
      <c r="O28" s="81" t="n">
        <v>174</v>
      </c>
      <c r="P28" s="81" t="n">
        <v>175</v>
      </c>
      <c r="Q28" s="82" t="n">
        <v>174</v>
      </c>
      <c r="R28" s="81" t="n">
        <v>176</v>
      </c>
      <c r="S28" s="82" t="n">
        <v>179</v>
      </c>
      <c r="T28" s="82" t="n">
        <v>188</v>
      </c>
      <c r="U28" s="82" t="n">
        <v>190</v>
      </c>
      <c r="V28" s="82" t="n">
        <v>184</v>
      </c>
      <c r="W28" s="82" t="n">
        <v>182</v>
      </c>
      <c r="X28" s="83" t="n">
        <v>182</v>
      </c>
    </row>
    <row r="29" customFormat="false" ht="13.2" hidden="false" customHeight="false" outlineLevel="0" collapsed="false">
      <c r="A29" s="38"/>
      <c r="B29" s="39" t="n">
        <v>9195</v>
      </c>
      <c r="C29" s="76"/>
      <c r="D29" s="84" t="s">
        <v>77</v>
      </c>
      <c r="E29" s="59" t="s">
        <v>51</v>
      </c>
      <c r="F29" s="75"/>
      <c r="G29" s="44" t="n">
        <v>490.363636363636</v>
      </c>
      <c r="H29" s="45" t="n">
        <v>502.333333333333</v>
      </c>
      <c r="I29" s="45" t="n">
        <v>517</v>
      </c>
      <c r="J29" s="44" t="n">
        <v>466.333333333333</v>
      </c>
      <c r="K29" s="44" t="n">
        <v>521.583333333333</v>
      </c>
      <c r="L29" s="46" t="n">
        <f aca="false">IF(ISERROR(AVERAGE(M29:X29))=TRUE(),"",(AVERAGE(M29:X29)))</f>
        <v>552.833333333333</v>
      </c>
      <c r="M29" s="85" t="n">
        <v>550</v>
      </c>
      <c r="N29" s="81" t="n">
        <v>550</v>
      </c>
      <c r="O29" s="81" t="n">
        <v>550</v>
      </c>
      <c r="P29" s="81" t="n">
        <v>550</v>
      </c>
      <c r="Q29" s="82" t="n">
        <v>550</v>
      </c>
      <c r="R29" s="81" t="n">
        <v>550</v>
      </c>
      <c r="S29" s="82" t="n">
        <v>567</v>
      </c>
      <c r="T29" s="82" t="n">
        <v>567</v>
      </c>
      <c r="U29" s="82" t="n">
        <v>550</v>
      </c>
      <c r="V29" s="82" t="n">
        <v>550</v>
      </c>
      <c r="W29" s="82" t="n">
        <v>550</v>
      </c>
      <c r="X29" s="83" t="n">
        <v>550</v>
      </c>
    </row>
    <row r="30" customFormat="false" ht="13.2" hidden="false" customHeight="false" outlineLevel="0" collapsed="false">
      <c r="A30" s="38"/>
      <c r="B30" s="39" t="n">
        <v>9622</v>
      </c>
      <c r="C30" s="76"/>
      <c r="D30" s="84" t="s">
        <v>78</v>
      </c>
      <c r="E30" s="88" t="s">
        <v>79</v>
      </c>
      <c r="F30" s="86"/>
      <c r="G30" s="44" t="n">
        <v>320.727272727273</v>
      </c>
      <c r="H30" s="45" t="n">
        <v>310.416666666667</v>
      </c>
      <c r="I30" s="45" t="n">
        <v>316</v>
      </c>
      <c r="J30" s="44" t="n">
        <v>323.666666666667</v>
      </c>
      <c r="K30" s="44" t="n">
        <v>328.166666666667</v>
      </c>
      <c r="L30" s="46" t="n">
        <f aca="false">IF(ISERROR(AVERAGE(M30:X30))=TRUE(),"",(AVERAGE(M30:X30)))</f>
        <v>313</v>
      </c>
      <c r="M30" s="85" t="n">
        <v>313</v>
      </c>
      <c r="N30" s="81" t="n">
        <v>313</v>
      </c>
      <c r="O30" s="81" t="n">
        <v>313</v>
      </c>
      <c r="P30" s="81" t="n">
        <v>313</v>
      </c>
      <c r="Q30" s="82" t="n">
        <v>313</v>
      </c>
      <c r="R30" s="81" t="n">
        <v>313</v>
      </c>
      <c r="S30" s="82" t="n">
        <v>313</v>
      </c>
      <c r="T30" s="82" t="n">
        <v>313</v>
      </c>
      <c r="U30" s="82" t="n">
        <v>313</v>
      </c>
      <c r="V30" s="82" t="n">
        <v>313</v>
      </c>
      <c r="W30" s="82" t="n">
        <v>313</v>
      </c>
      <c r="X30" s="83" t="n">
        <v>313</v>
      </c>
    </row>
    <row r="31" customFormat="false" ht="13.2" hidden="false" customHeight="false" outlineLevel="0" collapsed="false">
      <c r="A31" s="38"/>
      <c r="B31" s="89" t="n">
        <v>9623</v>
      </c>
      <c r="C31" s="76"/>
      <c r="D31" s="90" t="s">
        <v>80</v>
      </c>
      <c r="E31" s="91" t="s">
        <v>34</v>
      </c>
      <c r="F31" s="92" t="s">
        <v>81</v>
      </c>
      <c r="G31" s="93" t="n">
        <v>141.272727272727</v>
      </c>
      <c r="H31" s="93" t="n">
        <v>152</v>
      </c>
      <c r="I31" s="93" t="n">
        <v>162</v>
      </c>
      <c r="J31" s="93" t="n">
        <v>167</v>
      </c>
      <c r="K31" s="93" t="n">
        <v>167</v>
      </c>
      <c r="L31" s="94" t="n">
        <f aca="false">IF(ISERROR(AVERAGE(M31:X31))=TRUE(),"",(AVERAGE(M31:X31)))</f>
        <v>167</v>
      </c>
      <c r="M31" s="95" t="n">
        <v>167</v>
      </c>
      <c r="N31" s="96" t="n">
        <v>167</v>
      </c>
      <c r="O31" s="96" t="n">
        <v>167</v>
      </c>
      <c r="P31" s="96" t="n">
        <v>167</v>
      </c>
      <c r="Q31" s="97" t="n">
        <v>167</v>
      </c>
      <c r="R31" s="96" t="n">
        <v>167</v>
      </c>
      <c r="S31" s="97" t="n">
        <v>167</v>
      </c>
      <c r="T31" s="97" t="n">
        <v>167</v>
      </c>
      <c r="U31" s="97" t="n">
        <v>167</v>
      </c>
      <c r="V31" s="97" t="n">
        <v>167</v>
      </c>
      <c r="W31" s="97" t="n">
        <v>167</v>
      </c>
      <c r="X31" s="98" t="n">
        <v>167</v>
      </c>
    </row>
    <row r="32" customFormat="false" ht="13.2" hidden="false" customHeight="true" outlineLevel="0" collapsed="false">
      <c r="A32" s="38" t="s">
        <v>82</v>
      </c>
      <c r="B32" s="39" t="n">
        <v>1001</v>
      </c>
      <c r="C32" s="69" t="s">
        <v>27</v>
      </c>
      <c r="D32" s="41" t="s">
        <v>83</v>
      </c>
      <c r="E32" s="59" t="s">
        <v>29</v>
      </c>
      <c r="F32" s="75"/>
      <c r="G32" s="44" t="n">
        <v>2300.81818181818</v>
      </c>
      <c r="H32" s="45" t="n">
        <v>2465.5</v>
      </c>
      <c r="I32" s="45" t="n">
        <v>2490</v>
      </c>
      <c r="J32" s="44" t="n">
        <v>2387.75</v>
      </c>
      <c r="K32" s="44" t="n">
        <v>2374.75</v>
      </c>
      <c r="L32" s="46" t="n">
        <f aca="false">IF(ISERROR(AVERAGE(M32:X32))=TRUE(),"",(AVERAGE(M32:X32)))</f>
        <v>2406.75</v>
      </c>
      <c r="M32" s="47" t="n">
        <v>2328</v>
      </c>
      <c r="N32" s="48" t="n">
        <v>2355</v>
      </c>
      <c r="O32" s="48" t="n">
        <v>2382</v>
      </c>
      <c r="P32" s="48" t="n">
        <v>2382</v>
      </c>
      <c r="Q32" s="46" t="n">
        <v>2436</v>
      </c>
      <c r="R32" s="48" t="n">
        <v>2436</v>
      </c>
      <c r="S32" s="46" t="n">
        <v>2382</v>
      </c>
      <c r="T32" s="46" t="n">
        <v>2382</v>
      </c>
      <c r="U32" s="46" t="n">
        <v>2463</v>
      </c>
      <c r="V32" s="46" t="n">
        <v>2463</v>
      </c>
      <c r="W32" s="46" t="n">
        <v>2436</v>
      </c>
      <c r="X32" s="49" t="n">
        <v>2436</v>
      </c>
    </row>
    <row r="33" customFormat="false" ht="13.2" hidden="false" customHeight="false" outlineLevel="0" collapsed="false">
      <c r="A33" s="38"/>
      <c r="B33" s="50" t="n">
        <v>1021</v>
      </c>
      <c r="C33" s="69"/>
      <c r="D33" s="41" t="s">
        <v>84</v>
      </c>
      <c r="E33" s="52" t="s">
        <v>31</v>
      </c>
      <c r="F33" s="53"/>
      <c r="G33" s="44" t="n">
        <v>441.545454545455</v>
      </c>
      <c r="H33" s="54" t="n">
        <v>450</v>
      </c>
      <c r="I33" s="54" t="n">
        <v>448</v>
      </c>
      <c r="J33" s="54" t="n">
        <v>446.083333333333</v>
      </c>
      <c r="K33" s="54" t="n">
        <v>503.75</v>
      </c>
      <c r="L33" s="55" t="n">
        <f aca="false">IF(ISERROR(AVERAGE(M33:X33))=TRUE(),"",(AVERAGE(M33:X33)))</f>
        <v>548.5</v>
      </c>
      <c r="M33" s="56" t="n">
        <v>533</v>
      </c>
      <c r="N33" s="57" t="n">
        <v>521</v>
      </c>
      <c r="O33" s="57" t="n">
        <v>538</v>
      </c>
      <c r="P33" s="57" t="n">
        <v>537</v>
      </c>
      <c r="Q33" s="58" t="n">
        <v>534</v>
      </c>
      <c r="R33" s="57" t="n">
        <v>520</v>
      </c>
      <c r="S33" s="58" t="n">
        <v>574</v>
      </c>
      <c r="T33" s="58" t="n">
        <v>576</v>
      </c>
      <c r="U33" s="58" t="n">
        <v>575</v>
      </c>
      <c r="V33" s="58" t="n">
        <v>549</v>
      </c>
      <c r="W33" s="58" t="n">
        <v>568</v>
      </c>
      <c r="X33" s="55" t="n">
        <v>557</v>
      </c>
    </row>
    <row r="34" customFormat="false" ht="13.2" hidden="false" customHeight="false" outlineLevel="0" collapsed="false">
      <c r="A34" s="38"/>
      <c r="B34" s="39" t="n">
        <v>1101</v>
      </c>
      <c r="C34" s="64" t="s">
        <v>32</v>
      </c>
      <c r="D34" s="65" t="s">
        <v>85</v>
      </c>
      <c r="E34" s="66" t="s">
        <v>34</v>
      </c>
      <c r="F34" s="74"/>
      <c r="G34" s="61" t="n">
        <v>501.272727272727</v>
      </c>
      <c r="H34" s="45" t="n">
        <v>504.5</v>
      </c>
      <c r="I34" s="45" t="n">
        <v>481.083333333333</v>
      </c>
      <c r="J34" s="44" t="n">
        <v>490.833333333333</v>
      </c>
      <c r="K34" s="44" t="n">
        <v>530.75</v>
      </c>
      <c r="L34" s="46" t="n">
        <f aca="false">IF(ISERROR(AVERAGE(M34:X34))=TRUE(),"",(AVERAGE(M34:X34)))</f>
        <v>501</v>
      </c>
      <c r="M34" s="47" t="n">
        <v>537</v>
      </c>
      <c r="N34" s="48" t="n">
        <v>479</v>
      </c>
      <c r="O34" s="48" t="n">
        <v>479</v>
      </c>
      <c r="P34" s="48" t="n">
        <v>506</v>
      </c>
      <c r="Q34" s="46" t="n">
        <v>502</v>
      </c>
      <c r="R34" s="48" t="n">
        <v>505</v>
      </c>
      <c r="S34" s="46" t="n">
        <v>515</v>
      </c>
      <c r="T34" s="46" t="n">
        <v>475</v>
      </c>
      <c r="U34" s="46" t="n">
        <v>506</v>
      </c>
      <c r="V34" s="46" t="n">
        <v>506</v>
      </c>
      <c r="W34" s="46" t="n">
        <v>506</v>
      </c>
      <c r="X34" s="49" t="n">
        <v>496</v>
      </c>
    </row>
    <row r="35" customFormat="false" ht="13.2" hidden="false" customHeight="false" outlineLevel="0" collapsed="false">
      <c r="A35" s="38"/>
      <c r="B35" s="39" t="n">
        <v>1114</v>
      </c>
      <c r="C35" s="64"/>
      <c r="D35" s="51" t="s">
        <v>86</v>
      </c>
      <c r="E35" s="52" t="s">
        <v>34</v>
      </c>
      <c r="F35" s="53"/>
      <c r="G35" s="54" t="n">
        <v>352.636363636364</v>
      </c>
      <c r="H35" s="54" t="n">
        <v>357</v>
      </c>
      <c r="I35" s="68" t="n">
        <v>405.416666666667</v>
      </c>
      <c r="J35" s="54" t="n">
        <v>366.636363636364</v>
      </c>
      <c r="K35" s="54" t="n">
        <v>266.888888888889</v>
      </c>
      <c r="L35" s="58" t="n">
        <f aca="false">IF(ISERROR(AVERAGE(M35:X35))=TRUE(),"",(AVERAGE(M35:X35)))</f>
        <v>228.5</v>
      </c>
      <c r="M35" s="56" t="n">
        <v>195</v>
      </c>
      <c r="N35" s="57" t="n">
        <v>225</v>
      </c>
      <c r="O35" s="57" t="n">
        <v>250</v>
      </c>
      <c r="P35" s="57" t="n">
        <v>211</v>
      </c>
      <c r="Q35" s="57" t="n">
        <v>252</v>
      </c>
      <c r="R35" s="57" t="n">
        <v>225</v>
      </c>
      <c r="S35" s="57" t="n">
        <v>236</v>
      </c>
      <c r="T35" s="58" t="n">
        <v>241</v>
      </c>
      <c r="U35" s="58" t="n">
        <v>234</v>
      </c>
      <c r="V35" s="58" t="n">
        <v>217</v>
      </c>
      <c r="W35" s="58" t="n">
        <v>229</v>
      </c>
      <c r="X35" s="55" t="n">
        <v>227</v>
      </c>
    </row>
    <row r="36" customFormat="false" ht="13.2" hidden="false" customHeight="false" outlineLevel="0" collapsed="false">
      <c r="A36" s="38"/>
      <c r="B36" s="50" t="n">
        <v>1201</v>
      </c>
      <c r="C36" s="64" t="s">
        <v>36</v>
      </c>
      <c r="D36" s="65" t="s">
        <v>87</v>
      </c>
      <c r="E36" s="66" t="s">
        <v>34</v>
      </c>
      <c r="F36" s="74"/>
      <c r="G36" s="44" t="n">
        <v>666.363636363636</v>
      </c>
      <c r="H36" s="45" t="n">
        <v>671.083333333333</v>
      </c>
      <c r="I36" s="45" t="n">
        <v>690.5</v>
      </c>
      <c r="J36" s="44" t="n">
        <v>671.25</v>
      </c>
      <c r="K36" s="44" t="n">
        <v>690</v>
      </c>
      <c r="L36" s="46" t="n">
        <f aca="false">IF(ISERROR(AVERAGE(M36:X36))=TRUE(),"",(AVERAGE(M36:X36)))</f>
        <v>710.75</v>
      </c>
      <c r="M36" s="47" t="n">
        <v>716</v>
      </c>
      <c r="N36" s="48" t="n">
        <v>716</v>
      </c>
      <c r="O36" s="48" t="n">
        <v>729</v>
      </c>
      <c r="P36" s="48" t="n">
        <v>703</v>
      </c>
      <c r="Q36" s="46" t="n">
        <v>676</v>
      </c>
      <c r="R36" s="48" t="n">
        <v>703</v>
      </c>
      <c r="S36" s="46" t="n">
        <v>658</v>
      </c>
      <c r="T36" s="46" t="n">
        <v>703</v>
      </c>
      <c r="U36" s="46" t="n">
        <v>757</v>
      </c>
      <c r="V36" s="46" t="n">
        <v>739</v>
      </c>
      <c r="W36" s="46" t="n">
        <v>686</v>
      </c>
      <c r="X36" s="49" t="n">
        <v>743</v>
      </c>
    </row>
    <row r="37" customFormat="false" ht="13.2" hidden="false" customHeight="false" outlineLevel="0" collapsed="false">
      <c r="A37" s="38"/>
      <c r="B37" s="50" t="n">
        <v>1211</v>
      </c>
      <c r="C37" s="64"/>
      <c r="D37" s="51" t="s">
        <v>88</v>
      </c>
      <c r="E37" s="52" t="s">
        <v>34</v>
      </c>
      <c r="F37" s="79" t="s">
        <v>39</v>
      </c>
      <c r="G37" s="44" t="n">
        <v>231.545454545455</v>
      </c>
      <c r="H37" s="45" t="n">
        <v>228</v>
      </c>
      <c r="I37" s="45" t="n">
        <v>235.083333333333</v>
      </c>
      <c r="J37" s="44" t="n">
        <v>236.166666666667</v>
      </c>
      <c r="K37" s="44" t="n">
        <v>256</v>
      </c>
      <c r="L37" s="58" t="n">
        <f aca="false">IF(ISERROR(AVERAGE(M37:X37))=TRUE(),"",(AVERAGE(M37:X37)))</f>
        <v>263.916666666667</v>
      </c>
      <c r="M37" s="56" t="n">
        <v>270</v>
      </c>
      <c r="N37" s="57" t="n">
        <v>270</v>
      </c>
      <c r="O37" s="57" t="n">
        <v>245</v>
      </c>
      <c r="P37" s="57" t="n">
        <v>243</v>
      </c>
      <c r="Q37" s="58" t="n">
        <v>265</v>
      </c>
      <c r="R37" s="57" t="n">
        <v>263</v>
      </c>
      <c r="S37" s="58" t="n">
        <v>271</v>
      </c>
      <c r="T37" s="58" t="n">
        <v>263</v>
      </c>
      <c r="U37" s="58" t="n">
        <v>263</v>
      </c>
      <c r="V37" s="58" t="n">
        <v>263</v>
      </c>
      <c r="W37" s="58" t="n">
        <v>276</v>
      </c>
      <c r="X37" s="55" t="n">
        <v>275</v>
      </c>
    </row>
    <row r="38" customFormat="false" ht="13.2" hidden="false" customHeight="false" outlineLevel="0" collapsed="false">
      <c r="A38" s="38"/>
      <c r="B38" s="39" t="n">
        <v>1303</v>
      </c>
      <c r="C38" s="69" t="s">
        <v>40</v>
      </c>
      <c r="D38" s="41" t="s">
        <v>89</v>
      </c>
      <c r="E38" s="59" t="s">
        <v>42</v>
      </c>
      <c r="F38" s="75"/>
      <c r="G38" s="70" t="n">
        <v>210.181818181818</v>
      </c>
      <c r="H38" s="70" t="n">
        <v>216.416666666667</v>
      </c>
      <c r="I38" s="99" t="n">
        <v>216</v>
      </c>
      <c r="J38" s="70" t="n">
        <v>215.583333333333</v>
      </c>
      <c r="K38" s="70" t="n">
        <v>220.75</v>
      </c>
      <c r="L38" s="71" t="n">
        <f aca="false">IF(ISERROR(AVERAGE(M38:X38))=TRUE(),"",(AVERAGE(M38:X38)))</f>
        <v>242.666666666667</v>
      </c>
      <c r="M38" s="100" t="n">
        <v>236</v>
      </c>
      <c r="N38" s="57" t="n">
        <v>236</v>
      </c>
      <c r="O38" s="57" t="n">
        <v>236</v>
      </c>
      <c r="P38" s="57" t="n">
        <v>236</v>
      </c>
      <c r="Q38" s="58" t="n">
        <v>236</v>
      </c>
      <c r="R38" s="57" t="n">
        <v>231</v>
      </c>
      <c r="S38" s="58" t="n">
        <v>231</v>
      </c>
      <c r="T38" s="58" t="n">
        <v>252</v>
      </c>
      <c r="U38" s="58" t="n">
        <v>257</v>
      </c>
      <c r="V38" s="58" t="n">
        <v>252</v>
      </c>
      <c r="W38" s="58" t="n">
        <v>257</v>
      </c>
      <c r="X38" s="55" t="n">
        <v>252</v>
      </c>
    </row>
    <row r="39" customFormat="false" ht="13.2" hidden="false" customHeight="true" outlineLevel="0" collapsed="false">
      <c r="A39" s="38"/>
      <c r="B39" s="50" t="n">
        <v>1401</v>
      </c>
      <c r="C39" s="73" t="s">
        <v>43</v>
      </c>
      <c r="D39" s="65" t="s">
        <v>90</v>
      </c>
      <c r="E39" s="66" t="s">
        <v>31</v>
      </c>
      <c r="F39" s="74"/>
      <c r="G39" s="61" t="n">
        <v>168.818181818182</v>
      </c>
      <c r="H39" s="45" t="n">
        <v>127.666666666667</v>
      </c>
      <c r="I39" s="45" t="n">
        <v>146.75</v>
      </c>
      <c r="J39" s="44" t="n">
        <v>129</v>
      </c>
      <c r="K39" s="44" t="n">
        <v>145.833333333333</v>
      </c>
      <c r="L39" s="46" t="n">
        <f aca="false">IF(ISERROR(AVERAGE(M39:X39))=TRUE(),"",(AVERAGE(M39:X39)))</f>
        <v>165.583333333333</v>
      </c>
      <c r="M39" s="47" t="n">
        <v>165</v>
      </c>
      <c r="N39" s="48" t="n">
        <v>156</v>
      </c>
      <c r="O39" s="48" t="n">
        <v>139</v>
      </c>
      <c r="P39" s="48" t="n">
        <v>177</v>
      </c>
      <c r="Q39" s="46" t="n">
        <v>185</v>
      </c>
      <c r="R39" s="48" t="n">
        <v>157</v>
      </c>
      <c r="S39" s="46" t="n">
        <v>166</v>
      </c>
      <c r="T39" s="46" t="n">
        <v>151</v>
      </c>
      <c r="U39" s="46" t="n">
        <v>148</v>
      </c>
      <c r="V39" s="46" t="n">
        <v>185</v>
      </c>
      <c r="W39" s="46" t="n">
        <v>201</v>
      </c>
      <c r="X39" s="49" t="n">
        <v>157</v>
      </c>
    </row>
    <row r="40" customFormat="false" ht="13.2" hidden="false" customHeight="false" outlineLevel="0" collapsed="false">
      <c r="A40" s="38"/>
      <c r="B40" s="39" t="n">
        <v>1402</v>
      </c>
      <c r="C40" s="73"/>
      <c r="D40" s="41" t="s">
        <v>91</v>
      </c>
      <c r="E40" s="59" t="s">
        <v>31</v>
      </c>
      <c r="F40" s="75"/>
      <c r="G40" s="44" t="n">
        <v>1000.45454545455</v>
      </c>
      <c r="H40" s="45" t="n">
        <v>807</v>
      </c>
      <c r="I40" s="45" t="n">
        <v>861.083333333333</v>
      </c>
      <c r="J40" s="44" t="n">
        <v>840.916666666667</v>
      </c>
      <c r="K40" s="44" t="n">
        <v>873.75</v>
      </c>
      <c r="L40" s="46" t="n">
        <f aca="false">IF(ISERROR(AVERAGE(M40:X40))=TRUE(),"",(AVERAGE(M40:X40)))</f>
        <v>1039.58333333333</v>
      </c>
      <c r="M40" s="47" t="n">
        <v>1048</v>
      </c>
      <c r="N40" s="48" t="n">
        <v>914</v>
      </c>
      <c r="O40" s="48" t="n">
        <v>701</v>
      </c>
      <c r="P40" s="48" t="n">
        <v>815</v>
      </c>
      <c r="Q40" s="46" t="n">
        <v>963</v>
      </c>
      <c r="R40" s="48" t="n">
        <v>882</v>
      </c>
      <c r="S40" s="46" t="n">
        <v>1063</v>
      </c>
      <c r="T40" s="46" t="n">
        <v>1365</v>
      </c>
      <c r="U40" s="46" t="n">
        <v>1512</v>
      </c>
      <c r="V40" s="46" t="n">
        <v>1380</v>
      </c>
      <c r="W40" s="46" t="n">
        <v>895</v>
      </c>
      <c r="X40" s="49" t="n">
        <v>937</v>
      </c>
    </row>
    <row r="41" customFormat="false" ht="13.2" hidden="false" customHeight="false" outlineLevel="0" collapsed="false">
      <c r="A41" s="38"/>
      <c r="B41" s="39" t="n">
        <v>1406</v>
      </c>
      <c r="C41" s="73"/>
      <c r="D41" s="41" t="s">
        <v>92</v>
      </c>
      <c r="E41" s="59" t="s">
        <v>31</v>
      </c>
      <c r="F41" s="75"/>
      <c r="G41" s="44" t="n">
        <v>441</v>
      </c>
      <c r="H41" s="45" t="n">
        <v>386.083333333333</v>
      </c>
      <c r="I41" s="45" t="n">
        <v>425.25</v>
      </c>
      <c r="J41" s="44" t="n">
        <v>391.5</v>
      </c>
      <c r="K41" s="44" t="n">
        <v>459.833333333333</v>
      </c>
      <c r="L41" s="46" t="n">
        <f aca="false">IF(ISERROR(AVERAGE(M41:X41))=TRUE(),"",(AVERAGE(M41:X41)))</f>
        <v>465.166666666667</v>
      </c>
      <c r="M41" s="47" t="n">
        <v>594</v>
      </c>
      <c r="N41" s="48" t="n">
        <v>488</v>
      </c>
      <c r="O41" s="48" t="n">
        <v>478</v>
      </c>
      <c r="P41" s="48" t="n">
        <v>492</v>
      </c>
      <c r="Q41" s="46" t="n">
        <v>434</v>
      </c>
      <c r="R41" s="48" t="n">
        <v>364</v>
      </c>
      <c r="S41" s="46" t="n">
        <v>370</v>
      </c>
      <c r="T41" s="46" t="n">
        <v>426</v>
      </c>
      <c r="U41" s="46" t="n">
        <v>536</v>
      </c>
      <c r="V41" s="46" t="n">
        <v>555</v>
      </c>
      <c r="W41" s="46" t="n">
        <v>426</v>
      </c>
      <c r="X41" s="49" t="n">
        <v>419</v>
      </c>
    </row>
    <row r="42" customFormat="false" ht="13.2" hidden="false" customHeight="false" outlineLevel="0" collapsed="false">
      <c r="A42" s="38"/>
      <c r="B42" s="39" t="n">
        <v>1412</v>
      </c>
      <c r="C42" s="73"/>
      <c r="D42" s="41" t="s">
        <v>93</v>
      </c>
      <c r="E42" s="59" t="s">
        <v>31</v>
      </c>
      <c r="F42" s="75"/>
      <c r="G42" s="44" t="n">
        <v>359.454545454545</v>
      </c>
      <c r="H42" s="45" t="n">
        <v>368</v>
      </c>
      <c r="I42" s="45" t="n">
        <v>425.833333333333</v>
      </c>
      <c r="J42" s="44" t="n">
        <v>504.583333333333</v>
      </c>
      <c r="K42" s="44" t="n">
        <v>471.833333333333</v>
      </c>
      <c r="L42" s="46" t="n">
        <f aca="false">IF(ISERROR(AVERAGE(M42:X42))=TRUE(),"",(AVERAGE(M42:X42)))</f>
        <v>422.5</v>
      </c>
      <c r="M42" s="47" t="n">
        <v>354</v>
      </c>
      <c r="N42" s="48" t="n">
        <v>362</v>
      </c>
      <c r="O42" s="48" t="n">
        <v>358</v>
      </c>
      <c r="P42" s="48" t="n">
        <v>361</v>
      </c>
      <c r="Q42" s="46" t="n">
        <v>518</v>
      </c>
      <c r="R42" s="48" t="n">
        <v>495</v>
      </c>
      <c r="S42" s="46" t="n">
        <v>463</v>
      </c>
      <c r="T42" s="46" t="n">
        <v>499</v>
      </c>
      <c r="U42" s="46" t="n">
        <v>458</v>
      </c>
      <c r="V42" s="46" t="n">
        <v>435</v>
      </c>
      <c r="W42" s="46" t="n">
        <v>398</v>
      </c>
      <c r="X42" s="49" t="n">
        <v>369</v>
      </c>
    </row>
    <row r="43" customFormat="false" ht="13.2" hidden="false" customHeight="false" outlineLevel="0" collapsed="false">
      <c r="A43" s="38"/>
      <c r="B43" s="39" t="n">
        <v>1417</v>
      </c>
      <c r="C43" s="73"/>
      <c r="D43" s="41" t="s">
        <v>94</v>
      </c>
      <c r="E43" s="59" t="s">
        <v>31</v>
      </c>
      <c r="F43" s="75"/>
      <c r="G43" s="44" t="n">
        <v>226.363636363636</v>
      </c>
      <c r="H43" s="45" t="n">
        <v>228.5</v>
      </c>
      <c r="I43" s="45" t="n">
        <v>219.583333333333</v>
      </c>
      <c r="J43" s="44" t="n">
        <v>252.583333333333</v>
      </c>
      <c r="K43" s="44" t="n">
        <v>374.5</v>
      </c>
      <c r="L43" s="46" t="n">
        <f aca="false">IF(ISERROR(AVERAGE(M43:X43))=TRUE(),"",(AVERAGE(M43:X43)))</f>
        <v>293.5</v>
      </c>
      <c r="M43" s="47" t="n">
        <v>284</v>
      </c>
      <c r="N43" s="48" t="n">
        <v>263</v>
      </c>
      <c r="O43" s="48" t="n">
        <v>307</v>
      </c>
      <c r="P43" s="48" t="n">
        <v>314</v>
      </c>
      <c r="Q43" s="46" t="n">
        <v>262</v>
      </c>
      <c r="R43" s="48" t="n">
        <v>256</v>
      </c>
      <c r="S43" s="46" t="n">
        <v>247</v>
      </c>
      <c r="T43" s="46" t="n">
        <v>287</v>
      </c>
      <c r="U43" s="46" t="n">
        <v>287</v>
      </c>
      <c r="V43" s="46" t="n">
        <v>272</v>
      </c>
      <c r="W43" s="46" t="n">
        <v>338</v>
      </c>
      <c r="X43" s="49" t="n">
        <v>405</v>
      </c>
    </row>
    <row r="44" customFormat="false" ht="13.2" hidden="false" customHeight="false" outlineLevel="0" collapsed="false">
      <c r="A44" s="38"/>
      <c r="B44" s="39" t="n">
        <v>1436</v>
      </c>
      <c r="C44" s="73"/>
      <c r="D44" s="41" t="s">
        <v>95</v>
      </c>
      <c r="E44" s="59" t="s">
        <v>31</v>
      </c>
      <c r="F44" s="75"/>
      <c r="G44" s="44" t="n">
        <v>624.818181818182</v>
      </c>
      <c r="H44" s="45" t="n">
        <v>589</v>
      </c>
      <c r="I44" s="45" t="n">
        <v>643.166666666667</v>
      </c>
      <c r="J44" s="44" t="n">
        <v>578.5</v>
      </c>
      <c r="K44" s="44" t="n">
        <v>658.25</v>
      </c>
      <c r="L44" s="46" t="n">
        <f aca="false">IF(ISERROR(AVERAGE(M44:X44))=TRUE(),"",(AVERAGE(M44:X44)))</f>
        <v>670</v>
      </c>
      <c r="M44" s="47" t="n">
        <v>619</v>
      </c>
      <c r="N44" s="48" t="n">
        <v>496</v>
      </c>
      <c r="O44" s="48" t="n">
        <v>613</v>
      </c>
      <c r="P44" s="48" t="n">
        <v>653</v>
      </c>
      <c r="Q44" s="46" t="n">
        <v>650</v>
      </c>
      <c r="R44" s="48" t="n">
        <v>523</v>
      </c>
      <c r="S44" s="46" t="n">
        <v>550</v>
      </c>
      <c r="T44" s="46" t="n">
        <v>548</v>
      </c>
      <c r="U44" s="46" t="n">
        <v>887</v>
      </c>
      <c r="V44" s="46" t="n">
        <v>1057</v>
      </c>
      <c r="W44" s="46" t="n">
        <v>793</v>
      </c>
      <c r="X44" s="49" t="n">
        <v>651</v>
      </c>
    </row>
    <row r="45" customFormat="false" ht="13.2" hidden="false" customHeight="false" outlineLevel="0" collapsed="false">
      <c r="A45" s="38"/>
      <c r="B45" s="50" t="n">
        <v>1473</v>
      </c>
      <c r="C45" s="73"/>
      <c r="D45" s="51" t="s">
        <v>96</v>
      </c>
      <c r="E45" s="52" t="s">
        <v>51</v>
      </c>
      <c r="F45" s="53"/>
      <c r="G45" s="44" t="n">
        <v>84.6363636363636</v>
      </c>
      <c r="H45" s="54" t="n">
        <v>81</v>
      </c>
      <c r="I45" s="68" t="n">
        <v>81</v>
      </c>
      <c r="J45" s="54" t="n">
        <v>77.25</v>
      </c>
      <c r="K45" s="54" t="n">
        <v>81.4166666666667</v>
      </c>
      <c r="L45" s="58" t="n">
        <f aca="false">IF(ISERROR(AVERAGE(M45:X45))=TRUE(),"",(AVERAGE(M45:X45)))</f>
        <v>90.0833333333333</v>
      </c>
      <c r="M45" s="56" t="n">
        <v>87</v>
      </c>
      <c r="N45" s="57" t="n">
        <v>87</v>
      </c>
      <c r="O45" s="57" t="n">
        <v>90</v>
      </c>
      <c r="P45" s="57" t="n">
        <v>90</v>
      </c>
      <c r="Q45" s="58" t="n">
        <v>90</v>
      </c>
      <c r="R45" s="57" t="n">
        <v>90</v>
      </c>
      <c r="S45" s="58" t="n">
        <v>90</v>
      </c>
      <c r="T45" s="58" t="n">
        <v>90</v>
      </c>
      <c r="U45" s="58" t="n">
        <v>90</v>
      </c>
      <c r="V45" s="58" t="n">
        <v>92</v>
      </c>
      <c r="W45" s="58" t="n">
        <v>92</v>
      </c>
      <c r="X45" s="55" t="n">
        <v>93</v>
      </c>
    </row>
    <row r="46" customFormat="false" ht="13.2" hidden="false" customHeight="true" outlineLevel="0" collapsed="false">
      <c r="A46" s="38"/>
      <c r="B46" s="39" t="n">
        <v>3614</v>
      </c>
      <c r="C46" s="76" t="s">
        <v>52</v>
      </c>
      <c r="D46" s="101" t="s">
        <v>97</v>
      </c>
      <c r="E46" s="78" t="s">
        <v>54</v>
      </c>
      <c r="F46" s="79" t="s">
        <v>39</v>
      </c>
      <c r="G46" s="61" t="n">
        <v>7831.36363636364</v>
      </c>
      <c r="H46" s="45" t="n">
        <v>7939.16666666667</v>
      </c>
      <c r="I46" s="45" t="n">
        <v>8207</v>
      </c>
      <c r="J46" s="44" t="n">
        <v>8274.16666666667</v>
      </c>
      <c r="K46" s="44" t="n">
        <v>8938.75</v>
      </c>
      <c r="L46" s="46" t="n">
        <f aca="false">IF(ISERROR(AVERAGE(M46:X46))=TRUE(),"",(AVERAGE(M46:X46)))</f>
        <v>8879.25</v>
      </c>
      <c r="M46" s="85" t="n">
        <v>9037</v>
      </c>
      <c r="N46" s="81" t="n">
        <v>9037</v>
      </c>
      <c r="O46" s="81" t="n">
        <v>9037</v>
      </c>
      <c r="P46" s="81" t="n">
        <v>9170</v>
      </c>
      <c r="Q46" s="82" t="n">
        <v>9170</v>
      </c>
      <c r="R46" s="81" t="n">
        <v>9170</v>
      </c>
      <c r="S46" s="82" t="n">
        <v>9109</v>
      </c>
      <c r="T46" s="82" t="n">
        <v>9109</v>
      </c>
      <c r="U46" s="82" t="n">
        <v>8743</v>
      </c>
      <c r="V46" s="82" t="n">
        <v>8201</v>
      </c>
      <c r="W46" s="82" t="n">
        <v>8201</v>
      </c>
      <c r="X46" s="83" t="n">
        <v>8567</v>
      </c>
    </row>
    <row r="47" customFormat="false" ht="13.2" hidden="false" customHeight="false" outlineLevel="0" collapsed="false">
      <c r="A47" s="38"/>
      <c r="B47" s="39" t="n">
        <v>3701</v>
      </c>
      <c r="C47" s="76"/>
      <c r="D47" s="84" t="s">
        <v>98</v>
      </c>
      <c r="E47" s="59" t="s">
        <v>56</v>
      </c>
      <c r="F47" s="75"/>
      <c r="G47" s="44" t="n">
        <v>1646.90909090909</v>
      </c>
      <c r="H47" s="45" t="n">
        <v>1626</v>
      </c>
      <c r="I47" s="45" t="n">
        <v>1508.5</v>
      </c>
      <c r="J47" s="44" t="n">
        <v>1732</v>
      </c>
      <c r="K47" s="44" t="n">
        <v>1985.5</v>
      </c>
      <c r="L47" s="46" t="n">
        <f aca="false">IF(ISERROR(AVERAGE(M47:X47))=TRUE(),"",(AVERAGE(M47:X47)))</f>
        <v>2044</v>
      </c>
      <c r="M47" s="85" t="n">
        <v>1932</v>
      </c>
      <c r="N47" s="81" t="n">
        <v>1932</v>
      </c>
      <c r="O47" s="81" t="n">
        <v>1932</v>
      </c>
      <c r="P47" s="81" t="n">
        <v>1932</v>
      </c>
      <c r="Q47" s="82" t="n">
        <v>1932</v>
      </c>
      <c r="R47" s="81" t="n">
        <v>2034</v>
      </c>
      <c r="S47" s="82" t="n">
        <v>2040</v>
      </c>
      <c r="T47" s="82" t="n">
        <v>2154</v>
      </c>
      <c r="U47" s="82" t="n">
        <v>2244</v>
      </c>
      <c r="V47" s="82" t="n">
        <v>2154</v>
      </c>
      <c r="W47" s="82" t="n">
        <v>2118</v>
      </c>
      <c r="X47" s="83" t="n">
        <v>2124</v>
      </c>
    </row>
    <row r="48" customFormat="false" ht="13.2" hidden="false" customHeight="false" outlineLevel="0" collapsed="false">
      <c r="A48" s="38"/>
      <c r="B48" s="39" t="n">
        <v>4401</v>
      </c>
      <c r="C48" s="76"/>
      <c r="D48" s="84" t="s">
        <v>99</v>
      </c>
      <c r="E48" s="59" t="s">
        <v>58</v>
      </c>
      <c r="F48" s="86"/>
      <c r="G48" s="44" t="n">
        <v>305.090909090909</v>
      </c>
      <c r="H48" s="45" t="n">
        <v>302.666666666667</v>
      </c>
      <c r="I48" s="45" t="n">
        <v>303</v>
      </c>
      <c r="J48" s="44" t="n">
        <v>298.5</v>
      </c>
      <c r="K48" s="44" t="n">
        <v>317.666666666667</v>
      </c>
      <c r="L48" s="46" t="n">
        <f aca="false">IF(ISERROR(AVERAGE(M48:X48))=TRUE(),"",(AVERAGE(M48:X48)))</f>
        <v>374.166666666667</v>
      </c>
      <c r="M48" s="85" t="n">
        <v>377</v>
      </c>
      <c r="N48" s="81" t="n">
        <v>374</v>
      </c>
      <c r="O48" s="81" t="n">
        <v>377</v>
      </c>
      <c r="P48" s="81" t="n">
        <v>377</v>
      </c>
      <c r="Q48" s="82" t="n">
        <v>369</v>
      </c>
      <c r="R48" s="81" t="n">
        <v>374</v>
      </c>
      <c r="S48" s="82" t="n">
        <v>372</v>
      </c>
      <c r="T48" s="82" t="n">
        <v>372</v>
      </c>
      <c r="U48" s="82" t="n">
        <v>377</v>
      </c>
      <c r="V48" s="82" t="n">
        <v>377</v>
      </c>
      <c r="W48" s="82" t="n">
        <v>372</v>
      </c>
      <c r="X48" s="83" t="n">
        <v>372</v>
      </c>
    </row>
    <row r="49" customFormat="false" ht="13.2" hidden="false" customHeight="false" outlineLevel="0" collapsed="false">
      <c r="A49" s="38"/>
      <c r="B49" s="39" t="n">
        <v>4412</v>
      </c>
      <c r="C49" s="76"/>
      <c r="D49" s="84" t="s">
        <v>100</v>
      </c>
      <c r="E49" s="59" t="s">
        <v>60</v>
      </c>
      <c r="F49" s="67"/>
      <c r="G49" s="44" t="n">
        <v>242.909090909091</v>
      </c>
      <c r="H49" s="45" t="n">
        <v>359</v>
      </c>
      <c r="I49" s="45" t="n">
        <v>345</v>
      </c>
      <c r="J49" s="44" t="n">
        <v>316.666666666667</v>
      </c>
      <c r="K49" s="44" t="n">
        <v>317</v>
      </c>
      <c r="L49" s="46" t="n">
        <f aca="false">IF(ISERROR(AVERAGE(M49:X49))=TRUE(),"",(AVERAGE(M49:X49)))</f>
        <v>399.5</v>
      </c>
      <c r="M49" s="85" t="n">
        <v>367</v>
      </c>
      <c r="N49" s="81" t="n">
        <v>384</v>
      </c>
      <c r="O49" s="81" t="n">
        <v>412</v>
      </c>
      <c r="P49" s="81" t="n">
        <v>408</v>
      </c>
      <c r="Q49" s="81" t="n">
        <v>401</v>
      </c>
      <c r="R49" s="81" t="n">
        <v>401</v>
      </c>
      <c r="S49" s="81" t="n">
        <v>401</v>
      </c>
      <c r="T49" s="81" t="n">
        <v>404</v>
      </c>
      <c r="U49" s="81" t="n">
        <v>404</v>
      </c>
      <c r="V49" s="81" t="n">
        <v>404</v>
      </c>
      <c r="W49" s="81" t="n">
        <v>404</v>
      </c>
      <c r="X49" s="102" t="n">
        <v>404</v>
      </c>
    </row>
    <row r="50" customFormat="false" ht="13.2" hidden="false" customHeight="false" outlineLevel="0" collapsed="false">
      <c r="A50" s="38"/>
      <c r="B50" s="39" t="n">
        <v>4413</v>
      </c>
      <c r="C50" s="76"/>
      <c r="D50" s="84" t="s">
        <v>101</v>
      </c>
      <c r="E50" s="87" t="s">
        <v>102</v>
      </c>
      <c r="F50" s="86" t="s">
        <v>103</v>
      </c>
      <c r="G50" s="44" t="n">
        <v>399.272727272727</v>
      </c>
      <c r="H50" s="45" t="n">
        <v>422</v>
      </c>
      <c r="I50" s="45" t="n">
        <v>605</v>
      </c>
      <c r="J50" s="44" t="n">
        <v>608.916666666667</v>
      </c>
      <c r="K50" s="44" t="n">
        <v>615.25</v>
      </c>
      <c r="L50" s="46" t="n">
        <f aca="false">IF(ISERROR(AVERAGE(M50:X50))=TRUE(),"",(AVERAGE(M50:X50)))</f>
        <v>766.333333333333</v>
      </c>
      <c r="M50" s="85" t="n">
        <v>712</v>
      </c>
      <c r="N50" s="81" t="n">
        <v>750</v>
      </c>
      <c r="O50" s="81" t="n">
        <v>775</v>
      </c>
      <c r="P50" s="81" t="n">
        <v>775</v>
      </c>
      <c r="Q50" s="82" t="n">
        <v>775</v>
      </c>
      <c r="R50" s="81" t="n">
        <v>762</v>
      </c>
      <c r="S50" s="82" t="n">
        <v>762</v>
      </c>
      <c r="T50" s="82" t="n">
        <v>775</v>
      </c>
      <c r="U50" s="82" t="n">
        <v>754</v>
      </c>
      <c r="V50" s="82" t="n">
        <v>753</v>
      </c>
      <c r="W50" s="82" t="n">
        <v>791</v>
      </c>
      <c r="X50" s="83" t="n">
        <v>812</v>
      </c>
    </row>
    <row r="51" customFormat="false" ht="13.2" hidden="false" customHeight="false" outlineLevel="0" collapsed="false">
      <c r="A51" s="38"/>
      <c r="B51" s="39" t="n">
        <v>4431</v>
      </c>
      <c r="C51" s="76"/>
      <c r="D51" s="84" t="s">
        <v>64</v>
      </c>
      <c r="E51" s="59" t="s">
        <v>65</v>
      </c>
      <c r="F51" s="79" t="s">
        <v>66</v>
      </c>
      <c r="G51" s="44" t="n">
        <v>202.818181818182</v>
      </c>
      <c r="H51" s="45" t="n">
        <v>194.75</v>
      </c>
      <c r="I51" s="45" t="n">
        <v>194</v>
      </c>
      <c r="J51" s="44" t="n">
        <v>198.75</v>
      </c>
      <c r="K51" s="44" t="n">
        <v>201</v>
      </c>
      <c r="L51" s="46" t="n">
        <f aca="false">IF(ISERROR(AVERAGE(M51:X51))=TRUE(),"",(AVERAGE(M51:X51)))</f>
        <v>221.666666666667</v>
      </c>
      <c r="M51" s="85" t="n">
        <v>201</v>
      </c>
      <c r="N51" s="81" t="n">
        <v>201</v>
      </c>
      <c r="O51" s="81" t="n">
        <v>215</v>
      </c>
      <c r="P51" s="81" t="n">
        <v>215</v>
      </c>
      <c r="Q51" s="82" t="n">
        <v>215</v>
      </c>
      <c r="R51" s="81" t="n">
        <v>215</v>
      </c>
      <c r="S51" s="82" t="n">
        <v>220</v>
      </c>
      <c r="T51" s="82" t="n">
        <v>226</v>
      </c>
      <c r="U51" s="82" t="n">
        <v>217</v>
      </c>
      <c r="V51" s="82" t="n">
        <v>245</v>
      </c>
      <c r="W51" s="82" t="n">
        <v>245</v>
      </c>
      <c r="X51" s="83" t="n">
        <v>245</v>
      </c>
    </row>
    <row r="52" customFormat="false" ht="13.2" hidden="false" customHeight="false" outlineLevel="0" collapsed="false">
      <c r="A52" s="38"/>
      <c r="B52" s="39" t="n">
        <v>4441</v>
      </c>
      <c r="C52" s="76"/>
      <c r="D52" s="84" t="s">
        <v>67</v>
      </c>
      <c r="E52" s="59" t="s">
        <v>31</v>
      </c>
      <c r="F52" s="79" t="s">
        <v>104</v>
      </c>
      <c r="G52" s="44" t="n">
        <v>340.272727272727</v>
      </c>
      <c r="H52" s="45" t="n">
        <v>334.25</v>
      </c>
      <c r="I52" s="45" t="n">
        <v>291</v>
      </c>
      <c r="J52" s="44" t="n">
        <v>305</v>
      </c>
      <c r="K52" s="44" t="n">
        <v>327.583333333333</v>
      </c>
      <c r="L52" s="46" t="n">
        <f aca="false">IF(ISERROR(AVERAGE(M52:X52))=TRUE(),"",(AVERAGE(M52:X52)))</f>
        <v>389.416666666667</v>
      </c>
      <c r="M52" s="85" t="n">
        <v>341</v>
      </c>
      <c r="N52" s="81" t="n">
        <v>341</v>
      </c>
      <c r="O52" s="81" t="n">
        <v>377</v>
      </c>
      <c r="P52" s="81" t="n">
        <v>399</v>
      </c>
      <c r="Q52" s="82" t="n">
        <v>399</v>
      </c>
      <c r="R52" s="81" t="n">
        <v>399</v>
      </c>
      <c r="S52" s="82" t="n">
        <v>399</v>
      </c>
      <c r="T52" s="82" t="n">
        <v>415</v>
      </c>
      <c r="U52" s="82" t="n">
        <v>415</v>
      </c>
      <c r="V52" s="82" t="n">
        <v>407</v>
      </c>
      <c r="W52" s="82" t="n">
        <v>399</v>
      </c>
      <c r="X52" s="83" t="n">
        <v>382</v>
      </c>
    </row>
    <row r="53" customFormat="false" ht="13.2" hidden="false" customHeight="false" outlineLevel="0" collapsed="false">
      <c r="A53" s="38"/>
      <c r="B53" s="39" t="n">
        <v>5202</v>
      </c>
      <c r="C53" s="76"/>
      <c r="D53" s="84" t="s">
        <v>69</v>
      </c>
      <c r="E53" s="87" t="s">
        <v>70</v>
      </c>
      <c r="F53" s="75"/>
      <c r="G53" s="44" t="n">
        <v>2801</v>
      </c>
      <c r="H53" s="45" t="n">
        <v>2670</v>
      </c>
      <c r="I53" s="45" t="n">
        <v>2408</v>
      </c>
      <c r="J53" s="44" t="n">
        <v>2203.08333333333</v>
      </c>
      <c r="K53" s="44" t="n">
        <v>2128.5</v>
      </c>
      <c r="L53" s="46" t="n">
        <f aca="false">IF(ISERROR(AVERAGE(M53:X53))=TRUE(),"",(AVERAGE(M53:X53)))</f>
        <v>2265.25</v>
      </c>
      <c r="M53" s="85" t="n">
        <v>2156</v>
      </c>
      <c r="N53" s="81" t="n">
        <v>2156</v>
      </c>
      <c r="O53" s="81" t="n">
        <v>2156</v>
      </c>
      <c r="P53" s="81" t="n">
        <v>2156</v>
      </c>
      <c r="Q53" s="82" t="n">
        <v>2123</v>
      </c>
      <c r="R53" s="81" t="n">
        <v>2336</v>
      </c>
      <c r="S53" s="82" t="n">
        <v>2702</v>
      </c>
      <c r="T53" s="82" t="n">
        <v>2702</v>
      </c>
      <c r="U53" s="82" t="n">
        <v>2702</v>
      </c>
      <c r="V53" s="82" t="n">
        <v>1998</v>
      </c>
      <c r="W53" s="82" t="n">
        <v>1998</v>
      </c>
      <c r="X53" s="83" t="n">
        <v>1998</v>
      </c>
    </row>
    <row r="54" customFormat="false" ht="13.2" hidden="false" customHeight="false" outlineLevel="0" collapsed="false">
      <c r="A54" s="38"/>
      <c r="B54" s="39" t="n">
        <v>5301</v>
      </c>
      <c r="C54" s="76"/>
      <c r="D54" s="84" t="s">
        <v>71</v>
      </c>
      <c r="E54" s="87" t="s">
        <v>72</v>
      </c>
      <c r="F54" s="75"/>
      <c r="G54" s="44" t="n">
        <v>1484.45454545455</v>
      </c>
      <c r="H54" s="45" t="n">
        <v>1497</v>
      </c>
      <c r="I54" s="45" t="n">
        <v>1518</v>
      </c>
      <c r="J54" s="44" t="n">
        <v>1447.91666666667</v>
      </c>
      <c r="K54" s="44" t="n">
        <v>1489.66666666667</v>
      </c>
      <c r="L54" s="46" t="n">
        <f aca="false">IF(ISERROR(AVERAGE(M54:X54))=TRUE(),"",(AVERAGE(M54:X54)))</f>
        <v>1750.58333333333</v>
      </c>
      <c r="M54" s="85" t="n">
        <v>1742</v>
      </c>
      <c r="N54" s="81" t="n">
        <v>1742</v>
      </c>
      <c r="O54" s="81" t="n">
        <v>1742</v>
      </c>
      <c r="P54" s="81" t="n">
        <v>1742</v>
      </c>
      <c r="Q54" s="82" t="n">
        <v>1742</v>
      </c>
      <c r="R54" s="81" t="n">
        <v>1809</v>
      </c>
      <c r="S54" s="82" t="n">
        <v>1742</v>
      </c>
      <c r="T54" s="82" t="n">
        <v>1778</v>
      </c>
      <c r="U54" s="82" t="n">
        <v>1742</v>
      </c>
      <c r="V54" s="82" t="n">
        <v>1742</v>
      </c>
      <c r="W54" s="82" t="n">
        <v>1742</v>
      </c>
      <c r="X54" s="83" t="n">
        <v>1742</v>
      </c>
    </row>
    <row r="55" customFormat="false" ht="13.2" hidden="false" customHeight="false" outlineLevel="0" collapsed="false">
      <c r="A55" s="38"/>
      <c r="B55" s="39" t="n">
        <v>6141</v>
      </c>
      <c r="C55" s="76"/>
      <c r="D55" s="84" t="s">
        <v>73</v>
      </c>
      <c r="E55" s="88" t="s">
        <v>74</v>
      </c>
      <c r="F55" s="86"/>
      <c r="G55" s="44" t="n">
        <v>296</v>
      </c>
      <c r="H55" s="45" t="n">
        <v>303.666666666667</v>
      </c>
      <c r="I55" s="45" t="n">
        <v>291.666666666667</v>
      </c>
      <c r="J55" s="44" t="n">
        <v>283.583333333333</v>
      </c>
      <c r="K55" s="44" t="n">
        <v>292.5</v>
      </c>
      <c r="L55" s="46" t="n">
        <f aca="false">IF(ISERROR(AVERAGE(M55:X55))=TRUE(),"",(AVERAGE(M55:X55)))</f>
        <v>315.416666666667</v>
      </c>
      <c r="M55" s="85" t="n">
        <v>307</v>
      </c>
      <c r="N55" s="81" t="n">
        <v>307</v>
      </c>
      <c r="O55" s="81" t="n">
        <v>309</v>
      </c>
      <c r="P55" s="81" t="n">
        <v>309</v>
      </c>
      <c r="Q55" s="82" t="n">
        <v>315</v>
      </c>
      <c r="R55" s="81" t="n">
        <v>315</v>
      </c>
      <c r="S55" s="82" t="n">
        <v>315</v>
      </c>
      <c r="T55" s="82" t="n">
        <v>315</v>
      </c>
      <c r="U55" s="82" t="n">
        <v>303</v>
      </c>
      <c r="V55" s="82" t="n">
        <v>313</v>
      </c>
      <c r="W55" s="82" t="n">
        <v>342</v>
      </c>
      <c r="X55" s="83" t="n">
        <v>335</v>
      </c>
    </row>
    <row r="56" customFormat="false" ht="13.2" hidden="false" customHeight="false" outlineLevel="0" collapsed="false">
      <c r="A56" s="38"/>
      <c r="B56" s="39" t="n">
        <v>7301</v>
      </c>
      <c r="C56" s="76"/>
      <c r="D56" s="84" t="s">
        <v>75</v>
      </c>
      <c r="E56" s="59" t="s">
        <v>76</v>
      </c>
      <c r="F56" s="75"/>
      <c r="G56" s="44" t="n">
        <v>147.909090909091</v>
      </c>
      <c r="H56" s="45" t="n">
        <v>145.333333333333</v>
      </c>
      <c r="I56" s="45" t="n">
        <v>134.833333333333</v>
      </c>
      <c r="J56" s="44" t="n">
        <v>162.916666666667</v>
      </c>
      <c r="K56" s="44" t="n">
        <v>170.083333333333</v>
      </c>
      <c r="L56" s="46" t="n">
        <f aca="false">IF(ISERROR(AVERAGE(M56:X56))=TRUE(),"",(AVERAGE(M56:X56)))</f>
        <v>172.333333333333</v>
      </c>
      <c r="M56" s="85" t="n">
        <v>167</v>
      </c>
      <c r="N56" s="81" t="n">
        <v>167</v>
      </c>
      <c r="O56" s="81" t="n">
        <v>165</v>
      </c>
      <c r="P56" s="81" t="n">
        <v>165</v>
      </c>
      <c r="Q56" s="82" t="n">
        <v>165</v>
      </c>
      <c r="R56" s="81" t="n">
        <v>170</v>
      </c>
      <c r="S56" s="82" t="n">
        <v>172</v>
      </c>
      <c r="T56" s="82" t="n">
        <v>180</v>
      </c>
      <c r="U56" s="82" t="n">
        <v>184</v>
      </c>
      <c r="V56" s="82" t="n">
        <v>179</v>
      </c>
      <c r="W56" s="82" t="n">
        <v>177</v>
      </c>
      <c r="X56" s="83" t="n">
        <v>177</v>
      </c>
    </row>
    <row r="57" customFormat="false" ht="13.2" hidden="false" customHeight="false" outlineLevel="0" collapsed="false">
      <c r="A57" s="38"/>
      <c r="B57" s="39" t="n">
        <v>9195</v>
      </c>
      <c r="C57" s="76"/>
      <c r="D57" s="84" t="s">
        <v>77</v>
      </c>
      <c r="E57" s="59" t="s">
        <v>51</v>
      </c>
      <c r="F57" s="75"/>
      <c r="G57" s="44" t="n">
        <v>556</v>
      </c>
      <c r="H57" s="45" t="n">
        <v>558.75</v>
      </c>
      <c r="I57" s="45" t="n">
        <v>567</v>
      </c>
      <c r="J57" s="44" t="n">
        <v>566.166666666667</v>
      </c>
      <c r="K57" s="44" t="n">
        <v>575.666666666667</v>
      </c>
      <c r="L57" s="46" t="n">
        <f aca="false">IF(ISERROR(AVERAGE(M57:X57))=TRUE(),"",(AVERAGE(M57:X57)))</f>
        <v>624</v>
      </c>
      <c r="M57" s="85" t="n">
        <v>624</v>
      </c>
      <c r="N57" s="81" t="n">
        <v>624</v>
      </c>
      <c r="O57" s="81" t="n">
        <v>624</v>
      </c>
      <c r="P57" s="81" t="n">
        <v>624</v>
      </c>
      <c r="Q57" s="82" t="n">
        <v>624</v>
      </c>
      <c r="R57" s="81" t="n">
        <v>624</v>
      </c>
      <c r="S57" s="82" t="n">
        <v>624</v>
      </c>
      <c r="T57" s="82" t="n">
        <v>624</v>
      </c>
      <c r="U57" s="82" t="n">
        <v>624</v>
      </c>
      <c r="V57" s="82" t="n">
        <v>624</v>
      </c>
      <c r="W57" s="82" t="n">
        <v>624</v>
      </c>
      <c r="X57" s="83" t="n">
        <v>624</v>
      </c>
    </row>
    <row r="58" customFormat="false" ht="13.2" hidden="false" customHeight="false" outlineLevel="0" collapsed="false">
      <c r="A58" s="38"/>
      <c r="B58" s="39" t="n">
        <v>9622</v>
      </c>
      <c r="C58" s="76"/>
      <c r="D58" s="84" t="s">
        <v>78</v>
      </c>
      <c r="E58" s="88" t="s">
        <v>79</v>
      </c>
      <c r="F58" s="86"/>
      <c r="G58" s="44" t="n">
        <v>374.909090909091</v>
      </c>
      <c r="H58" s="45" t="n">
        <v>376.833333333333</v>
      </c>
      <c r="I58" s="45" t="n">
        <v>346</v>
      </c>
      <c r="J58" s="44" t="n">
        <v>356.75</v>
      </c>
      <c r="K58" s="44" t="n">
        <v>378.166666666667</v>
      </c>
      <c r="L58" s="46" t="n">
        <f aca="false">IF(ISERROR(AVERAGE(M58:X58))=TRUE(),"",(AVERAGE(M58:X58)))</f>
        <v>376.75</v>
      </c>
      <c r="M58" s="85" t="n">
        <v>394</v>
      </c>
      <c r="N58" s="81" t="n">
        <v>394</v>
      </c>
      <c r="O58" s="81" t="n">
        <v>375</v>
      </c>
      <c r="P58" s="81" t="n">
        <v>375</v>
      </c>
      <c r="Q58" s="82" t="n">
        <v>394</v>
      </c>
      <c r="R58" s="81" t="n">
        <v>394</v>
      </c>
      <c r="S58" s="82" t="n">
        <v>375</v>
      </c>
      <c r="T58" s="82" t="n">
        <v>375</v>
      </c>
      <c r="U58" s="82" t="n">
        <v>375</v>
      </c>
      <c r="V58" s="82" t="n">
        <v>375</v>
      </c>
      <c r="W58" s="82" t="n">
        <v>320</v>
      </c>
      <c r="X58" s="83" t="n">
        <v>375</v>
      </c>
      <c r="Z58" s="103"/>
      <c r="AA58" s="103"/>
      <c r="AB58" s="103"/>
      <c r="AC58" s="103"/>
    </row>
    <row r="59" customFormat="false" ht="13.2" hidden="false" customHeight="false" outlineLevel="0" collapsed="false">
      <c r="A59" s="38"/>
      <c r="B59" s="89" t="n">
        <v>9623</v>
      </c>
      <c r="C59" s="76"/>
      <c r="D59" s="90" t="s">
        <v>80</v>
      </c>
      <c r="E59" s="104" t="s">
        <v>34</v>
      </c>
      <c r="F59" s="92" t="s">
        <v>81</v>
      </c>
      <c r="G59" s="93" t="n">
        <v>168.454545454545</v>
      </c>
      <c r="H59" s="105" t="n">
        <v>182.916666666667</v>
      </c>
      <c r="I59" s="105" t="n">
        <v>173</v>
      </c>
      <c r="J59" s="93" t="n">
        <v>166.75</v>
      </c>
      <c r="K59" s="93" t="n">
        <v>163.583333333333</v>
      </c>
      <c r="L59" s="94" t="n">
        <f aca="false">IF(ISERROR(AVERAGE(M59:X59))=TRUE(),"",(AVERAGE(M59:X59)))</f>
        <v>170.75</v>
      </c>
      <c r="M59" s="95" t="n">
        <v>168</v>
      </c>
      <c r="N59" s="96" t="n">
        <v>171</v>
      </c>
      <c r="O59" s="96" t="n">
        <v>171</v>
      </c>
      <c r="P59" s="96" t="n">
        <v>171</v>
      </c>
      <c r="Q59" s="97" t="n">
        <v>171</v>
      </c>
      <c r="R59" s="96" t="n">
        <v>171</v>
      </c>
      <c r="S59" s="97" t="n">
        <v>171</v>
      </c>
      <c r="T59" s="97" t="n">
        <v>171</v>
      </c>
      <c r="U59" s="97" t="n">
        <v>171</v>
      </c>
      <c r="V59" s="97" t="n">
        <v>171</v>
      </c>
      <c r="W59" s="97" t="n">
        <v>171</v>
      </c>
      <c r="X59" s="98" t="n">
        <v>171</v>
      </c>
      <c r="Y59" s="3"/>
      <c r="Z59" s="3"/>
    </row>
    <row r="60" customFormat="false" ht="10.5" hidden="false" customHeight="true" outlineLevel="0" collapsed="false">
      <c r="A60" s="106"/>
      <c r="B60" s="107"/>
      <c r="C60" s="103"/>
      <c r="D60" s="103"/>
      <c r="E60" s="107"/>
      <c r="F60" s="107"/>
      <c r="G60" s="108"/>
      <c r="H60" s="109"/>
      <c r="I60" s="109"/>
      <c r="J60" s="109"/>
      <c r="K60" s="109"/>
      <c r="L60" s="103"/>
      <c r="M60" s="107"/>
      <c r="N60" s="107"/>
      <c r="P60" s="110"/>
      <c r="Q60" s="103"/>
      <c r="R60" s="111"/>
      <c r="T60" s="103"/>
      <c r="U60" s="103"/>
      <c r="V60" s="103"/>
      <c r="W60" s="103"/>
      <c r="X60" s="112" t="s">
        <v>105</v>
      </c>
    </row>
  </sheetData>
  <mergeCells count="20">
    <mergeCell ref="A2:A3"/>
    <mergeCell ref="B2:B3"/>
    <mergeCell ref="C2:C3"/>
    <mergeCell ref="D2:D3"/>
    <mergeCell ref="E2:E3"/>
    <mergeCell ref="F2:F3"/>
    <mergeCell ref="G2:K2"/>
    <mergeCell ref="L2:L3"/>
    <mergeCell ref="A4:A31"/>
    <mergeCell ref="C4:C5"/>
    <mergeCell ref="C6:C7"/>
    <mergeCell ref="C8:C9"/>
    <mergeCell ref="C11:C17"/>
    <mergeCell ref="C18:C31"/>
    <mergeCell ref="A32:A59"/>
    <mergeCell ref="C32:C33"/>
    <mergeCell ref="C34:C35"/>
    <mergeCell ref="C36:C37"/>
    <mergeCell ref="C39:C45"/>
    <mergeCell ref="C46:C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7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S79" activeCellId="0" sqref="S79"/>
    </sheetView>
  </sheetViews>
  <sheetFormatPr defaultColWidth="8.96875" defaultRowHeight="13.2" zeroHeight="false" outlineLevelRow="0" outlineLevelCol="0"/>
  <sheetData>
    <row r="1" customFormat="false" ht="21" hidden="false" customHeight="true" outlineLevel="0" collapsed="false">
      <c r="B1" s="113" t="s">
        <v>106</v>
      </c>
      <c r="C1" s="113"/>
      <c r="D1" s="113"/>
    </row>
    <row r="2" customFormat="false" ht="3.7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114"/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3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6.7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2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8.2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1.2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7.25" hidden="false" customHeight="true" outlineLevel="0" collapsed="false"/>
    <row r="78" customFormat="false" ht="33" hidden="false" customHeight="true" outlineLevel="0" collapsed="false">
      <c r="B78" s="113" t="s">
        <v>107</v>
      </c>
      <c r="C78" s="113"/>
    </row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17:51Z</dcterms:created>
  <dc:creator>master</dc:creator>
  <dc:description/>
  <dc:language>en-US</dc:language>
  <cp:lastModifiedBy>aiko kunihiro</cp:lastModifiedBy>
  <cp:lastPrinted>2024-03-20T07:04:32Z</cp:lastPrinted>
  <dcterms:modified xsi:type="dcterms:W3CDTF">2024-03-20T07:06:38Z</dcterms:modified>
  <cp:revision>0</cp:revision>
  <dc:subject/>
  <dc:title/>
</cp:coreProperties>
</file>