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ta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R6(2024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4" xfId="52"/>
    <cellStyle name="標準 3" xfId="53"/>
    <cellStyle name="標準_Sheet1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34129018476984"/>
          <c:y val="0.050619469026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900459254508"/>
          <c:y val="0.171681415929204"/>
          <c:w val="0.990360995407455"/>
          <c:h val="0.687079646017699"/>
        </c:manualLayout>
      </c:layout>
      <c:lineChart>
        <c:grouping val="standard"/>
        <c:varyColors val="0"/>
        <c:ser>
          <c:idx val="0"/>
          <c:order val="0"/>
          <c:tx>
            <c:strRef>
              <c:f>'de-ta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C$5:$C$31</c:f>
              <c:numCache>
                <c:formatCode>General</c:formatCode>
                <c:ptCount val="27"/>
                <c:pt idx="0">
                  <c:v>172.3</c:v>
                </c:pt>
                <c:pt idx="1">
                  <c:v>173.6</c:v>
                </c:pt>
                <c:pt idx="2">
                  <c:v>173.8</c:v>
                </c:pt>
                <c:pt idx="3">
                  <c:v>173.8</c:v>
                </c:pt>
                <c:pt idx="4">
                  <c:v>173.8</c:v>
                </c:pt>
                <c:pt idx="5">
                  <c:v>173.8</c:v>
                </c:pt>
                <c:pt idx="6">
                  <c:v>173.7</c:v>
                </c:pt>
                <c:pt idx="7">
                  <c:v>173.9</c:v>
                </c:pt>
                <c:pt idx="8">
                  <c:v>173.7</c:v>
                </c:pt>
                <c:pt idx="9">
                  <c:v>173.7</c:v>
                </c:pt>
                <c:pt idx="10">
                  <c:v>173.5</c:v>
                </c:pt>
                <c:pt idx="11">
                  <c:v>173.6</c:v>
                </c:pt>
                <c:pt idx="12">
                  <c:v>173.4</c:v>
                </c:pt>
                <c:pt idx="13">
                  <c:v>173.8</c:v>
                </c:pt>
                <c:pt idx="14">
                  <c:v>174.6</c:v>
                </c:pt>
                <c:pt idx="15">
                  <c:v>174.6</c:v>
                </c:pt>
                <c:pt idx="16">
                  <c:v>174.3</c:v>
                </c:pt>
                <c:pt idx="17">
                  <c:v>174.6</c:v>
                </c:pt>
                <c:pt idx="18">
                  <c:v>174</c:v>
                </c:pt>
                <c:pt idx="19">
                  <c:v>174</c:v>
                </c:pt>
                <c:pt idx="20">
                  <c:v>173.9</c:v>
                </c:pt>
                <c:pt idx="21">
                  <c:v>174</c:v>
                </c:pt>
                <c:pt idx="22">
                  <c:v>174.1</c:v>
                </c:pt>
                <c:pt idx="23">
                  <c:v>174</c:v>
                </c:pt>
                <c:pt idx="24">
                  <c:v>174.1</c:v>
                </c:pt>
                <c:pt idx="25">
                  <c:v>174.3</c:v>
                </c:pt>
                <c:pt idx="26">
                  <c:v>1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D$5:$D$31</c:f>
              <c:numCache>
                <c:formatCode>General</c:formatCode>
                <c:ptCount val="27"/>
                <c:pt idx="0">
                  <c:v>174.6</c:v>
                </c:pt>
                <c:pt idx="1">
                  <c:v>175</c:v>
                </c:pt>
                <c:pt idx="2">
                  <c:v>174.9</c:v>
                </c:pt>
                <c:pt idx="3">
                  <c:v>175</c:v>
                </c:pt>
                <c:pt idx="4">
                  <c:v>174.7</c:v>
                </c:pt>
                <c:pt idx="5">
                  <c:v>174.7</c:v>
                </c:pt>
                <c:pt idx="6">
                  <c:v>174.5</c:v>
                </c:pt>
                <c:pt idx="7">
                  <c:v>174.8</c:v>
                </c:pt>
                <c:pt idx="8">
                  <c:v>175</c:v>
                </c:pt>
                <c:pt idx="9">
                  <c:v>174.8</c:v>
                </c:pt>
                <c:pt idx="10">
                  <c:v>174.8</c:v>
                </c:pt>
                <c:pt idx="11">
                  <c:v>174.7</c:v>
                </c:pt>
                <c:pt idx="12">
                  <c:v>174.8</c:v>
                </c:pt>
                <c:pt idx="13">
                  <c:v>175.6</c:v>
                </c:pt>
                <c:pt idx="14">
                  <c:v>176.2</c:v>
                </c:pt>
                <c:pt idx="15">
                  <c:v>175.9</c:v>
                </c:pt>
                <c:pt idx="16">
                  <c:v>175.4</c:v>
                </c:pt>
                <c:pt idx="17">
                  <c:v>174.9</c:v>
                </c:pt>
                <c:pt idx="18">
                  <c:v>174.6</c:v>
                </c:pt>
                <c:pt idx="19">
                  <c:v>174.6</c:v>
                </c:pt>
                <c:pt idx="20">
                  <c:v>174.5</c:v>
                </c:pt>
                <c:pt idx="21">
                  <c:v>174.5</c:v>
                </c:pt>
                <c:pt idx="22">
                  <c:v>174.4</c:v>
                </c:pt>
                <c:pt idx="23">
                  <c:v>174.5</c:v>
                </c:pt>
                <c:pt idx="24">
                  <c:v>174.6</c:v>
                </c:pt>
                <c:pt idx="25">
                  <c:v>174.7</c:v>
                </c:pt>
                <c:pt idx="26">
                  <c:v>1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427"/>
        <c:axId val="81246649"/>
      </c:lineChart>
      <c:catAx>
        <c:axId val="428242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246649"/>
        <c:crossesAt val="0"/>
        <c:auto val="1"/>
        <c:lblAlgn val="ctr"/>
        <c:lblOffset val="100"/>
        <c:noMultiLvlLbl val="0"/>
      </c:catAx>
      <c:valAx>
        <c:axId val="81246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82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10669657161"/>
          <c:y val="0.0713274336283186"/>
          <c:w val="0.178975755633878"/>
          <c:h val="0.11858407079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3678243897222"/>
          <c:y val="0.038711887632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33325312157"/>
          <c:y val="0.182939362795478"/>
          <c:w val="0.969893853105532"/>
          <c:h val="0.794278862624186"/>
        </c:manualLayout>
      </c:layout>
      <c:lineChart>
        <c:grouping val="standard"/>
        <c:varyColors val="0"/>
        <c:ser>
          <c:idx val="0"/>
          <c:order val="0"/>
          <c:tx>
            <c:strRef>
              <c:f>'de-ta'!$G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G$5:$G$31</c:f>
              <c:numCache>
                <c:formatCode>General</c:formatCode>
                <c:ptCount val="27"/>
                <c:pt idx="0">
                  <c:v>183.1</c:v>
                </c:pt>
                <c:pt idx="1">
                  <c:v>184.4</c:v>
                </c:pt>
                <c:pt idx="2">
                  <c:v>184.6</c:v>
                </c:pt>
                <c:pt idx="3">
                  <c:v>184.7</c:v>
                </c:pt>
                <c:pt idx="4">
                  <c:v>184.6</c:v>
                </c:pt>
                <c:pt idx="5">
                  <c:v>184.6</c:v>
                </c:pt>
                <c:pt idx="6">
                  <c:v>184.4</c:v>
                </c:pt>
                <c:pt idx="7">
                  <c:v>184.7</c:v>
                </c:pt>
                <c:pt idx="8">
                  <c:v>184.5</c:v>
                </c:pt>
                <c:pt idx="9">
                  <c:v>184.5</c:v>
                </c:pt>
                <c:pt idx="10">
                  <c:v>184.3</c:v>
                </c:pt>
                <c:pt idx="11">
                  <c:v>184.4</c:v>
                </c:pt>
                <c:pt idx="12">
                  <c:v>184.2</c:v>
                </c:pt>
                <c:pt idx="13">
                  <c:v>184.6</c:v>
                </c:pt>
                <c:pt idx="14">
                  <c:v>185.4</c:v>
                </c:pt>
                <c:pt idx="15">
                  <c:v>185.4</c:v>
                </c:pt>
                <c:pt idx="16">
                  <c:v>185</c:v>
                </c:pt>
                <c:pt idx="17">
                  <c:v>185.4</c:v>
                </c:pt>
                <c:pt idx="18">
                  <c:v>184.8</c:v>
                </c:pt>
                <c:pt idx="19">
                  <c:v>184.9</c:v>
                </c:pt>
                <c:pt idx="20">
                  <c:v>184.7</c:v>
                </c:pt>
                <c:pt idx="21">
                  <c:v>184.8</c:v>
                </c:pt>
                <c:pt idx="22">
                  <c:v>184.8</c:v>
                </c:pt>
                <c:pt idx="23">
                  <c:v>184.8</c:v>
                </c:pt>
                <c:pt idx="24">
                  <c:v>184.9</c:v>
                </c:pt>
                <c:pt idx="25">
                  <c:v>185.1</c:v>
                </c:pt>
                <c:pt idx="26">
                  <c:v>18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H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H$5:$H$31</c:f>
              <c:numCache>
                <c:formatCode>General</c:formatCode>
                <c:ptCount val="27"/>
                <c:pt idx="0">
                  <c:v>185.4</c:v>
                </c:pt>
                <c:pt idx="1">
                  <c:v>185.8</c:v>
                </c:pt>
                <c:pt idx="2">
                  <c:v>185.7</c:v>
                </c:pt>
                <c:pt idx="3">
                  <c:v>185.8</c:v>
                </c:pt>
                <c:pt idx="4">
                  <c:v>185.5</c:v>
                </c:pt>
                <c:pt idx="5">
                  <c:v>185.5</c:v>
                </c:pt>
                <c:pt idx="6">
                  <c:v>185.3</c:v>
                </c:pt>
                <c:pt idx="7">
                  <c:v>185.6</c:v>
                </c:pt>
                <c:pt idx="8">
                  <c:v>185.7</c:v>
                </c:pt>
                <c:pt idx="9">
                  <c:v>185.6</c:v>
                </c:pt>
                <c:pt idx="10">
                  <c:v>185.5</c:v>
                </c:pt>
                <c:pt idx="11">
                  <c:v>185.4</c:v>
                </c:pt>
                <c:pt idx="12">
                  <c:v>185.6</c:v>
                </c:pt>
                <c:pt idx="13">
                  <c:v>186.4</c:v>
                </c:pt>
                <c:pt idx="14">
                  <c:v>186.9</c:v>
                </c:pt>
                <c:pt idx="15">
                  <c:v>186.7</c:v>
                </c:pt>
                <c:pt idx="16">
                  <c:v>186.1</c:v>
                </c:pt>
                <c:pt idx="17">
                  <c:v>185.7</c:v>
                </c:pt>
                <c:pt idx="18">
                  <c:v>185.4</c:v>
                </c:pt>
                <c:pt idx="19">
                  <c:v>185.4</c:v>
                </c:pt>
                <c:pt idx="20">
                  <c:v>185.3</c:v>
                </c:pt>
                <c:pt idx="21">
                  <c:v>185.3</c:v>
                </c:pt>
                <c:pt idx="22">
                  <c:v>185.2</c:v>
                </c:pt>
                <c:pt idx="23">
                  <c:v>185.2</c:v>
                </c:pt>
                <c:pt idx="24">
                  <c:v>185.4</c:v>
                </c:pt>
                <c:pt idx="25">
                  <c:v>185.4</c:v>
                </c:pt>
                <c:pt idx="26">
                  <c:v>1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0254"/>
        <c:axId val="13166503"/>
      </c:lineChart>
      <c:catAx>
        <c:axId val="9663025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166503"/>
        <c:crossesAt val="0"/>
        <c:auto val="1"/>
        <c:lblAlgn val="ctr"/>
        <c:lblOffset val="100"/>
        <c:noMultiLvlLbl val="0"/>
      </c:catAx>
      <c:valAx>
        <c:axId val="13166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630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685970963343"/>
          <c:y val="0.0519013360739979"/>
          <c:w val="0.180155610812545"/>
          <c:h val="0.12692702980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5374331550802"/>
          <c:y val="0.069566512736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02673796791"/>
          <c:y val="0.202443021004022"/>
          <c:w val="0.974064171122995"/>
          <c:h val="0.797556978995978"/>
        </c:manualLayout>
      </c:layout>
      <c:lineChart>
        <c:grouping val="standard"/>
        <c:varyColors val="0"/>
        <c:ser>
          <c:idx val="0"/>
          <c:order val="0"/>
          <c:tx>
            <c:strRef>
              <c:f>'de-ta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K$5:$K$31</c:f>
              <c:numCache>
                <c:formatCode>General</c:formatCode>
                <c:ptCount val="27"/>
                <c:pt idx="0">
                  <c:v>2117</c:v>
                </c:pt>
                <c:pt idx="1">
                  <c:v>2124</c:v>
                </c:pt>
                <c:pt idx="2">
                  <c:v>2123</c:v>
                </c:pt>
                <c:pt idx="3">
                  <c:v>2124</c:v>
                </c:pt>
                <c:pt idx="4">
                  <c:v>2123</c:v>
                </c:pt>
                <c:pt idx="5">
                  <c:v>2126</c:v>
                </c:pt>
                <c:pt idx="6">
                  <c:v>2126</c:v>
                </c:pt>
                <c:pt idx="7">
                  <c:v>2127</c:v>
                </c:pt>
                <c:pt idx="8">
                  <c:v>2126</c:v>
                </c:pt>
                <c:pt idx="9">
                  <c:v>2123</c:v>
                </c:pt>
                <c:pt idx="10">
                  <c:v>2122</c:v>
                </c:pt>
                <c:pt idx="11">
                  <c:v>2123</c:v>
                </c:pt>
                <c:pt idx="12">
                  <c:v>2122</c:v>
                </c:pt>
                <c:pt idx="13">
                  <c:v>2125</c:v>
                </c:pt>
                <c:pt idx="14">
                  <c:v>2138</c:v>
                </c:pt>
                <c:pt idx="15">
                  <c:v>2138</c:v>
                </c:pt>
                <c:pt idx="16">
                  <c:v>2138</c:v>
                </c:pt>
                <c:pt idx="17">
                  <c:v>2141</c:v>
                </c:pt>
                <c:pt idx="18">
                  <c:v>2140</c:v>
                </c:pt>
                <c:pt idx="19">
                  <c:v>2143</c:v>
                </c:pt>
                <c:pt idx="20">
                  <c:v>2140</c:v>
                </c:pt>
                <c:pt idx="21">
                  <c:v>2141</c:v>
                </c:pt>
                <c:pt idx="22">
                  <c:v>2144</c:v>
                </c:pt>
                <c:pt idx="23">
                  <c:v>2138</c:v>
                </c:pt>
                <c:pt idx="24">
                  <c:v>2142</c:v>
                </c:pt>
                <c:pt idx="25">
                  <c:v>2143</c:v>
                </c:pt>
                <c:pt idx="26">
                  <c:v>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L$5:$L$31</c:f>
              <c:numCache>
                <c:formatCode>General</c:formatCode>
                <c:ptCount val="27"/>
                <c:pt idx="0">
                  <c:v>2100</c:v>
                </c:pt>
                <c:pt idx="1">
                  <c:v>2106</c:v>
                </c:pt>
                <c:pt idx="2">
                  <c:v>2106</c:v>
                </c:pt>
                <c:pt idx="3">
                  <c:v>2107</c:v>
                </c:pt>
                <c:pt idx="4">
                  <c:v>2104</c:v>
                </c:pt>
                <c:pt idx="5">
                  <c:v>2105</c:v>
                </c:pt>
                <c:pt idx="6">
                  <c:v>2105</c:v>
                </c:pt>
                <c:pt idx="7">
                  <c:v>2106</c:v>
                </c:pt>
                <c:pt idx="8">
                  <c:v>2106</c:v>
                </c:pt>
                <c:pt idx="9">
                  <c:v>2107</c:v>
                </c:pt>
                <c:pt idx="10">
                  <c:v>2107</c:v>
                </c:pt>
                <c:pt idx="11">
                  <c:v>2107</c:v>
                </c:pt>
                <c:pt idx="12">
                  <c:v>2107</c:v>
                </c:pt>
                <c:pt idx="13">
                  <c:v>2115</c:v>
                </c:pt>
                <c:pt idx="14">
                  <c:v>2120</c:v>
                </c:pt>
                <c:pt idx="15">
                  <c:v>2117</c:v>
                </c:pt>
                <c:pt idx="16">
                  <c:v>2114</c:v>
                </c:pt>
                <c:pt idx="17">
                  <c:v>2110</c:v>
                </c:pt>
                <c:pt idx="18">
                  <c:v>2108</c:v>
                </c:pt>
                <c:pt idx="19">
                  <c:v>2109</c:v>
                </c:pt>
                <c:pt idx="20">
                  <c:v>2109</c:v>
                </c:pt>
                <c:pt idx="21">
                  <c:v>2109</c:v>
                </c:pt>
                <c:pt idx="22">
                  <c:v>2108</c:v>
                </c:pt>
                <c:pt idx="23">
                  <c:v>2105</c:v>
                </c:pt>
                <c:pt idx="24">
                  <c:v>2107</c:v>
                </c:pt>
                <c:pt idx="25">
                  <c:v>2108</c:v>
                </c:pt>
                <c:pt idx="26">
                  <c:v>2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8098"/>
        <c:axId val="53612258"/>
      </c:lineChart>
      <c:catAx>
        <c:axId val="8570809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612258"/>
        <c:crossesAt val="0"/>
        <c:auto val="1"/>
        <c:lblAlgn val="ctr"/>
        <c:lblOffset val="100"/>
        <c:noMultiLvlLbl val="0"/>
      </c:catAx>
      <c:valAx>
        <c:axId val="53612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708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877005347594"/>
          <c:y val="0.0726947713391926"/>
          <c:w val="0.17355614973262"/>
          <c:h val="0.07358855951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1421547669944"/>
          <c:y val="0.043793369313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4335185976913"/>
          <c:y val="0.148188126445644"/>
          <c:w val="0.982952116289012"/>
          <c:h val="0.791210485736315"/>
        </c:manualLayout>
      </c:layout>
      <c:lineChart>
        <c:grouping val="standard"/>
        <c:varyColors val="0"/>
        <c:ser>
          <c:idx val="0"/>
          <c:order val="0"/>
          <c:tx>
            <c:strRef>
              <c:f>'de-ta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O$5:$O$31</c:f>
              <c:numCache>
                <c:formatCode>General</c:formatCode>
                <c:ptCount val="27"/>
                <c:pt idx="0">
                  <c:v>2291</c:v>
                </c:pt>
                <c:pt idx="1">
                  <c:v>2299</c:v>
                </c:pt>
                <c:pt idx="2">
                  <c:v>2302</c:v>
                </c:pt>
                <c:pt idx="3">
                  <c:v>2306</c:v>
                </c:pt>
                <c:pt idx="4">
                  <c:v>2308</c:v>
                </c:pt>
                <c:pt idx="5">
                  <c:v>2306</c:v>
                </c:pt>
                <c:pt idx="6">
                  <c:v>2306</c:v>
                </c:pt>
                <c:pt idx="7">
                  <c:v>2311</c:v>
                </c:pt>
                <c:pt idx="8">
                  <c:v>2308</c:v>
                </c:pt>
                <c:pt idx="9">
                  <c:v>2304</c:v>
                </c:pt>
                <c:pt idx="10">
                  <c:v>2302</c:v>
                </c:pt>
                <c:pt idx="11">
                  <c:v>2302</c:v>
                </c:pt>
                <c:pt idx="12">
                  <c:v>2302</c:v>
                </c:pt>
                <c:pt idx="13">
                  <c:v>2307</c:v>
                </c:pt>
                <c:pt idx="14">
                  <c:v>2315</c:v>
                </c:pt>
                <c:pt idx="15">
                  <c:v>2311</c:v>
                </c:pt>
                <c:pt idx="16">
                  <c:v>2315</c:v>
                </c:pt>
                <c:pt idx="17">
                  <c:v>2318</c:v>
                </c:pt>
                <c:pt idx="18">
                  <c:v>2314</c:v>
                </c:pt>
                <c:pt idx="19">
                  <c:v>2316</c:v>
                </c:pt>
                <c:pt idx="20">
                  <c:v>2312</c:v>
                </c:pt>
                <c:pt idx="21">
                  <c:v>2316</c:v>
                </c:pt>
                <c:pt idx="22">
                  <c:v>2314</c:v>
                </c:pt>
                <c:pt idx="23">
                  <c:v>2308</c:v>
                </c:pt>
                <c:pt idx="24">
                  <c:v>2306</c:v>
                </c:pt>
                <c:pt idx="25">
                  <c:v>2309</c:v>
                </c:pt>
                <c:pt idx="26">
                  <c:v>2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31</c:f>
              <c:strCache>
                <c:ptCount val="27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</c:strCache>
            </c:strRef>
          </c:cat>
          <c:val>
            <c:numRef>
              <c:f>'de-ta'!$P$5:$P$31</c:f>
              <c:numCache>
                <c:formatCode>General</c:formatCode>
                <c:ptCount val="27"/>
                <c:pt idx="0">
                  <c:v>2274</c:v>
                </c:pt>
                <c:pt idx="1">
                  <c:v>2279</c:v>
                </c:pt>
                <c:pt idx="2">
                  <c:v>2280</c:v>
                </c:pt>
                <c:pt idx="3">
                  <c:v>2282</c:v>
                </c:pt>
                <c:pt idx="4">
                  <c:v>2279</c:v>
                </c:pt>
                <c:pt idx="5">
                  <c:v>2280</c:v>
                </c:pt>
                <c:pt idx="6">
                  <c:v>2280</c:v>
                </c:pt>
                <c:pt idx="7">
                  <c:v>2279</c:v>
                </c:pt>
                <c:pt idx="8">
                  <c:v>2281</c:v>
                </c:pt>
                <c:pt idx="9">
                  <c:v>2282</c:v>
                </c:pt>
                <c:pt idx="10">
                  <c:v>2281</c:v>
                </c:pt>
                <c:pt idx="11">
                  <c:v>2281</c:v>
                </c:pt>
                <c:pt idx="12">
                  <c:v>2281</c:v>
                </c:pt>
                <c:pt idx="13">
                  <c:v>2287</c:v>
                </c:pt>
                <c:pt idx="14">
                  <c:v>2293</c:v>
                </c:pt>
                <c:pt idx="15">
                  <c:v>2290</c:v>
                </c:pt>
                <c:pt idx="16">
                  <c:v>2287</c:v>
                </c:pt>
                <c:pt idx="17">
                  <c:v>2284</c:v>
                </c:pt>
                <c:pt idx="18">
                  <c:v>2284</c:v>
                </c:pt>
                <c:pt idx="19">
                  <c:v>2283</c:v>
                </c:pt>
                <c:pt idx="20">
                  <c:v>2281</c:v>
                </c:pt>
                <c:pt idx="21">
                  <c:v>2283</c:v>
                </c:pt>
                <c:pt idx="22">
                  <c:v>2281</c:v>
                </c:pt>
                <c:pt idx="23">
                  <c:v>2279</c:v>
                </c:pt>
                <c:pt idx="24">
                  <c:v>2280</c:v>
                </c:pt>
                <c:pt idx="25">
                  <c:v>2280</c:v>
                </c:pt>
                <c:pt idx="26">
                  <c:v>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8522"/>
        <c:axId val="22841949"/>
      </c:lineChart>
      <c:catAx>
        <c:axId val="2178852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841949"/>
        <c:crossesAt val="0"/>
        <c:auto val="1"/>
        <c:lblAlgn val="ctr"/>
        <c:lblOffset val="100"/>
        <c:noMultiLvlLbl val="0"/>
      </c:catAx>
      <c:valAx>
        <c:axId val="22841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788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911714407867"/>
          <c:y val="0.0715497301464919"/>
          <c:w val="0.188542112013681"/>
          <c:h val="0.15235158057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30240</xdr:rowOff>
    </xdr:from>
    <xdr:to>
      <xdr:col>18</xdr:col>
      <xdr:colOff>691560</xdr:colOff>
      <xdr:row>12</xdr:row>
      <xdr:rowOff>82800</xdr:rowOff>
    </xdr:to>
    <xdr:graphicFrame>
      <xdr:nvGraphicFramePr>
        <xdr:cNvPr id="0" name="グラフ 2"/>
        <xdr:cNvGraphicFramePr/>
      </xdr:nvGraphicFramePr>
      <xdr:xfrm>
        <a:off x="125280" y="30240"/>
        <a:ext cx="13482360" cy="20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12</xdr:row>
      <xdr:rowOff>105120</xdr:rowOff>
    </xdr:from>
    <xdr:to>
      <xdr:col>18</xdr:col>
      <xdr:colOff>646560</xdr:colOff>
      <xdr:row>25</xdr:row>
      <xdr:rowOff>60120</xdr:rowOff>
    </xdr:to>
    <xdr:graphicFrame>
      <xdr:nvGraphicFramePr>
        <xdr:cNvPr id="1" name="グラフ 4"/>
        <xdr:cNvGraphicFramePr/>
      </xdr:nvGraphicFramePr>
      <xdr:xfrm>
        <a:off x="98640" y="2086200"/>
        <a:ext cx="13464000" cy="21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640</xdr:colOff>
      <xdr:row>25</xdr:row>
      <xdr:rowOff>150480</xdr:rowOff>
    </xdr:from>
    <xdr:to>
      <xdr:col>18</xdr:col>
      <xdr:colOff>619200</xdr:colOff>
      <xdr:row>40</xdr:row>
      <xdr:rowOff>90360</xdr:rowOff>
    </xdr:to>
    <xdr:graphicFrame>
      <xdr:nvGraphicFramePr>
        <xdr:cNvPr id="2" name="グラフ 6"/>
        <xdr:cNvGraphicFramePr/>
      </xdr:nvGraphicFramePr>
      <xdr:xfrm>
        <a:off x="71640" y="4277880"/>
        <a:ext cx="13463640" cy="24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000</xdr:colOff>
      <xdr:row>41</xdr:row>
      <xdr:rowOff>45000</xdr:rowOff>
    </xdr:from>
    <xdr:to>
      <xdr:col>18</xdr:col>
      <xdr:colOff>610200</xdr:colOff>
      <xdr:row>55</xdr:row>
      <xdr:rowOff>67680</xdr:rowOff>
    </xdr:to>
    <xdr:graphicFrame>
      <xdr:nvGraphicFramePr>
        <xdr:cNvPr id="3" name="グラフ 9"/>
        <xdr:cNvGraphicFramePr/>
      </xdr:nvGraphicFramePr>
      <xdr:xfrm>
        <a:off x="54000" y="6814080"/>
        <a:ext cx="134722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6"/>
  <sheetViews>
    <sheetView showFormulas="false" showGridLines="true" showRowColHeaders="true" showZeros="true" rightToLeft="false" tabSelected="true" showOutlineSymbols="true" defaultGridColor="true" view="normal" topLeftCell="A12" colorId="64" zoomScale="141" zoomScaleNormal="141" zoomScalePageLayoutView="100" workbookViewId="0">
      <selection pane="topLeft" activeCell="C22" activeCellId="0" sqref="C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63"/>
    <col collapsed="false" customWidth="true" hidden="false" outlineLevel="0" max="3" min="3" style="0" width="6.99"/>
    <col collapsed="false" customWidth="true" hidden="false" outlineLevel="0" max="4" min="4" style="0" width="6.72"/>
    <col collapsed="false" customWidth="true" hidden="false" outlineLevel="0" max="5" min="5" style="0" width="2.55"/>
    <col collapsed="false" customWidth="true" hidden="false" outlineLevel="0" max="6" min="6" style="1" width="6.08"/>
    <col collapsed="false" customWidth="true" hidden="false" outlineLevel="0" max="8" min="7" style="0" width="5.77"/>
    <col collapsed="false" customWidth="true" hidden="false" outlineLevel="0" max="9" min="9" style="0" width="2.44"/>
    <col collapsed="false" customWidth="true" hidden="false" outlineLevel="0" max="10" min="10" style="1" width="6.44"/>
    <col collapsed="false" customWidth="true" hidden="false" outlineLevel="0" max="12" min="11" style="0" width="6.44"/>
    <col collapsed="false" customWidth="true" hidden="false" outlineLevel="0" max="13" min="13" style="0" width="2.33"/>
    <col collapsed="false" customWidth="true" hidden="false" outlineLevel="0" max="14" min="14" style="1" width="5.88"/>
    <col collapsed="false" customWidth="true" hidden="false" outlineLevel="0" max="16" min="15" style="0" width="5.88"/>
  </cols>
  <sheetData>
    <row r="2" s="2" customFormat="true" ht="13.75" hidden="false" customHeight="false" outlineLevel="0" collapsed="false">
      <c r="B2" s="3" t="s">
        <v>0</v>
      </c>
      <c r="C2" s="4"/>
      <c r="D2" s="5" t="s">
        <v>1</v>
      </c>
      <c r="E2" s="6"/>
      <c r="F2" s="7"/>
      <c r="G2" s="8"/>
      <c r="H2" s="8"/>
      <c r="J2" s="9"/>
      <c r="N2" s="9"/>
    </row>
    <row r="3" s="2" customFormat="true" ht="24" hidden="false" customHeight="true" outlineLevel="0" collapsed="false">
      <c r="B3" s="10" t="s">
        <v>2</v>
      </c>
      <c r="C3" s="10"/>
      <c r="D3" s="10"/>
      <c r="E3" s="11"/>
      <c r="F3" s="12" t="s">
        <v>3</v>
      </c>
      <c r="G3" s="12"/>
      <c r="H3" s="12"/>
      <c r="J3" s="12" t="s">
        <v>4</v>
      </c>
      <c r="K3" s="12"/>
      <c r="L3" s="12"/>
      <c r="M3" s="4"/>
      <c r="N3" s="12" t="s">
        <v>5</v>
      </c>
      <c r="O3" s="12"/>
      <c r="P3" s="12"/>
    </row>
    <row r="4" s="2" customFormat="true" ht="13" hidden="false" customHeight="false" outlineLevel="0" collapsed="false">
      <c r="B4" s="13"/>
      <c r="C4" s="14" t="s">
        <v>6</v>
      </c>
      <c r="D4" s="15" t="s">
        <v>7</v>
      </c>
      <c r="E4" s="16"/>
      <c r="F4" s="17"/>
      <c r="G4" s="18" t="s">
        <v>6</v>
      </c>
      <c r="H4" s="19" t="s">
        <v>7</v>
      </c>
      <c r="J4" s="20"/>
      <c r="K4" s="21" t="s">
        <v>6</v>
      </c>
      <c r="L4" s="22" t="s">
        <v>7</v>
      </c>
      <c r="M4" s="4"/>
      <c r="N4" s="23"/>
      <c r="O4" s="24" t="s">
        <v>6</v>
      </c>
      <c r="P4" s="19" t="s">
        <v>7</v>
      </c>
    </row>
    <row r="5" s="2" customFormat="true" ht="13" hidden="false" customHeight="false" outlineLevel="0" collapsed="false">
      <c r="B5" s="25" t="n">
        <v>45383</v>
      </c>
      <c r="C5" s="26" t="n">
        <v>172.3</v>
      </c>
      <c r="D5" s="27" t="n">
        <v>174.6</v>
      </c>
      <c r="E5" s="8"/>
      <c r="F5" s="25" t="n">
        <v>45383</v>
      </c>
      <c r="G5" s="28" t="n">
        <v>183.1</v>
      </c>
      <c r="H5" s="29" t="n">
        <v>185.4</v>
      </c>
      <c r="J5" s="25" t="n">
        <v>45383</v>
      </c>
      <c r="K5" s="30" t="n">
        <v>2117</v>
      </c>
      <c r="L5" s="31" t="n">
        <v>2100</v>
      </c>
      <c r="M5" s="4"/>
      <c r="N5" s="25" t="n">
        <v>45383</v>
      </c>
      <c r="O5" s="30" t="n">
        <v>2291</v>
      </c>
      <c r="P5" s="31" t="n">
        <v>2274</v>
      </c>
    </row>
    <row r="6" s="2" customFormat="true" ht="13" hidden="false" customHeight="false" outlineLevel="0" collapsed="false">
      <c r="B6" s="32" t="n">
        <v>45390</v>
      </c>
      <c r="C6" s="33" t="n">
        <v>173.6</v>
      </c>
      <c r="D6" s="34" t="n">
        <v>175</v>
      </c>
      <c r="E6" s="8"/>
      <c r="F6" s="35" t="n">
        <v>45390</v>
      </c>
      <c r="G6" s="36" t="n">
        <v>184.4</v>
      </c>
      <c r="H6" s="34" t="n">
        <v>185.8</v>
      </c>
      <c r="J6" s="32" t="n">
        <v>45390</v>
      </c>
      <c r="K6" s="37" t="n">
        <v>2124</v>
      </c>
      <c r="L6" s="38" t="n">
        <v>2106</v>
      </c>
      <c r="M6" s="4"/>
      <c r="N6" s="32" t="n">
        <v>45390</v>
      </c>
      <c r="O6" s="37" t="n">
        <v>2299</v>
      </c>
      <c r="P6" s="38" t="n">
        <v>2279</v>
      </c>
    </row>
    <row r="7" s="2" customFormat="true" ht="13" hidden="false" customHeight="false" outlineLevel="0" collapsed="false">
      <c r="B7" s="25" t="n">
        <v>45397</v>
      </c>
      <c r="C7" s="39" t="n">
        <v>173.8</v>
      </c>
      <c r="D7" s="40" t="n">
        <v>174.9</v>
      </c>
      <c r="E7" s="8"/>
      <c r="F7" s="25" t="n">
        <v>45397</v>
      </c>
      <c r="G7" s="41" t="n">
        <v>184.6</v>
      </c>
      <c r="H7" s="27" t="n">
        <v>185.7</v>
      </c>
      <c r="J7" s="42" t="n">
        <v>45397</v>
      </c>
      <c r="K7" s="43" t="n">
        <v>2123</v>
      </c>
      <c r="L7" s="44" t="n">
        <v>2106</v>
      </c>
      <c r="M7" s="4"/>
      <c r="N7" s="42" t="n">
        <v>45397</v>
      </c>
      <c r="O7" s="43" t="n">
        <v>2302</v>
      </c>
      <c r="P7" s="44" t="n">
        <v>2280</v>
      </c>
    </row>
    <row r="8" s="2" customFormat="true" ht="13" hidden="false" customHeight="false" outlineLevel="0" collapsed="false">
      <c r="B8" s="32" t="n">
        <v>45404</v>
      </c>
      <c r="C8" s="33" t="n">
        <v>173.8</v>
      </c>
      <c r="D8" s="34" t="n">
        <v>175</v>
      </c>
      <c r="E8" s="8"/>
      <c r="F8" s="35" t="n">
        <v>45404</v>
      </c>
      <c r="G8" s="36" t="n">
        <v>184.7</v>
      </c>
      <c r="H8" s="34" t="n">
        <v>185.8</v>
      </c>
      <c r="J8" s="32" t="n">
        <v>45404</v>
      </c>
      <c r="K8" s="37" t="n">
        <v>2124</v>
      </c>
      <c r="L8" s="38" t="n">
        <v>2107</v>
      </c>
      <c r="M8" s="4"/>
      <c r="N8" s="32" t="n">
        <v>45404</v>
      </c>
      <c r="O8" s="37" t="n">
        <v>2306</v>
      </c>
      <c r="P8" s="38" t="n">
        <v>2282</v>
      </c>
    </row>
    <row r="9" s="2" customFormat="true" ht="13" hidden="false" customHeight="false" outlineLevel="0" collapsed="false">
      <c r="B9" s="25" t="n">
        <v>45412</v>
      </c>
      <c r="C9" s="26" t="n">
        <v>173.8</v>
      </c>
      <c r="D9" s="27" t="n">
        <v>174.7</v>
      </c>
      <c r="E9" s="8"/>
      <c r="F9" s="25" t="n">
        <v>45412</v>
      </c>
      <c r="G9" s="41" t="n">
        <v>184.6</v>
      </c>
      <c r="H9" s="27" t="n">
        <v>185.5</v>
      </c>
      <c r="J9" s="25" t="n">
        <v>45412</v>
      </c>
      <c r="K9" s="43" t="n">
        <v>2123</v>
      </c>
      <c r="L9" s="44" t="n">
        <v>2104</v>
      </c>
      <c r="M9" s="4"/>
      <c r="N9" s="25" t="n">
        <v>45412</v>
      </c>
      <c r="O9" s="43" t="n">
        <v>2308</v>
      </c>
      <c r="P9" s="44" t="n">
        <v>2279</v>
      </c>
    </row>
    <row r="10" s="2" customFormat="true" ht="13" hidden="false" customHeight="false" outlineLevel="0" collapsed="false">
      <c r="B10" s="32" t="n">
        <v>45419</v>
      </c>
      <c r="C10" s="33" t="n">
        <v>173.8</v>
      </c>
      <c r="D10" s="34" t="n">
        <v>174.7</v>
      </c>
      <c r="E10" s="8"/>
      <c r="F10" s="35" t="n">
        <v>45419</v>
      </c>
      <c r="G10" s="36" t="n">
        <v>184.6</v>
      </c>
      <c r="H10" s="34" t="n">
        <v>185.5</v>
      </c>
      <c r="J10" s="32" t="n">
        <v>45419</v>
      </c>
      <c r="K10" s="37" t="n">
        <v>2126</v>
      </c>
      <c r="L10" s="38" t="n">
        <v>2105</v>
      </c>
      <c r="M10" s="4"/>
      <c r="N10" s="32" t="n">
        <v>45419</v>
      </c>
      <c r="O10" s="37" t="n">
        <v>2306</v>
      </c>
      <c r="P10" s="38" t="n">
        <v>2280</v>
      </c>
    </row>
    <row r="11" s="2" customFormat="true" ht="13" hidden="false" customHeight="false" outlineLevel="0" collapsed="false">
      <c r="B11" s="25" t="n">
        <v>45425</v>
      </c>
      <c r="C11" s="45" t="n">
        <v>173.7</v>
      </c>
      <c r="D11" s="46" t="n">
        <v>174.5</v>
      </c>
      <c r="E11" s="8"/>
      <c r="F11" s="25" t="n">
        <v>45425</v>
      </c>
      <c r="G11" s="45" t="n">
        <v>184.4</v>
      </c>
      <c r="H11" s="46" t="n">
        <v>185.3</v>
      </c>
      <c r="J11" s="47" t="n">
        <v>45425</v>
      </c>
      <c r="K11" s="48" t="n">
        <v>2126</v>
      </c>
      <c r="L11" s="49" t="n">
        <v>2105</v>
      </c>
      <c r="M11" s="4"/>
      <c r="N11" s="47" t="n">
        <v>45425</v>
      </c>
      <c r="O11" s="48" t="n">
        <v>2306</v>
      </c>
      <c r="P11" s="49" t="n">
        <v>2280</v>
      </c>
    </row>
    <row r="12" s="2" customFormat="true" ht="13" hidden="false" customHeight="false" outlineLevel="0" collapsed="false">
      <c r="B12" s="32" t="n">
        <v>45432</v>
      </c>
      <c r="C12" s="33" t="n">
        <v>173.9</v>
      </c>
      <c r="D12" s="34" t="n">
        <v>174.8</v>
      </c>
      <c r="E12" s="8"/>
      <c r="F12" s="35" t="n">
        <v>45432</v>
      </c>
      <c r="G12" s="33" t="n">
        <v>184.7</v>
      </c>
      <c r="H12" s="34" t="n">
        <v>185.6</v>
      </c>
      <c r="J12" s="32" t="n">
        <v>45432</v>
      </c>
      <c r="K12" s="37" t="n">
        <v>2127</v>
      </c>
      <c r="L12" s="38" t="n">
        <v>2106</v>
      </c>
      <c r="M12" s="4"/>
      <c r="N12" s="32" t="n">
        <v>45432</v>
      </c>
      <c r="O12" s="37" t="n">
        <v>2311</v>
      </c>
      <c r="P12" s="38" t="n">
        <v>2279</v>
      </c>
    </row>
    <row r="13" s="2" customFormat="true" ht="13" hidden="false" customHeight="false" outlineLevel="0" collapsed="false">
      <c r="B13" s="25" t="n">
        <v>45439</v>
      </c>
      <c r="C13" s="26" t="n">
        <v>173.7</v>
      </c>
      <c r="D13" s="27" t="n">
        <v>175</v>
      </c>
      <c r="E13" s="8"/>
      <c r="F13" s="25" t="n">
        <v>45439</v>
      </c>
      <c r="G13" s="26" t="n">
        <v>184.5</v>
      </c>
      <c r="H13" s="27" t="n">
        <v>185.7</v>
      </c>
      <c r="J13" s="25" t="n">
        <v>45439</v>
      </c>
      <c r="K13" s="43" t="n">
        <v>2126</v>
      </c>
      <c r="L13" s="44" t="n">
        <v>2106</v>
      </c>
      <c r="M13" s="4"/>
      <c r="N13" s="25" t="n">
        <v>45439</v>
      </c>
      <c r="O13" s="43" t="n">
        <v>2308</v>
      </c>
      <c r="P13" s="44" t="n">
        <v>2281</v>
      </c>
    </row>
    <row r="14" s="2" customFormat="true" ht="13" hidden="false" customHeight="false" outlineLevel="0" collapsed="false">
      <c r="B14" s="32" t="n">
        <v>45446</v>
      </c>
      <c r="C14" s="50" t="n">
        <v>173.7</v>
      </c>
      <c r="D14" s="51" t="n">
        <v>174.8</v>
      </c>
      <c r="E14" s="8"/>
      <c r="F14" s="35" t="n">
        <v>45446</v>
      </c>
      <c r="G14" s="50" t="n">
        <v>184.5</v>
      </c>
      <c r="H14" s="51" t="n">
        <v>185.6</v>
      </c>
      <c r="J14" s="52" t="n">
        <v>45446</v>
      </c>
      <c r="K14" s="53" t="n">
        <v>2123</v>
      </c>
      <c r="L14" s="54" t="n">
        <v>2107</v>
      </c>
      <c r="M14" s="4"/>
      <c r="N14" s="52" t="n">
        <v>45446</v>
      </c>
      <c r="O14" s="53" t="n">
        <v>2304</v>
      </c>
      <c r="P14" s="54" t="n">
        <v>2282</v>
      </c>
    </row>
    <row r="15" s="2" customFormat="true" ht="13" hidden="false" customHeight="false" outlineLevel="0" collapsed="false">
      <c r="B15" s="25" t="n">
        <v>45453</v>
      </c>
      <c r="C15" s="26" t="n">
        <v>173.5</v>
      </c>
      <c r="D15" s="27" t="n">
        <v>174.8</v>
      </c>
      <c r="E15" s="8"/>
      <c r="F15" s="25" t="n">
        <v>45453</v>
      </c>
      <c r="G15" s="26" t="n">
        <v>184.3</v>
      </c>
      <c r="H15" s="27" t="n">
        <v>185.5</v>
      </c>
      <c r="J15" s="25" t="n">
        <v>45453</v>
      </c>
      <c r="K15" s="43" t="n">
        <v>2122</v>
      </c>
      <c r="L15" s="44" t="n">
        <v>2107</v>
      </c>
      <c r="M15" s="4"/>
      <c r="N15" s="25" t="n">
        <v>45453</v>
      </c>
      <c r="O15" s="43" t="n">
        <v>2302</v>
      </c>
      <c r="P15" s="44" t="n">
        <v>2281</v>
      </c>
    </row>
    <row r="16" s="2" customFormat="true" ht="13" hidden="false" customHeight="false" outlineLevel="0" collapsed="false">
      <c r="B16" s="32" t="n">
        <v>45460</v>
      </c>
      <c r="C16" s="33" t="n">
        <v>173.6</v>
      </c>
      <c r="D16" s="34" t="n">
        <v>174.7</v>
      </c>
      <c r="E16" s="4"/>
      <c r="F16" s="35" t="n">
        <v>45460</v>
      </c>
      <c r="G16" s="33" t="n">
        <v>184.4</v>
      </c>
      <c r="H16" s="34" t="n">
        <v>185.4</v>
      </c>
      <c r="J16" s="32" t="n">
        <v>45460</v>
      </c>
      <c r="K16" s="37" t="n">
        <v>2123</v>
      </c>
      <c r="L16" s="38" t="n">
        <v>2107</v>
      </c>
      <c r="M16" s="4"/>
      <c r="N16" s="32" t="n">
        <v>45460</v>
      </c>
      <c r="O16" s="37" t="n">
        <v>2302</v>
      </c>
      <c r="P16" s="38" t="n">
        <v>2281</v>
      </c>
    </row>
    <row r="17" s="2" customFormat="true" ht="13" hidden="false" customHeight="false" outlineLevel="0" collapsed="false">
      <c r="B17" s="25" t="n">
        <v>45467</v>
      </c>
      <c r="C17" s="45" t="n">
        <v>173.4</v>
      </c>
      <c r="D17" s="46" t="n">
        <v>174.8</v>
      </c>
      <c r="E17" s="4"/>
      <c r="F17" s="25" t="n">
        <v>45467</v>
      </c>
      <c r="G17" s="26" t="n">
        <v>184.2</v>
      </c>
      <c r="H17" s="27" t="n">
        <v>185.6</v>
      </c>
      <c r="J17" s="25" t="n">
        <v>45467</v>
      </c>
      <c r="K17" s="43" t="n">
        <v>2122</v>
      </c>
      <c r="L17" s="44" t="n">
        <v>2107</v>
      </c>
      <c r="M17" s="4"/>
      <c r="N17" s="25" t="n">
        <v>45467</v>
      </c>
      <c r="O17" s="43" t="n">
        <v>2302</v>
      </c>
      <c r="P17" s="44" t="n">
        <v>2281</v>
      </c>
    </row>
    <row r="18" s="55" customFormat="true" ht="13" hidden="false" customHeight="false" outlineLevel="0" collapsed="false">
      <c r="B18" s="56" t="n">
        <v>45474</v>
      </c>
      <c r="C18" s="57" t="n">
        <v>173.8</v>
      </c>
      <c r="D18" s="58" t="n">
        <v>175.6</v>
      </c>
      <c r="E18" s="59"/>
      <c r="F18" s="56" t="n">
        <v>45474</v>
      </c>
      <c r="G18" s="57" t="n">
        <v>184.6</v>
      </c>
      <c r="H18" s="58" t="n">
        <v>186.4</v>
      </c>
      <c r="I18" s="60"/>
      <c r="J18" s="61" t="n">
        <v>45474</v>
      </c>
      <c r="K18" s="62" t="n">
        <v>2125</v>
      </c>
      <c r="L18" s="63" t="n">
        <v>2115</v>
      </c>
      <c r="M18" s="59"/>
      <c r="N18" s="61" t="n">
        <v>45474</v>
      </c>
      <c r="O18" s="62" t="n">
        <v>2307</v>
      </c>
      <c r="P18" s="63" t="n">
        <v>2287</v>
      </c>
    </row>
    <row r="19" s="55" customFormat="true" ht="13" hidden="false" customHeight="false" outlineLevel="0" collapsed="false">
      <c r="B19" s="64" t="n">
        <v>45481</v>
      </c>
      <c r="C19" s="45" t="n">
        <v>174.6</v>
      </c>
      <c r="D19" s="46" t="n">
        <v>176.2</v>
      </c>
      <c r="E19" s="4"/>
      <c r="F19" s="25" t="n">
        <v>45481</v>
      </c>
      <c r="G19" s="45" t="n">
        <v>185.4</v>
      </c>
      <c r="H19" s="46" t="n">
        <v>186.9</v>
      </c>
      <c r="J19" s="47" t="n">
        <v>45481</v>
      </c>
      <c r="K19" s="48" t="n">
        <v>2138</v>
      </c>
      <c r="L19" s="49" t="n">
        <v>2120</v>
      </c>
      <c r="M19" s="4"/>
      <c r="N19" s="47" t="n">
        <v>45481</v>
      </c>
      <c r="O19" s="48" t="n">
        <v>2315</v>
      </c>
      <c r="P19" s="49" t="n">
        <v>2293</v>
      </c>
    </row>
    <row r="20" s="55" customFormat="true" ht="13" hidden="false" customHeight="false" outlineLevel="0" collapsed="false">
      <c r="B20" s="35" t="n">
        <v>45489</v>
      </c>
      <c r="C20" s="57" t="n">
        <v>174.6</v>
      </c>
      <c r="D20" s="58" t="n">
        <v>175.9</v>
      </c>
      <c r="E20" s="59"/>
      <c r="F20" s="35" t="n">
        <v>45489</v>
      </c>
      <c r="G20" s="57" t="n">
        <v>185.4</v>
      </c>
      <c r="H20" s="58" t="n">
        <v>186.7</v>
      </c>
      <c r="I20" s="60"/>
      <c r="J20" s="61" t="n">
        <v>45489</v>
      </c>
      <c r="K20" s="62" t="n">
        <v>2138</v>
      </c>
      <c r="L20" s="63" t="n">
        <v>2117</v>
      </c>
      <c r="M20" s="59"/>
      <c r="N20" s="61" t="n">
        <v>45489</v>
      </c>
      <c r="O20" s="62" t="n">
        <v>2311</v>
      </c>
      <c r="P20" s="63" t="n">
        <v>2290</v>
      </c>
    </row>
    <row r="21" s="55" customFormat="true" ht="13" hidden="false" customHeight="false" outlineLevel="0" collapsed="false">
      <c r="B21" s="64" t="n">
        <v>45495</v>
      </c>
      <c r="C21" s="45" t="n">
        <v>174.3</v>
      </c>
      <c r="D21" s="46" t="n">
        <v>175.4</v>
      </c>
      <c r="E21" s="4"/>
      <c r="F21" s="25" t="n">
        <v>45495</v>
      </c>
      <c r="G21" s="45" t="n">
        <v>185</v>
      </c>
      <c r="H21" s="46" t="n">
        <v>186.1</v>
      </c>
      <c r="J21" s="47" t="n">
        <v>45495</v>
      </c>
      <c r="K21" s="48" t="n">
        <v>2138</v>
      </c>
      <c r="L21" s="49" t="n">
        <v>2114</v>
      </c>
      <c r="M21" s="4"/>
      <c r="N21" s="47" t="n">
        <v>45495</v>
      </c>
      <c r="O21" s="48" t="n">
        <v>2315</v>
      </c>
      <c r="P21" s="49" t="n">
        <v>2287</v>
      </c>
    </row>
    <row r="22" s="55" customFormat="true" ht="13" hidden="false" customHeight="false" outlineLevel="0" collapsed="false">
      <c r="B22" s="35" t="n">
        <v>45502</v>
      </c>
      <c r="C22" s="57" t="n">
        <v>174.6</v>
      </c>
      <c r="D22" s="58" t="n">
        <v>174.9</v>
      </c>
      <c r="E22" s="59"/>
      <c r="F22" s="35" t="n">
        <v>45502</v>
      </c>
      <c r="G22" s="57" t="n">
        <v>185.4</v>
      </c>
      <c r="H22" s="58" t="n">
        <v>185.7</v>
      </c>
      <c r="I22" s="60"/>
      <c r="J22" s="61" t="n">
        <v>45502</v>
      </c>
      <c r="K22" s="62" t="n">
        <v>2141</v>
      </c>
      <c r="L22" s="63" t="n">
        <v>2110</v>
      </c>
      <c r="M22" s="59"/>
      <c r="N22" s="61" t="n">
        <v>45502</v>
      </c>
      <c r="O22" s="62" t="n">
        <v>2318</v>
      </c>
      <c r="P22" s="63" t="n">
        <v>2284</v>
      </c>
    </row>
    <row r="23" s="55" customFormat="true" ht="13" hidden="false" customHeight="false" outlineLevel="0" collapsed="false">
      <c r="B23" s="64" t="n">
        <v>45509</v>
      </c>
      <c r="C23" s="65" t="n">
        <v>174</v>
      </c>
      <c r="D23" s="46" t="n">
        <v>174.6</v>
      </c>
      <c r="E23" s="4"/>
      <c r="F23" s="25" t="n">
        <v>45509</v>
      </c>
      <c r="G23" s="45" t="n">
        <v>184.8</v>
      </c>
      <c r="H23" s="46" t="n">
        <v>185.4</v>
      </c>
      <c r="J23" s="47" t="n">
        <v>45509</v>
      </c>
      <c r="K23" s="48" t="n">
        <v>2140</v>
      </c>
      <c r="L23" s="49" t="n">
        <v>2108</v>
      </c>
      <c r="M23" s="4"/>
      <c r="N23" s="47" t="n">
        <v>45509</v>
      </c>
      <c r="O23" s="48" t="n">
        <v>2314</v>
      </c>
      <c r="P23" s="49" t="n">
        <v>2284</v>
      </c>
    </row>
    <row r="24" s="55" customFormat="true" ht="13" hidden="false" customHeight="false" outlineLevel="0" collapsed="false">
      <c r="B24" s="56" t="n">
        <v>45517</v>
      </c>
      <c r="C24" s="57" t="n">
        <v>174</v>
      </c>
      <c r="D24" s="58" t="n">
        <v>174.6</v>
      </c>
      <c r="E24" s="59"/>
      <c r="F24" s="56" t="n">
        <v>45517</v>
      </c>
      <c r="G24" s="57" t="n">
        <v>184.9</v>
      </c>
      <c r="H24" s="58" t="n">
        <v>185.4</v>
      </c>
      <c r="I24" s="60"/>
      <c r="J24" s="61" t="n">
        <v>45517</v>
      </c>
      <c r="K24" s="62" t="n">
        <v>2143</v>
      </c>
      <c r="L24" s="63" t="n">
        <v>2109</v>
      </c>
      <c r="M24" s="59"/>
      <c r="N24" s="61" t="n">
        <v>45517</v>
      </c>
      <c r="O24" s="62" t="n">
        <v>2316</v>
      </c>
      <c r="P24" s="63" t="n">
        <v>2283</v>
      </c>
    </row>
    <row r="25" s="55" customFormat="true" ht="13" hidden="false" customHeight="false" outlineLevel="0" collapsed="false">
      <c r="B25" s="64" t="n">
        <v>45523</v>
      </c>
      <c r="C25" s="45" t="n">
        <v>173.9</v>
      </c>
      <c r="D25" s="46" t="n">
        <v>174.5</v>
      </c>
      <c r="E25" s="4"/>
      <c r="F25" s="64" t="n">
        <v>45523</v>
      </c>
      <c r="G25" s="45" t="n">
        <v>184.7</v>
      </c>
      <c r="H25" s="46" t="n">
        <v>185.3</v>
      </c>
      <c r="J25" s="47" t="n">
        <v>45523</v>
      </c>
      <c r="K25" s="48" t="n">
        <v>2140</v>
      </c>
      <c r="L25" s="49" t="n">
        <v>2109</v>
      </c>
      <c r="M25" s="4"/>
      <c r="N25" s="47" t="n">
        <v>45523</v>
      </c>
      <c r="O25" s="48" t="n">
        <v>2312</v>
      </c>
      <c r="P25" s="49" t="n">
        <v>2281</v>
      </c>
    </row>
    <row r="26" s="55" customFormat="true" ht="13" hidden="false" customHeight="false" outlineLevel="0" collapsed="false">
      <c r="B26" s="56" t="n">
        <v>45530</v>
      </c>
      <c r="C26" s="57" t="n">
        <v>174</v>
      </c>
      <c r="D26" s="58" t="n">
        <v>174.5</v>
      </c>
      <c r="E26" s="59"/>
      <c r="F26" s="56" t="n">
        <v>45530</v>
      </c>
      <c r="G26" s="57" t="n">
        <v>184.8</v>
      </c>
      <c r="H26" s="58" t="n">
        <v>185.3</v>
      </c>
      <c r="I26" s="60"/>
      <c r="J26" s="61" t="n">
        <v>45530</v>
      </c>
      <c r="K26" s="62" t="n">
        <v>2141</v>
      </c>
      <c r="L26" s="63" t="n">
        <v>2109</v>
      </c>
      <c r="M26" s="59"/>
      <c r="N26" s="61" t="n">
        <v>45530</v>
      </c>
      <c r="O26" s="62" t="n">
        <v>2316</v>
      </c>
      <c r="P26" s="63" t="n">
        <v>2283</v>
      </c>
    </row>
    <row r="27" s="55" customFormat="true" ht="13" hidden="false" customHeight="false" outlineLevel="0" collapsed="false">
      <c r="B27" s="64" t="n">
        <v>45537</v>
      </c>
      <c r="C27" s="45" t="n">
        <v>174.1</v>
      </c>
      <c r="D27" s="46" t="n">
        <v>174.4</v>
      </c>
      <c r="E27" s="4"/>
      <c r="F27" s="64" t="n">
        <v>45537</v>
      </c>
      <c r="G27" s="45" t="n">
        <v>184.8</v>
      </c>
      <c r="H27" s="46" t="n">
        <v>185.2</v>
      </c>
      <c r="J27" s="47" t="n">
        <v>45537</v>
      </c>
      <c r="K27" s="48" t="n">
        <v>2144</v>
      </c>
      <c r="L27" s="49" t="n">
        <v>2108</v>
      </c>
      <c r="M27" s="4"/>
      <c r="N27" s="47" t="n">
        <v>45537</v>
      </c>
      <c r="O27" s="48" t="n">
        <v>2314</v>
      </c>
      <c r="P27" s="49" t="n">
        <v>2281</v>
      </c>
    </row>
    <row r="28" s="55" customFormat="true" ht="13" hidden="false" customHeight="false" outlineLevel="0" collapsed="false">
      <c r="B28" s="56" t="n">
        <v>45544</v>
      </c>
      <c r="C28" s="57" t="n">
        <v>174</v>
      </c>
      <c r="D28" s="58" t="n">
        <v>174.5</v>
      </c>
      <c r="E28" s="59"/>
      <c r="F28" s="56" t="n">
        <v>45544</v>
      </c>
      <c r="G28" s="57" t="n">
        <v>184.8</v>
      </c>
      <c r="H28" s="58" t="n">
        <v>185.2</v>
      </c>
      <c r="I28" s="60"/>
      <c r="J28" s="61" t="n">
        <v>45544</v>
      </c>
      <c r="K28" s="62" t="n">
        <v>2138</v>
      </c>
      <c r="L28" s="63" t="n">
        <v>2105</v>
      </c>
      <c r="M28" s="59"/>
      <c r="N28" s="61" t="n">
        <v>45544</v>
      </c>
      <c r="O28" s="62" t="n">
        <v>2308</v>
      </c>
      <c r="P28" s="63" t="n">
        <v>2279</v>
      </c>
    </row>
    <row r="29" s="55" customFormat="true" ht="13" hidden="false" customHeight="false" outlineLevel="0" collapsed="false">
      <c r="B29" s="64" t="n">
        <v>45552</v>
      </c>
      <c r="C29" s="45" t="n">
        <v>174.1</v>
      </c>
      <c r="D29" s="46" t="n">
        <v>174.6</v>
      </c>
      <c r="E29" s="4"/>
      <c r="F29" s="64" t="n">
        <v>45552</v>
      </c>
      <c r="G29" s="45" t="n">
        <v>184.9</v>
      </c>
      <c r="H29" s="46" t="n">
        <v>185.4</v>
      </c>
      <c r="J29" s="47" t="n">
        <v>45552</v>
      </c>
      <c r="K29" s="48" t="n">
        <v>2142</v>
      </c>
      <c r="L29" s="49" t="n">
        <v>2107</v>
      </c>
      <c r="M29" s="4"/>
      <c r="N29" s="47" t="n">
        <v>45552</v>
      </c>
      <c r="O29" s="48" t="n">
        <v>2306</v>
      </c>
      <c r="P29" s="49" t="n">
        <v>2280</v>
      </c>
    </row>
    <row r="30" s="55" customFormat="true" ht="13" hidden="false" customHeight="false" outlineLevel="0" collapsed="false">
      <c r="B30" s="56" t="n">
        <v>45559</v>
      </c>
      <c r="C30" s="57" t="n">
        <v>174.3</v>
      </c>
      <c r="D30" s="58" t="n">
        <v>174.7</v>
      </c>
      <c r="E30" s="59"/>
      <c r="F30" s="56" t="n">
        <v>45559</v>
      </c>
      <c r="G30" s="57" t="n">
        <v>185.1</v>
      </c>
      <c r="H30" s="58" t="n">
        <v>185.4</v>
      </c>
      <c r="I30" s="60"/>
      <c r="J30" s="61" t="n">
        <v>45559</v>
      </c>
      <c r="K30" s="62" t="n">
        <v>2143</v>
      </c>
      <c r="L30" s="63" t="n">
        <v>2108</v>
      </c>
      <c r="M30" s="59"/>
      <c r="N30" s="61" t="n">
        <v>45559</v>
      </c>
      <c r="O30" s="62" t="n">
        <v>2309</v>
      </c>
      <c r="P30" s="63" t="n">
        <v>2280</v>
      </c>
    </row>
    <row r="31" s="2" customFormat="true" ht="13.75" hidden="false" customHeight="false" outlineLevel="0" collapsed="false">
      <c r="B31" s="66" t="n">
        <v>45565</v>
      </c>
      <c r="C31" s="67" t="n">
        <v>174.1</v>
      </c>
      <c r="D31" s="68" t="n">
        <v>174.8</v>
      </c>
      <c r="E31" s="4"/>
      <c r="F31" s="64" t="n">
        <v>45565</v>
      </c>
      <c r="G31" s="45" t="n">
        <v>184.8</v>
      </c>
      <c r="H31" s="46" t="n">
        <v>185.5</v>
      </c>
      <c r="J31" s="69" t="n">
        <v>45565</v>
      </c>
      <c r="K31" s="70" t="n">
        <v>2142</v>
      </c>
      <c r="L31" s="71" t="n">
        <v>2110</v>
      </c>
      <c r="M31" s="4"/>
      <c r="N31" s="47" t="n">
        <v>45565</v>
      </c>
      <c r="O31" s="48" t="n">
        <v>2307</v>
      </c>
      <c r="P31" s="49" t="n">
        <v>2282</v>
      </c>
    </row>
    <row r="32" s="2" customFormat="true" ht="13" hidden="false" customHeight="false" outlineLevel="0" collapsed="false">
      <c r="B32" s="9"/>
      <c r="F32" s="72"/>
      <c r="G32" s="73"/>
      <c r="H32" s="73"/>
      <c r="J32" s="9"/>
      <c r="N32" s="72"/>
      <c r="O32" s="73"/>
      <c r="P32" s="73"/>
    </row>
    <row r="33" s="2" customFormat="true" ht="13" hidden="false" customHeight="false" outlineLevel="0" collapsed="false">
      <c r="B33" s="9"/>
      <c r="F33" s="9"/>
      <c r="J33" s="9"/>
      <c r="N33" s="9"/>
    </row>
    <row r="34" s="2" customFormat="true" ht="13" hidden="false" customHeight="false" outlineLevel="0" collapsed="false">
      <c r="B34" s="9"/>
      <c r="F34" s="9"/>
      <c r="J34" s="9"/>
      <c r="N34" s="9"/>
    </row>
    <row r="35" s="2" customFormat="true" ht="13" hidden="false" customHeight="false" outlineLevel="0" collapsed="false">
      <c r="B35" s="9"/>
      <c r="F35" s="9"/>
      <c r="J35" s="9"/>
      <c r="N35" s="9"/>
    </row>
    <row r="36" s="2" customFormat="true" ht="13" hidden="false" customHeight="false" outlineLevel="0" collapsed="false">
      <c r="B36" s="9"/>
      <c r="F36" s="9"/>
      <c r="J36" s="9"/>
      <c r="N36" s="9"/>
    </row>
    <row r="37" s="2" customFormat="true" ht="13" hidden="false" customHeight="false" outlineLevel="0" collapsed="false">
      <c r="B37" s="9"/>
      <c r="F37" s="9"/>
      <c r="J37" s="9"/>
      <c r="N37" s="9"/>
    </row>
    <row r="38" s="2" customFormat="true" ht="13" hidden="false" customHeight="false" outlineLevel="0" collapsed="false">
      <c r="B38" s="9"/>
      <c r="F38" s="9"/>
      <c r="J38" s="9"/>
      <c r="N38" s="9"/>
    </row>
    <row r="39" s="2" customFormat="true" ht="13" hidden="false" customHeight="false" outlineLevel="0" collapsed="false">
      <c r="B39" s="9"/>
      <c r="F39" s="9"/>
      <c r="J39" s="9"/>
      <c r="N39" s="9"/>
    </row>
    <row r="40" s="2" customFormat="true" ht="13" hidden="false" customHeight="false" outlineLevel="0" collapsed="false">
      <c r="B40" s="9"/>
      <c r="F40" s="9"/>
      <c r="J40" s="9"/>
      <c r="N40" s="9"/>
    </row>
    <row r="41" s="2" customFormat="true" ht="13" hidden="false" customHeight="false" outlineLevel="0" collapsed="false">
      <c r="B41" s="9"/>
      <c r="F41" s="9"/>
      <c r="J41" s="9"/>
      <c r="N41" s="9"/>
    </row>
    <row r="42" s="2" customFormat="true" ht="13" hidden="false" customHeight="false" outlineLevel="0" collapsed="false">
      <c r="B42" s="9"/>
      <c r="F42" s="9"/>
      <c r="J42" s="9"/>
      <c r="N42" s="9"/>
    </row>
    <row r="43" s="2" customFormat="true" ht="13" hidden="false" customHeight="false" outlineLevel="0" collapsed="false">
      <c r="B43" s="9"/>
      <c r="F43" s="9"/>
      <c r="J43" s="9"/>
      <c r="N43" s="9"/>
    </row>
    <row r="44" s="2" customFormat="true" ht="13" hidden="false" customHeight="false" outlineLevel="0" collapsed="false">
      <c r="B44" s="9"/>
      <c r="F44" s="9"/>
      <c r="J44" s="9"/>
      <c r="N44" s="9"/>
    </row>
    <row r="45" s="2" customFormat="true" ht="13" hidden="false" customHeight="false" outlineLevel="0" collapsed="false">
      <c r="B45" s="9"/>
      <c r="F45" s="9"/>
      <c r="J45" s="9"/>
      <c r="N45" s="9"/>
    </row>
    <row r="46" s="2" customFormat="true" ht="13" hidden="false" customHeight="false" outlineLevel="0" collapsed="false">
      <c r="B46" s="9"/>
      <c r="F46" s="9"/>
      <c r="J46" s="9"/>
      <c r="N46" s="9"/>
    </row>
    <row r="47" s="2" customFormat="true" ht="13" hidden="false" customHeight="false" outlineLevel="0" collapsed="false">
      <c r="B47" s="9"/>
      <c r="F47" s="9"/>
      <c r="J47" s="9"/>
      <c r="N47" s="9"/>
    </row>
    <row r="48" s="2" customFormat="true" ht="13" hidden="false" customHeight="false" outlineLevel="0" collapsed="false">
      <c r="B48" s="9"/>
      <c r="F48" s="9"/>
      <c r="J48" s="9"/>
      <c r="N48" s="9"/>
    </row>
    <row r="49" customFormat="false" ht="13" hidden="false" customHeight="false" outlineLevel="0" collapsed="false">
      <c r="B49" s="9"/>
      <c r="C49" s="2"/>
      <c r="D49" s="2"/>
      <c r="E49" s="2"/>
      <c r="F49" s="9"/>
      <c r="G49" s="2"/>
      <c r="H49" s="2"/>
      <c r="I49" s="2"/>
      <c r="J49" s="9"/>
      <c r="K49" s="2"/>
      <c r="L49" s="2"/>
      <c r="M49" s="2"/>
      <c r="N49" s="9"/>
      <c r="O49" s="2"/>
      <c r="P49" s="2"/>
    </row>
    <row r="50" customFormat="false" ht="13" hidden="false" customHeight="false" outlineLevel="0" collapsed="false">
      <c r="B50" s="9"/>
      <c r="C50" s="2"/>
      <c r="D50" s="2"/>
      <c r="E50" s="2"/>
      <c r="F50" s="9"/>
      <c r="G50" s="2"/>
      <c r="H50" s="2"/>
      <c r="I50" s="2"/>
      <c r="J50" s="9"/>
      <c r="K50" s="2"/>
      <c r="L50" s="2"/>
      <c r="M50" s="2"/>
      <c r="N50" s="9"/>
      <c r="O50" s="2"/>
      <c r="P50" s="2"/>
    </row>
    <row r="51" s="2" customFormat="true" ht="13" hidden="false" customHeight="false" outlineLevel="0" collapsed="false">
      <c r="B51" s="9"/>
      <c r="F51" s="9"/>
      <c r="J51" s="9"/>
      <c r="N51" s="9"/>
    </row>
    <row r="52" s="55" customFormat="true" ht="13" hidden="false" customHeight="false" outlineLevel="0" collapsed="false">
      <c r="B52" s="9"/>
      <c r="C52" s="2"/>
      <c r="D52" s="2"/>
      <c r="E52" s="2"/>
      <c r="F52" s="9"/>
      <c r="G52" s="2"/>
      <c r="H52" s="2"/>
      <c r="I52" s="2"/>
      <c r="J52" s="9"/>
      <c r="K52" s="2"/>
      <c r="L52" s="2"/>
      <c r="M52" s="2"/>
      <c r="N52" s="9"/>
      <c r="O52" s="2"/>
      <c r="P52" s="2"/>
    </row>
    <row r="53" customFormat="false" ht="13" hidden="false" customHeight="false" outlineLevel="0" collapsed="false">
      <c r="B53" s="9"/>
      <c r="C53" s="2"/>
      <c r="D53" s="2"/>
      <c r="E53" s="2"/>
      <c r="F53" s="9"/>
      <c r="G53" s="2"/>
      <c r="H53" s="2"/>
      <c r="I53" s="2"/>
      <c r="J53" s="9"/>
      <c r="K53" s="2"/>
      <c r="L53" s="2"/>
      <c r="M53" s="2"/>
      <c r="N53" s="9"/>
      <c r="O53" s="2"/>
      <c r="P53" s="2"/>
    </row>
    <row r="54" customFormat="false" ht="13" hidden="false" customHeight="false" outlineLevel="0" collapsed="false">
      <c r="B54" s="9"/>
      <c r="C54" s="2"/>
      <c r="D54" s="2"/>
      <c r="E54" s="2"/>
      <c r="F54" s="9"/>
      <c r="G54" s="2"/>
      <c r="H54" s="2"/>
      <c r="I54" s="2"/>
      <c r="J54" s="9"/>
      <c r="K54" s="2"/>
      <c r="L54" s="2"/>
      <c r="M54" s="2"/>
      <c r="N54" s="9"/>
      <c r="O54" s="2"/>
      <c r="P54" s="2"/>
    </row>
    <row r="55" s="2" customFormat="true" ht="13" hidden="false" customHeight="false" outlineLevel="0" collapsed="false">
      <c r="B55" s="74"/>
      <c r="C55" s="55"/>
      <c r="D55" s="55"/>
      <c r="E55" s="55"/>
      <c r="F55" s="74"/>
      <c r="G55" s="55"/>
      <c r="H55" s="55"/>
      <c r="I55" s="55"/>
      <c r="J55" s="74"/>
      <c r="K55" s="55"/>
      <c r="L55" s="55"/>
      <c r="M55" s="55"/>
      <c r="N55" s="74"/>
      <c r="O55" s="55"/>
      <c r="P55" s="55"/>
    </row>
    <row r="56" s="2" customFormat="true" ht="13" hidden="false" customHeight="false" outlineLevel="0" collapsed="false">
      <c r="A56" s="7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2" customFormat="true" ht="13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2" customFormat="true" ht="13" hidden="false" customHeight="false" outlineLevel="0" collapsed="false">
      <c r="B58" s="9"/>
      <c r="F58" s="9"/>
      <c r="J58" s="9"/>
      <c r="N58" s="9"/>
    </row>
    <row r="59" s="2" customFormat="true" ht="13" hidden="false" customHeight="false" outlineLevel="0" collapsed="false">
      <c r="B59" s="9"/>
      <c r="F59" s="9"/>
      <c r="J59" s="9"/>
      <c r="N59" s="9"/>
    </row>
    <row r="60" s="2" customFormat="true" ht="13" hidden="false" customHeight="false" outlineLevel="0" collapsed="false">
      <c r="B60" s="9"/>
      <c r="F60" s="9"/>
      <c r="J60" s="9"/>
      <c r="N60" s="9"/>
    </row>
    <row r="61" s="2" customFormat="true" ht="13" hidden="false" customHeight="false" outlineLevel="0" collapsed="false">
      <c r="B61" s="9"/>
      <c r="F61" s="9"/>
      <c r="J61" s="9"/>
      <c r="N61" s="9"/>
    </row>
    <row r="62" s="2" customFormat="true" ht="13" hidden="false" customHeight="false" outlineLevel="0" collapsed="false">
      <c r="B62" s="9"/>
      <c r="F62" s="9"/>
      <c r="J62" s="9"/>
      <c r="N62" s="9"/>
    </row>
    <row r="63" s="2" customFormat="true" ht="13" hidden="false" customHeight="false" outlineLevel="0" collapsed="false">
      <c r="B63" s="9"/>
      <c r="F63" s="9"/>
      <c r="J63" s="9"/>
      <c r="N63" s="9"/>
    </row>
    <row r="64" s="2" customFormat="true" ht="13" hidden="false" customHeight="false" outlineLevel="0" collapsed="false">
      <c r="B64" s="9"/>
      <c r="F64" s="9"/>
      <c r="J64" s="9"/>
      <c r="N64" s="9"/>
    </row>
    <row r="65" s="2" customFormat="true" ht="13" hidden="false" customHeight="false" outlineLevel="0" collapsed="false">
      <c r="B65" s="9"/>
      <c r="F65" s="9"/>
      <c r="J65" s="9"/>
      <c r="N65" s="9"/>
    </row>
    <row r="66" s="2" customFormat="true" ht="13" hidden="false" customHeight="false" outlineLevel="0" collapsed="false">
      <c r="B66" s="9"/>
      <c r="F66" s="9"/>
      <c r="J66" s="9"/>
      <c r="N66" s="9"/>
    </row>
    <row r="67" s="2" customFormat="true" ht="13" hidden="false" customHeight="false" outlineLevel="0" collapsed="false">
      <c r="B67" s="9"/>
      <c r="F67" s="9"/>
      <c r="J67" s="9"/>
      <c r="N67" s="9"/>
    </row>
    <row r="68" s="2" customFormat="true" ht="13" hidden="false" customHeight="false" outlineLevel="0" collapsed="false">
      <c r="B68" s="9"/>
      <c r="F68" s="9"/>
      <c r="J68" s="9"/>
      <c r="N68" s="9"/>
    </row>
    <row r="69" s="2" customFormat="true" ht="13" hidden="false" customHeight="false" outlineLevel="0" collapsed="false">
      <c r="B69" s="9"/>
      <c r="F69" s="9"/>
      <c r="J69" s="9"/>
      <c r="N69" s="9"/>
    </row>
    <row r="70" s="2" customFormat="true" ht="13" hidden="false" customHeight="false" outlineLevel="0" collapsed="false">
      <c r="B70" s="9"/>
      <c r="F70" s="9"/>
      <c r="J70" s="9"/>
      <c r="N70" s="9"/>
    </row>
    <row r="71" s="2" customFormat="true" ht="13" hidden="false" customHeight="false" outlineLevel="0" collapsed="false">
      <c r="B71" s="9"/>
      <c r="F71" s="9"/>
      <c r="J71" s="9"/>
      <c r="N71" s="9"/>
    </row>
    <row r="72" s="2" customFormat="true" ht="13" hidden="false" customHeight="false" outlineLevel="0" collapsed="false">
      <c r="B72" s="9"/>
      <c r="F72" s="9"/>
      <c r="J72" s="9"/>
      <c r="N72" s="9"/>
    </row>
    <row r="73" s="2" customFormat="true" ht="13" hidden="false" customHeight="false" outlineLevel="0" collapsed="false">
      <c r="B73" s="9"/>
      <c r="F73" s="9"/>
      <c r="J73" s="9"/>
      <c r="N73" s="9"/>
    </row>
    <row r="74" s="2" customFormat="true" ht="13" hidden="false" customHeight="false" outlineLevel="0" collapsed="false">
      <c r="B74" s="9"/>
      <c r="F74" s="9"/>
      <c r="J74" s="9"/>
      <c r="N74" s="9"/>
    </row>
    <row r="75" s="2" customFormat="true" ht="13" hidden="false" customHeight="false" outlineLevel="0" collapsed="false">
      <c r="B75" s="9"/>
      <c r="F75" s="9"/>
      <c r="J75" s="9"/>
      <c r="N75" s="9"/>
    </row>
    <row r="76" s="2" customFormat="true" ht="13" hidden="false" customHeight="false" outlineLevel="0" collapsed="false">
      <c r="B76" s="9"/>
      <c r="F76" s="9"/>
      <c r="J76" s="9"/>
      <c r="N76" s="9"/>
    </row>
    <row r="77" s="2" customFormat="true" ht="13" hidden="false" customHeight="false" outlineLevel="0" collapsed="false">
      <c r="B77" s="9"/>
      <c r="F77" s="9"/>
      <c r="J77" s="9"/>
      <c r="N77" s="9"/>
    </row>
    <row r="78" s="2" customFormat="true" ht="13" hidden="false" customHeight="false" outlineLevel="0" collapsed="false">
      <c r="B78" s="9"/>
      <c r="F78" s="9"/>
      <c r="J78" s="9"/>
      <c r="N78" s="9"/>
    </row>
    <row r="79" s="2" customFormat="true" ht="13" hidden="false" customHeight="false" outlineLevel="0" collapsed="false">
      <c r="B79" s="9"/>
      <c r="F79" s="9"/>
      <c r="J79" s="9"/>
      <c r="N79" s="9"/>
    </row>
    <row r="80" s="2" customFormat="true" ht="13" hidden="false" customHeight="false" outlineLevel="0" collapsed="false">
      <c r="B80" s="9"/>
      <c r="F80" s="9"/>
      <c r="J80" s="9"/>
      <c r="N80" s="9"/>
    </row>
    <row r="81" s="2" customFormat="true" ht="13" hidden="false" customHeight="false" outlineLevel="0" collapsed="false">
      <c r="B81" s="9"/>
      <c r="F81" s="9"/>
      <c r="J81" s="9"/>
      <c r="N81" s="9"/>
    </row>
    <row r="82" s="2" customFormat="true" ht="13" hidden="false" customHeight="false" outlineLevel="0" collapsed="false">
      <c r="B82" s="9"/>
      <c r="F82" s="9"/>
      <c r="J82" s="9"/>
      <c r="N82" s="9"/>
    </row>
    <row r="83" s="2" customFormat="true" ht="13" hidden="false" customHeight="false" outlineLevel="0" collapsed="false">
      <c r="B83" s="9"/>
      <c r="F83" s="9"/>
      <c r="J83" s="9"/>
      <c r="N83" s="9"/>
    </row>
    <row r="84" s="2" customFormat="true" ht="13" hidden="false" customHeight="false" outlineLevel="0" collapsed="false">
      <c r="B84" s="9"/>
      <c r="F84" s="9"/>
      <c r="J84" s="9"/>
      <c r="N84" s="9"/>
    </row>
    <row r="85" s="2" customFormat="true" ht="13" hidden="false" customHeight="false" outlineLevel="0" collapsed="false">
      <c r="B85" s="9"/>
      <c r="F85" s="9"/>
      <c r="J85" s="9"/>
      <c r="N85" s="9"/>
    </row>
    <row r="86" s="2" customFormat="true" ht="13" hidden="false" customHeight="false" outlineLevel="0" collapsed="false">
      <c r="B86" s="9"/>
      <c r="F86" s="9"/>
      <c r="J86" s="9"/>
      <c r="N86" s="9"/>
    </row>
    <row r="87" s="2" customFormat="true" ht="13" hidden="false" customHeight="false" outlineLevel="0" collapsed="false">
      <c r="B87" s="9"/>
      <c r="F87" s="9"/>
      <c r="J87" s="9"/>
      <c r="N87" s="9"/>
    </row>
    <row r="88" s="2" customFormat="true" ht="13" hidden="false" customHeight="false" outlineLevel="0" collapsed="false">
      <c r="B88" s="9"/>
      <c r="F88" s="9"/>
      <c r="J88" s="9"/>
      <c r="N88" s="9"/>
    </row>
    <row r="89" s="55" customFormat="true" ht="13" hidden="false" customHeight="false" outlineLevel="0" collapsed="false">
      <c r="B89" s="9"/>
      <c r="C89" s="2"/>
      <c r="D89" s="2"/>
      <c r="E89" s="2"/>
      <c r="F89" s="9"/>
      <c r="G89" s="2"/>
      <c r="H89" s="2"/>
      <c r="I89" s="2"/>
      <c r="J89" s="9"/>
      <c r="K89" s="2"/>
      <c r="L89" s="2"/>
      <c r="M89" s="2"/>
      <c r="N89" s="9"/>
      <c r="O89" s="2"/>
      <c r="P89" s="2"/>
    </row>
    <row r="90" customFormat="false" ht="13" hidden="false" customHeight="false" outlineLevel="0" collapsed="false">
      <c r="B90" s="9"/>
      <c r="C90" s="2"/>
      <c r="D90" s="2"/>
      <c r="E90" s="2"/>
      <c r="F90" s="9"/>
      <c r="G90" s="2"/>
      <c r="H90" s="2"/>
      <c r="I90" s="2"/>
      <c r="J90" s="9"/>
      <c r="K90" s="2"/>
      <c r="L90" s="2"/>
      <c r="M90" s="2"/>
      <c r="N90" s="9"/>
      <c r="O90" s="2"/>
      <c r="P90" s="2"/>
    </row>
    <row r="91" customFormat="false" ht="13" hidden="false" customHeight="false" outlineLevel="0" collapsed="false">
      <c r="B91" s="9"/>
      <c r="C91" s="2"/>
      <c r="D91" s="2"/>
      <c r="E91" s="2"/>
      <c r="F91" s="9"/>
      <c r="G91" s="2"/>
      <c r="H91" s="2"/>
      <c r="I91" s="2"/>
      <c r="J91" s="9"/>
      <c r="K91" s="2"/>
      <c r="L91" s="2"/>
      <c r="M91" s="2"/>
      <c r="N91" s="9"/>
      <c r="O91" s="2"/>
      <c r="P91" s="2"/>
    </row>
    <row r="92" s="2" customFormat="true" ht="13" hidden="false" customHeight="false" outlineLevel="0" collapsed="false">
      <c r="B92" s="74"/>
      <c r="C92" s="55"/>
      <c r="D92" s="55"/>
      <c r="E92" s="55"/>
      <c r="F92" s="74"/>
      <c r="G92" s="55"/>
      <c r="H92" s="55"/>
      <c r="I92" s="55"/>
      <c r="J92" s="74"/>
      <c r="K92" s="55"/>
      <c r="L92" s="55"/>
      <c r="M92" s="55"/>
      <c r="N92" s="74"/>
      <c r="O92" s="55"/>
      <c r="P92" s="55"/>
    </row>
    <row r="93" s="2" customFormat="true" ht="13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s="2" customFormat="true" ht="13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s="2" customFormat="true" ht="13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s="2" customFormat="true" ht="13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s="2" customFormat="true" ht="13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s="2" customFormat="true" ht="13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2" customFormat="true" ht="13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2" customFormat="true" ht="13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s="2" customFormat="true" ht="13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s="2" customFormat="true" ht="13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s="2" customFormat="true" ht="13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s="2" customFormat="true" ht="13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s="2" customFormat="true" ht="13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s="2" customFormat="true" ht="13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s="2" customFormat="true" ht="13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2" customFormat="true" ht="13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s="2" customFormat="true" ht="13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2" customFormat="true" ht="13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s="2" customFormat="true" ht="13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2" customFormat="true" ht="13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2" customFormat="true" ht="13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2" customFormat="true" ht="13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" customFormat="true" ht="13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" customFormat="true" ht="13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" customFormat="true" ht="13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" customFormat="true" ht="13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" customFormat="true" ht="13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2" customFormat="true" ht="13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2" customFormat="true" ht="13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2" customFormat="true" ht="13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2" customFormat="true" ht="13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2" customFormat="true" ht="13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2" customFormat="true" ht="13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55" customFormat="true" ht="13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V51" activeCellId="0" sqref="V5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高先 啓子</cp:lastModifiedBy>
  <cp:lastPrinted>2024-03-20T07:27:00Z</cp:lastPrinted>
  <dcterms:modified xsi:type="dcterms:W3CDTF">2024-10-17T00:58:25Z</dcterms:modified>
  <cp:revision>0</cp:revision>
  <dc:subject/>
  <dc:title/>
</cp:coreProperties>
</file>