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平成２６年度" sheetId="1" state="visible" r:id="rId2"/>
  </sheets>
  <definedNames>
    <definedName function="false" hidden="false" localSheetId="0" name="_xlnm.Print_Area" vbProcedure="false">平成２６年度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6">
  <si>
    <t xml:space="preserve">高等学校</t>
  </si>
  <si>
    <t xml:space="preserve">卒業後の状況</t>
  </si>
  <si>
    <t xml:space="preserve">６０　市町別状況別卒業者数</t>
  </si>
  <si>
    <t xml:space="preserve">単位：人</t>
  </si>
  <si>
    <t xml:space="preserve">区　　　分</t>
  </si>
  <si>
    <t xml:space="preserve">卒　業　者　数</t>
  </si>
  <si>
    <t xml:space="preserve">進　　学　　者</t>
  </si>
  <si>
    <t xml:space="preserve">専修学校（専門課程）</t>
  </si>
  <si>
    <t xml:space="preserve">専修学校（一般課程）</t>
  </si>
  <si>
    <t xml:space="preserve">就　　職　　者</t>
  </si>
  <si>
    <t xml:space="preserve">一時的な仕事</t>
  </si>
  <si>
    <t xml:space="preserve">左記以外の者</t>
  </si>
  <si>
    <t xml:space="preserve">不詳・死亡の者</t>
  </si>
  <si>
    <r>
      <rPr>
        <sz val="12"/>
        <rFont val="Noto Sans"/>
        <family val="2"/>
      </rPr>
      <t xml:space="preserve">左記Ａ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Ｂ及びＣのうち</t>
    </r>
  </si>
  <si>
    <t xml:space="preserve">区分</t>
  </si>
  <si>
    <t xml:space="preserve">等　入　学　者</t>
  </si>
  <si>
    <t xml:space="preserve">に就いた者</t>
  </si>
  <si>
    <t xml:space="preserve">就 職 し て い る 者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Ｅ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Ｆ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総 数</t>
  </si>
  <si>
    <t xml:space="preserve">Ａの</t>
  </si>
  <si>
    <t xml:space="preserve">Ｂの</t>
  </si>
  <si>
    <t xml:space="preserve">Ｃの</t>
  </si>
  <si>
    <t xml:space="preserve">男</t>
  </si>
  <si>
    <t xml:space="preserve">女</t>
  </si>
  <si>
    <t xml:space="preserve">う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-</t>
  </si>
  <si>
    <t xml:space="preserve">国　　　立</t>
  </si>
  <si>
    <t xml:space="preserve">国</t>
  </si>
  <si>
    <t xml:space="preserve">公    　立</t>
  </si>
  <si>
    <t xml:space="preserve">公</t>
  </si>
  <si>
    <t xml:space="preserve">私    　立</t>
  </si>
  <si>
    <t xml:space="preserve">私</t>
  </si>
  <si>
    <r>
      <rPr>
        <sz val="12"/>
        <color rgb="FFFF0000"/>
        <rFont val="Noto Sans"/>
        <family val="2"/>
      </rPr>
      <t xml:space="preserve">Ｃ</t>
    </r>
    <r>
      <rPr>
        <sz val="12"/>
        <color rgb="FFFF0000"/>
        <rFont val="ＭＳ 明朝"/>
        <family val="1"/>
        <charset val="128"/>
      </rPr>
      <t xml:space="preserve">(+</t>
    </r>
    <r>
      <rPr>
        <sz val="12"/>
        <color rgb="FFFF0000"/>
        <rFont val="Noto Sans"/>
        <family val="2"/>
      </rPr>
      <t xml:space="preserve">Ｄ</t>
    </r>
    <r>
      <rPr>
        <sz val="12"/>
        <color rgb="FFFF0000"/>
        <rFont val="ＭＳ 明朝"/>
        <family val="1"/>
        <charset val="128"/>
      </rPr>
      <t xml:space="preserve">)</t>
    </r>
  </si>
  <si>
    <t xml:space="preserve">全　日　制</t>
  </si>
  <si>
    <t xml:space="preserve">全</t>
  </si>
  <si>
    <t xml:space="preserve">定　時　制</t>
  </si>
  <si>
    <t xml:space="preserve">定</t>
  </si>
  <si>
    <t xml:space="preserve">通　信　制</t>
  </si>
  <si>
    <t xml:space="preserve">…</t>
  </si>
  <si>
    <t xml:space="preserve">通</t>
  </si>
  <si>
    <t xml:space="preserve">（総数の内訳）</t>
  </si>
  <si>
    <t xml:space="preserve">広 島 市</t>
  </si>
  <si>
    <t xml:space="preserve">中　　区</t>
  </si>
  <si>
    <t xml:space="preserve">東　　区</t>
  </si>
  <si>
    <t xml:space="preserve">南　　区</t>
  </si>
  <si>
    <t xml:space="preserve">西　　区</t>
  </si>
  <si>
    <t xml:space="preserve">安佐南区</t>
  </si>
  <si>
    <t xml:space="preserve">安佐北区</t>
  </si>
  <si>
    <t xml:space="preserve">安 芸 区</t>
  </si>
  <si>
    <t xml:space="preserve">佐 伯 区</t>
  </si>
  <si>
    <t xml:space="preserve">呉    市</t>
  </si>
  <si>
    <t xml:space="preserve">竹 原 市</t>
  </si>
  <si>
    <t xml:space="preserve">三 原 市</t>
  </si>
  <si>
    <t xml:space="preserve">尾 道 市</t>
  </si>
  <si>
    <t xml:space="preserve">福 山 市</t>
  </si>
  <si>
    <t xml:space="preserve">府 中 市</t>
  </si>
  <si>
    <t xml:space="preserve">三 次 市</t>
  </si>
  <si>
    <t xml:space="preserve">庄 原 市</t>
  </si>
  <si>
    <t xml:space="preserve">大 竹 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 中 町</t>
  </si>
  <si>
    <t xml:space="preserve">海 田 町</t>
  </si>
  <si>
    <t xml:space="preserve">熊 野 町</t>
  </si>
  <si>
    <t xml:space="preserve">坂    町</t>
  </si>
  <si>
    <t xml:space="preserve">安芸太田町</t>
  </si>
  <si>
    <t xml:space="preserve">北広島町</t>
  </si>
  <si>
    <t xml:space="preserve">大崎上島町</t>
  </si>
  <si>
    <t xml:space="preserve">世 羅 町</t>
  </si>
  <si>
    <t xml:space="preserve">神石高原町</t>
  </si>
  <si>
    <r>
      <rPr>
        <sz val="12"/>
        <rFont val="Noto Sans"/>
        <family val="2"/>
      </rPr>
      <t xml:space="preserve">注）１　この表は，前年度間の卒業者の状況を調査年度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集計したものである｡</t>
    </r>
  </si>
  <si>
    <t xml:space="preserve">　　２　「専修学校（一般課程）等入学者」とは，専修学校（高等課程，一般課程），各種学校，公共職業能力開発施設等入学者をいう。</t>
  </si>
  <si>
    <t xml:space="preserve">　　３　高等学校（専攻科）の卒業者は，含んでいない。</t>
  </si>
  <si>
    <t xml:space="preserve">　　４　通信制課程においては，「一時的な仕事に就いた者」は調査していない。</t>
  </si>
  <si>
    <t xml:space="preserve">　　５　「左記以外の者」とは，家事手伝いをしている者，外国の大学等に入学した者，進路が未定であることが明らかな者等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[RED]#,##0"/>
    <numFmt numFmtId="174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2" xfId="46"/>
    <cellStyle name="標準 3" xfId="47"/>
    <cellStyle name="標準 4" xfId="48"/>
    <cellStyle name="標準 5" xfId="49"/>
    <cellStyle name="標準 6" xfId="50"/>
    <cellStyle name="標準 7" xfId="51"/>
    <cellStyle name="標準 8" xfId="52"/>
    <cellStyle name="標準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9" min="4" style="1" width="8.62"/>
    <col collapsed="false" customWidth="true" hidden="false" outlineLevel="0" max="27" min="10" style="1" width="7.12"/>
    <col collapsed="false" customWidth="true" hidden="false" outlineLevel="0" max="28" min="28" style="1" width="6.12"/>
    <col collapsed="false" customWidth="true" hidden="false" outlineLevel="0" max="29" min="29" style="1" width="5.49"/>
    <col collapsed="false" customWidth="true" hidden="false" outlineLevel="0" max="30" min="30" style="1" width="5.75"/>
    <col collapsed="false" customWidth="true" hidden="false" outlineLevel="0" max="31" min="31" style="1" width="5.49"/>
    <col collapsed="false" customWidth="true" hidden="false" outlineLevel="0" max="32" min="32" style="2" width="4.62"/>
    <col collapsed="false" customWidth="false" hidden="false" outlineLevel="0" max="257" min="33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</row>
    <row r="4" customFormat="false" ht="15.95" hidden="false" customHeight="true" outlineLevel="0" collapsed="false">
      <c r="A4" s="3"/>
      <c r="B4" s="3"/>
      <c r="C4" s="3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4"/>
    </row>
    <row r="6" customFormat="false" ht="15.95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/>
      <c r="G6" s="6" t="s">
        <v>6</v>
      </c>
      <c r="H6" s="6"/>
      <c r="I6" s="6"/>
      <c r="J6" s="7" t="s">
        <v>7</v>
      </c>
      <c r="K6" s="7"/>
      <c r="L6" s="7"/>
      <c r="M6" s="7" t="s">
        <v>8</v>
      </c>
      <c r="N6" s="7"/>
      <c r="O6" s="7"/>
      <c r="P6" s="6" t="s">
        <v>9</v>
      </c>
      <c r="Q6" s="6"/>
      <c r="R6" s="6"/>
      <c r="S6" s="8" t="s">
        <v>10</v>
      </c>
      <c r="T6" s="8"/>
      <c r="U6" s="8"/>
      <c r="V6" s="6" t="s">
        <v>11</v>
      </c>
      <c r="W6" s="6"/>
      <c r="X6" s="6"/>
      <c r="Y6" s="6" t="s">
        <v>12</v>
      </c>
      <c r="Z6" s="6"/>
      <c r="AA6" s="6"/>
      <c r="AB6" s="7" t="s">
        <v>13</v>
      </c>
      <c r="AC6" s="7"/>
      <c r="AD6" s="7"/>
      <c r="AE6" s="7"/>
      <c r="AF6" s="9" t="s">
        <v>14</v>
      </c>
    </row>
    <row r="7" customFormat="false" ht="15.9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10" t="s">
        <v>6</v>
      </c>
      <c r="K7" s="10"/>
      <c r="L7" s="10"/>
      <c r="M7" s="10" t="s">
        <v>15</v>
      </c>
      <c r="N7" s="10"/>
      <c r="O7" s="10"/>
      <c r="P7" s="6"/>
      <c r="Q7" s="6"/>
      <c r="R7" s="6"/>
      <c r="S7" s="10" t="s">
        <v>16</v>
      </c>
      <c r="T7" s="10"/>
      <c r="U7" s="10"/>
      <c r="V7" s="6"/>
      <c r="W7" s="6"/>
      <c r="X7" s="6"/>
      <c r="Y7" s="6"/>
      <c r="Z7" s="6"/>
      <c r="AA7" s="6"/>
      <c r="AB7" s="11" t="s">
        <v>17</v>
      </c>
      <c r="AC7" s="11"/>
      <c r="AD7" s="11"/>
      <c r="AE7" s="11"/>
      <c r="AF7" s="9"/>
    </row>
    <row r="8" customFormat="false" ht="15.95" hidden="false" customHeight="true" outlineLevel="0" collapsed="false">
      <c r="A8" s="5"/>
      <c r="B8" s="5"/>
      <c r="C8" s="5"/>
      <c r="D8" s="11" t="s">
        <v>18</v>
      </c>
      <c r="E8" s="11"/>
      <c r="F8" s="11"/>
      <c r="G8" s="12"/>
      <c r="H8" s="13" t="s">
        <v>19</v>
      </c>
      <c r="I8" s="14"/>
      <c r="J8" s="12"/>
      <c r="K8" s="13" t="s">
        <v>20</v>
      </c>
      <c r="L8" s="14"/>
      <c r="M8" s="12"/>
      <c r="N8" s="13" t="s">
        <v>21</v>
      </c>
      <c r="O8" s="14"/>
      <c r="P8" s="12"/>
      <c r="Q8" s="13" t="s">
        <v>22</v>
      </c>
      <c r="R8" s="14"/>
      <c r="S8" s="13"/>
      <c r="T8" s="13" t="s">
        <v>23</v>
      </c>
      <c r="U8" s="13"/>
      <c r="V8" s="12"/>
      <c r="W8" s="13" t="s">
        <v>24</v>
      </c>
      <c r="X8" s="14"/>
      <c r="Y8" s="12"/>
      <c r="Z8" s="13" t="s">
        <v>25</v>
      </c>
      <c r="AA8" s="14"/>
      <c r="AB8" s="15" t="s">
        <v>26</v>
      </c>
      <c r="AC8" s="16" t="s">
        <v>27</v>
      </c>
      <c r="AD8" s="16" t="s">
        <v>28</v>
      </c>
      <c r="AE8" s="17" t="s">
        <v>29</v>
      </c>
      <c r="AF8" s="9"/>
    </row>
    <row r="9" customFormat="false" ht="15.95" hidden="false" customHeight="true" outlineLevel="0" collapsed="false">
      <c r="A9" s="5"/>
      <c r="B9" s="5"/>
      <c r="C9" s="5"/>
      <c r="D9" s="15" t="s">
        <v>26</v>
      </c>
      <c r="E9" s="15" t="s">
        <v>30</v>
      </c>
      <c r="F9" s="15" t="s">
        <v>31</v>
      </c>
      <c r="G9" s="15" t="s">
        <v>26</v>
      </c>
      <c r="H9" s="15" t="s">
        <v>30</v>
      </c>
      <c r="I9" s="15" t="s">
        <v>31</v>
      </c>
      <c r="J9" s="15" t="s">
        <v>26</v>
      </c>
      <c r="K9" s="15" t="s">
        <v>30</v>
      </c>
      <c r="L9" s="15" t="s">
        <v>31</v>
      </c>
      <c r="M9" s="15" t="s">
        <v>26</v>
      </c>
      <c r="N9" s="15" t="s">
        <v>30</v>
      </c>
      <c r="O9" s="15" t="s">
        <v>31</v>
      </c>
      <c r="P9" s="15" t="s">
        <v>26</v>
      </c>
      <c r="Q9" s="15" t="s">
        <v>30</v>
      </c>
      <c r="R9" s="15" t="s">
        <v>31</v>
      </c>
      <c r="S9" s="15" t="s">
        <v>26</v>
      </c>
      <c r="T9" s="15" t="s">
        <v>30</v>
      </c>
      <c r="U9" s="15" t="s">
        <v>31</v>
      </c>
      <c r="V9" s="15" t="s">
        <v>26</v>
      </c>
      <c r="W9" s="15" t="s">
        <v>30</v>
      </c>
      <c r="X9" s="15" t="s">
        <v>31</v>
      </c>
      <c r="Y9" s="15" t="s">
        <v>26</v>
      </c>
      <c r="Z9" s="15" t="s">
        <v>30</v>
      </c>
      <c r="AA9" s="18" t="s">
        <v>31</v>
      </c>
      <c r="AB9" s="15"/>
      <c r="AC9" s="19" t="s">
        <v>32</v>
      </c>
      <c r="AD9" s="19" t="s">
        <v>32</v>
      </c>
      <c r="AE9" s="13" t="s">
        <v>32</v>
      </c>
      <c r="AF9" s="9"/>
    </row>
    <row r="10" customFormat="false" ht="15.95" hidden="false" customHeight="true" outlineLevel="0" collapsed="false">
      <c r="A10" s="20" t="s">
        <v>33</v>
      </c>
      <c r="B10" s="20"/>
      <c r="C10" s="20"/>
      <c r="D10" s="21" t="n">
        <v>24905</v>
      </c>
      <c r="E10" s="22" t="n">
        <v>12525</v>
      </c>
      <c r="F10" s="22" t="n">
        <v>12380</v>
      </c>
      <c r="G10" s="22" t="n">
        <v>14670</v>
      </c>
      <c r="H10" s="22" t="n">
        <v>7144</v>
      </c>
      <c r="I10" s="22" t="n">
        <v>7526</v>
      </c>
      <c r="J10" s="22" t="n">
        <v>3472</v>
      </c>
      <c r="K10" s="22" t="n">
        <v>1286</v>
      </c>
      <c r="L10" s="22" t="n">
        <v>2186</v>
      </c>
      <c r="M10" s="22" t="n">
        <v>2231</v>
      </c>
      <c r="N10" s="22" t="n">
        <v>1459</v>
      </c>
      <c r="O10" s="22" t="n">
        <v>772</v>
      </c>
      <c r="P10" s="22" t="n">
        <v>3371</v>
      </c>
      <c r="Q10" s="22" t="n">
        <v>2125</v>
      </c>
      <c r="R10" s="22" t="n">
        <v>1246</v>
      </c>
      <c r="S10" s="23" t="n">
        <v>237</v>
      </c>
      <c r="T10" s="23" t="n">
        <v>80</v>
      </c>
      <c r="U10" s="23" t="n">
        <v>157</v>
      </c>
      <c r="V10" s="22" t="n">
        <v>905</v>
      </c>
      <c r="W10" s="22" t="n">
        <v>425</v>
      </c>
      <c r="X10" s="22" t="n">
        <v>480</v>
      </c>
      <c r="Y10" s="23" t="n">
        <v>19</v>
      </c>
      <c r="Z10" s="23" t="n">
        <v>6</v>
      </c>
      <c r="AA10" s="23" t="n">
        <v>13</v>
      </c>
      <c r="AB10" s="22" t="n">
        <v>63</v>
      </c>
      <c r="AC10" s="22" t="n">
        <v>1</v>
      </c>
      <c r="AD10" s="23" t="n">
        <v>29</v>
      </c>
      <c r="AE10" s="22" t="n">
        <v>33</v>
      </c>
      <c r="AF10" s="24" t="n">
        <v>25</v>
      </c>
    </row>
    <row r="11" customFormat="false" ht="15.95" hidden="false" customHeight="true" outlineLevel="0" collapsed="false">
      <c r="A11" s="20" t="n">
        <v>26</v>
      </c>
      <c r="B11" s="20"/>
      <c r="C11" s="20"/>
      <c r="D11" s="25" t="n">
        <v>24289</v>
      </c>
      <c r="E11" s="26" t="n">
        <v>12089</v>
      </c>
      <c r="F11" s="26" t="n">
        <v>12200</v>
      </c>
      <c r="G11" s="26" t="n">
        <v>14157</v>
      </c>
      <c r="H11" s="26" t="n">
        <v>6842</v>
      </c>
      <c r="I11" s="26" t="n">
        <v>7315</v>
      </c>
      <c r="J11" s="26" t="n">
        <v>3447</v>
      </c>
      <c r="K11" s="26" t="n">
        <v>1241</v>
      </c>
      <c r="L11" s="26" t="n">
        <v>2206</v>
      </c>
      <c r="M11" s="26" t="n">
        <v>2123</v>
      </c>
      <c r="N11" s="26" t="n">
        <v>1393</v>
      </c>
      <c r="O11" s="26" t="n">
        <v>730</v>
      </c>
      <c r="P11" s="26" t="n">
        <v>3406</v>
      </c>
      <c r="Q11" s="26" t="n">
        <v>2125</v>
      </c>
      <c r="R11" s="26" t="n">
        <v>1281</v>
      </c>
      <c r="S11" s="26" t="n">
        <v>207</v>
      </c>
      <c r="T11" s="26" t="n">
        <v>67</v>
      </c>
      <c r="U11" s="26" t="n">
        <v>140</v>
      </c>
      <c r="V11" s="26" t="n">
        <v>945</v>
      </c>
      <c r="W11" s="26" t="n">
        <v>421</v>
      </c>
      <c r="X11" s="26" t="n">
        <v>524</v>
      </c>
      <c r="Y11" s="26" t="n">
        <v>4</v>
      </c>
      <c r="Z11" s="26" t="s">
        <v>34</v>
      </c>
      <c r="AA11" s="26" t="n">
        <v>4</v>
      </c>
      <c r="AB11" s="26" t="n">
        <v>65</v>
      </c>
      <c r="AC11" s="26" t="n">
        <v>1</v>
      </c>
      <c r="AD11" s="26" t="n">
        <v>34</v>
      </c>
      <c r="AE11" s="26" t="n">
        <v>30</v>
      </c>
      <c r="AF11" s="27" t="n">
        <v>26</v>
      </c>
    </row>
    <row r="12" customFormat="false" ht="15.95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24"/>
    </row>
    <row r="13" customFormat="false" ht="15.95" hidden="false" customHeight="true" outlineLevel="0" collapsed="false">
      <c r="A13" s="20" t="s">
        <v>35</v>
      </c>
      <c r="B13" s="20"/>
      <c r="C13" s="20"/>
      <c r="D13" s="32" t="n">
        <v>388</v>
      </c>
      <c r="E13" s="33" t="n">
        <v>209</v>
      </c>
      <c r="F13" s="33" t="n">
        <v>179</v>
      </c>
      <c r="G13" s="33" t="n">
        <v>244</v>
      </c>
      <c r="H13" s="33" t="n">
        <v>124</v>
      </c>
      <c r="I13" s="33" t="n">
        <v>120</v>
      </c>
      <c r="J13" s="33" t="s">
        <v>34</v>
      </c>
      <c r="K13" s="33" t="s">
        <v>34</v>
      </c>
      <c r="L13" s="33" t="s">
        <v>34</v>
      </c>
      <c r="M13" s="33" t="n">
        <v>142</v>
      </c>
      <c r="N13" s="33" t="n">
        <v>84</v>
      </c>
      <c r="O13" s="33" t="n">
        <v>58</v>
      </c>
      <c r="P13" s="33" t="s">
        <v>34</v>
      </c>
      <c r="Q13" s="33" t="s">
        <v>34</v>
      </c>
      <c r="R13" s="26" t="s">
        <v>34</v>
      </c>
      <c r="S13" s="33" t="s">
        <v>34</v>
      </c>
      <c r="T13" s="33" t="s">
        <v>34</v>
      </c>
      <c r="U13" s="33" t="s">
        <v>34</v>
      </c>
      <c r="V13" s="33" t="n">
        <v>2</v>
      </c>
      <c r="W13" s="33" t="n">
        <v>1</v>
      </c>
      <c r="X13" s="33" t="n">
        <v>1</v>
      </c>
      <c r="Y13" s="33" t="s">
        <v>34</v>
      </c>
      <c r="Z13" s="33" t="s">
        <v>34</v>
      </c>
      <c r="AA13" s="33" t="s">
        <v>34</v>
      </c>
      <c r="AB13" s="33" t="s">
        <v>34</v>
      </c>
      <c r="AC13" s="33" t="s">
        <v>34</v>
      </c>
      <c r="AD13" s="33" t="s">
        <v>34</v>
      </c>
      <c r="AE13" s="33" t="s">
        <v>34</v>
      </c>
      <c r="AF13" s="34" t="s">
        <v>36</v>
      </c>
    </row>
    <row r="14" customFormat="false" ht="15.95" hidden="false" customHeight="true" outlineLevel="0" collapsed="false">
      <c r="A14" s="20" t="s">
        <v>37</v>
      </c>
      <c r="B14" s="20"/>
      <c r="C14" s="20"/>
      <c r="D14" s="32" t="n">
        <v>16081</v>
      </c>
      <c r="E14" s="33" t="n">
        <v>7738</v>
      </c>
      <c r="F14" s="33" t="n">
        <v>8343</v>
      </c>
      <c r="G14" s="33" t="n">
        <v>9105</v>
      </c>
      <c r="H14" s="33" t="n">
        <v>4314</v>
      </c>
      <c r="I14" s="33" t="n">
        <v>4791</v>
      </c>
      <c r="J14" s="33" t="n">
        <v>2511</v>
      </c>
      <c r="K14" s="33" t="n">
        <v>837</v>
      </c>
      <c r="L14" s="33" t="n">
        <v>1674</v>
      </c>
      <c r="M14" s="33" t="n">
        <v>1102</v>
      </c>
      <c r="N14" s="33" t="n">
        <v>699</v>
      </c>
      <c r="O14" s="33" t="n">
        <v>403</v>
      </c>
      <c r="P14" s="33" t="n">
        <v>2704</v>
      </c>
      <c r="Q14" s="33" t="n">
        <v>1635</v>
      </c>
      <c r="R14" s="33" t="n">
        <v>1069</v>
      </c>
      <c r="S14" s="33" t="n">
        <v>174</v>
      </c>
      <c r="T14" s="33" t="n">
        <v>63</v>
      </c>
      <c r="U14" s="33" t="n">
        <v>111</v>
      </c>
      <c r="V14" s="33" t="n">
        <v>485</v>
      </c>
      <c r="W14" s="33" t="n">
        <v>190</v>
      </c>
      <c r="X14" s="33" t="n">
        <v>295</v>
      </c>
      <c r="Y14" s="33" t="s">
        <v>34</v>
      </c>
      <c r="Z14" s="33" t="s">
        <v>34</v>
      </c>
      <c r="AA14" s="33" t="s">
        <v>34</v>
      </c>
      <c r="AB14" s="33" t="n">
        <v>49</v>
      </c>
      <c r="AC14" s="33" t="n">
        <v>1</v>
      </c>
      <c r="AD14" s="33" t="n">
        <v>28</v>
      </c>
      <c r="AE14" s="33" t="n">
        <v>20</v>
      </c>
      <c r="AF14" s="34" t="s">
        <v>38</v>
      </c>
    </row>
    <row r="15" customFormat="false" ht="15.95" hidden="false" customHeight="true" outlineLevel="0" collapsed="false">
      <c r="A15" s="20" t="s">
        <v>39</v>
      </c>
      <c r="B15" s="20"/>
      <c r="C15" s="20"/>
      <c r="D15" s="32" t="n">
        <v>7820</v>
      </c>
      <c r="E15" s="33" t="n">
        <v>4142</v>
      </c>
      <c r="F15" s="33" t="n">
        <v>3678</v>
      </c>
      <c r="G15" s="33" t="n">
        <v>4808</v>
      </c>
      <c r="H15" s="33" t="n">
        <v>2404</v>
      </c>
      <c r="I15" s="33" t="n">
        <v>2404</v>
      </c>
      <c r="J15" s="33" t="n">
        <v>936</v>
      </c>
      <c r="K15" s="33" t="n">
        <v>404</v>
      </c>
      <c r="L15" s="33" t="n">
        <v>532</v>
      </c>
      <c r="M15" s="33" t="n">
        <v>879</v>
      </c>
      <c r="N15" s="33" t="n">
        <v>610</v>
      </c>
      <c r="O15" s="33" t="n">
        <v>269</v>
      </c>
      <c r="P15" s="33" t="n">
        <v>702</v>
      </c>
      <c r="Q15" s="33" t="n">
        <v>490</v>
      </c>
      <c r="R15" s="33" t="n">
        <v>212</v>
      </c>
      <c r="S15" s="33" t="n">
        <v>33</v>
      </c>
      <c r="T15" s="33" t="n">
        <v>4</v>
      </c>
      <c r="U15" s="33" t="n">
        <v>29</v>
      </c>
      <c r="V15" s="33" t="n">
        <v>458</v>
      </c>
      <c r="W15" s="33" t="n">
        <v>230</v>
      </c>
      <c r="X15" s="33" t="n">
        <v>228</v>
      </c>
      <c r="Y15" s="33" t="n">
        <v>4</v>
      </c>
      <c r="Z15" s="33" t="s">
        <v>34</v>
      </c>
      <c r="AA15" s="33" t="n">
        <v>4</v>
      </c>
      <c r="AB15" s="33" t="n">
        <v>16</v>
      </c>
      <c r="AC15" s="33" t="s">
        <v>34</v>
      </c>
      <c r="AD15" s="33" t="n">
        <v>6</v>
      </c>
      <c r="AE15" s="33" t="n">
        <v>10</v>
      </c>
      <c r="AF15" s="34" t="s">
        <v>40</v>
      </c>
      <c r="AO15" s="35"/>
      <c r="AP15" s="35"/>
      <c r="AQ15" s="35"/>
      <c r="AR15" s="35"/>
    </row>
    <row r="16" customFormat="false" ht="15.95" hidden="false" customHeight="true" outlineLevel="0" collapsed="false">
      <c r="A16" s="36"/>
      <c r="B16" s="36"/>
      <c r="C16" s="37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4"/>
      <c r="AH16" s="38" t="s">
        <v>19</v>
      </c>
      <c r="AI16" s="38" t="s">
        <v>20</v>
      </c>
      <c r="AJ16" s="38" t="s">
        <v>41</v>
      </c>
      <c r="AK16" s="38" t="s">
        <v>19</v>
      </c>
      <c r="AL16" s="38" t="s">
        <v>20</v>
      </c>
      <c r="AM16" s="38" t="s">
        <v>21</v>
      </c>
      <c r="AN16" s="38" t="s">
        <v>22</v>
      </c>
      <c r="AO16" s="35"/>
      <c r="AP16" s="35"/>
      <c r="AQ16" s="35"/>
      <c r="AR16" s="35"/>
    </row>
    <row r="17" s="35" customFormat="true" ht="15.95" hidden="false" customHeight="true" outlineLevel="0" collapsed="false">
      <c r="A17" s="39" t="s">
        <v>42</v>
      </c>
      <c r="B17" s="39"/>
      <c r="C17" s="39"/>
      <c r="D17" s="32" t="n">
        <v>23026</v>
      </c>
      <c r="E17" s="33" t="n">
        <v>11442</v>
      </c>
      <c r="F17" s="33" t="n">
        <v>11584</v>
      </c>
      <c r="G17" s="33" t="n">
        <v>13985</v>
      </c>
      <c r="H17" s="33" t="n">
        <v>6757</v>
      </c>
      <c r="I17" s="33" t="n">
        <v>7228</v>
      </c>
      <c r="J17" s="33" t="n">
        <v>3254</v>
      </c>
      <c r="K17" s="33" t="n">
        <v>1145</v>
      </c>
      <c r="L17" s="33" t="n">
        <v>2109</v>
      </c>
      <c r="M17" s="33" t="n">
        <v>2015</v>
      </c>
      <c r="N17" s="33" t="n">
        <v>1327</v>
      </c>
      <c r="O17" s="33" t="n">
        <v>688</v>
      </c>
      <c r="P17" s="33" t="n">
        <v>3130</v>
      </c>
      <c r="Q17" s="33" t="n">
        <v>1930</v>
      </c>
      <c r="R17" s="33" t="n">
        <v>1200</v>
      </c>
      <c r="S17" s="33" t="n">
        <v>144</v>
      </c>
      <c r="T17" s="33" t="n">
        <v>39</v>
      </c>
      <c r="U17" s="33" t="n">
        <v>105</v>
      </c>
      <c r="V17" s="33" t="n">
        <v>494</v>
      </c>
      <c r="W17" s="33" t="n">
        <v>244</v>
      </c>
      <c r="X17" s="33" t="n">
        <v>250</v>
      </c>
      <c r="Y17" s="33" t="n">
        <v>4</v>
      </c>
      <c r="Z17" s="33" t="s">
        <v>34</v>
      </c>
      <c r="AA17" s="33" t="n">
        <v>4</v>
      </c>
      <c r="AB17" s="33" t="n">
        <v>59</v>
      </c>
      <c r="AC17" s="26" t="n">
        <v>1</v>
      </c>
      <c r="AD17" s="33" t="n">
        <v>33</v>
      </c>
      <c r="AE17" s="40" t="n">
        <v>25</v>
      </c>
      <c r="AF17" s="41" t="s">
        <v>43</v>
      </c>
      <c r="AH17" s="35" t="n">
        <f aca="false">AK17</f>
        <v>2</v>
      </c>
      <c r="AI17" s="35" t="n">
        <f aca="false">AL17</f>
        <v>48</v>
      </c>
      <c r="AJ17" s="35" t="n">
        <f aca="false">AM17+AN17</f>
        <v>49</v>
      </c>
      <c r="AK17" s="42" t="n">
        <v>2</v>
      </c>
      <c r="AL17" s="42" t="n">
        <v>48</v>
      </c>
      <c r="AM17" s="42" t="n">
        <v>49</v>
      </c>
      <c r="AN17" s="42"/>
    </row>
    <row r="18" s="35" customFormat="true" ht="15.95" hidden="false" customHeight="true" outlineLevel="0" collapsed="false">
      <c r="A18" s="39" t="s">
        <v>44</v>
      </c>
      <c r="B18" s="39"/>
      <c r="C18" s="39"/>
      <c r="D18" s="32" t="n">
        <v>375</v>
      </c>
      <c r="E18" s="33" t="n">
        <v>225</v>
      </c>
      <c r="F18" s="33" t="n">
        <v>150</v>
      </c>
      <c r="G18" s="33" t="n">
        <v>31</v>
      </c>
      <c r="H18" s="33" t="n">
        <v>19</v>
      </c>
      <c r="I18" s="33" t="n">
        <v>12</v>
      </c>
      <c r="J18" s="33" t="n">
        <v>34</v>
      </c>
      <c r="K18" s="33" t="n">
        <v>20</v>
      </c>
      <c r="L18" s="33" t="n">
        <v>14</v>
      </c>
      <c r="M18" s="33" t="n">
        <v>30</v>
      </c>
      <c r="N18" s="33" t="n">
        <v>20</v>
      </c>
      <c r="O18" s="33" t="n">
        <v>10</v>
      </c>
      <c r="P18" s="33" t="n">
        <v>172</v>
      </c>
      <c r="Q18" s="33" t="n">
        <v>120</v>
      </c>
      <c r="R18" s="33" t="n">
        <v>52</v>
      </c>
      <c r="S18" s="33" t="n">
        <v>63</v>
      </c>
      <c r="T18" s="33" t="n">
        <v>28</v>
      </c>
      <c r="U18" s="33" t="n">
        <v>35</v>
      </c>
      <c r="V18" s="33" t="n">
        <v>45</v>
      </c>
      <c r="W18" s="33" t="n">
        <v>18</v>
      </c>
      <c r="X18" s="33" t="n">
        <v>27</v>
      </c>
      <c r="Y18" s="33" t="s">
        <v>34</v>
      </c>
      <c r="Z18" s="26" t="s">
        <v>34</v>
      </c>
      <c r="AA18" s="33" t="s">
        <v>34</v>
      </c>
      <c r="AB18" s="33" t="n">
        <v>5</v>
      </c>
      <c r="AC18" s="26" t="s">
        <v>34</v>
      </c>
      <c r="AD18" s="26" t="n">
        <v>1</v>
      </c>
      <c r="AE18" s="26" t="n">
        <v>4</v>
      </c>
      <c r="AF18" s="41" t="s">
        <v>45</v>
      </c>
      <c r="AH18" s="35" t="n">
        <f aca="false">AK18</f>
        <v>0</v>
      </c>
      <c r="AI18" s="35" t="n">
        <f aca="false">AL18</f>
        <v>1</v>
      </c>
      <c r="AJ18" s="35" t="n">
        <f aca="false">AM18+AN18</f>
        <v>0</v>
      </c>
      <c r="AK18" s="42"/>
      <c r="AL18" s="42" t="n">
        <v>1</v>
      </c>
      <c r="AM18" s="42"/>
      <c r="AN18" s="42"/>
    </row>
    <row r="19" s="35" customFormat="true" ht="15.95" hidden="false" customHeight="true" outlineLevel="0" collapsed="false">
      <c r="A19" s="39" t="s">
        <v>46</v>
      </c>
      <c r="B19" s="39"/>
      <c r="C19" s="39"/>
      <c r="D19" s="32" t="n">
        <v>888</v>
      </c>
      <c r="E19" s="33" t="n">
        <v>422</v>
      </c>
      <c r="F19" s="33" t="n">
        <v>466</v>
      </c>
      <c r="G19" s="33" t="n">
        <v>141</v>
      </c>
      <c r="H19" s="33" t="n">
        <v>66</v>
      </c>
      <c r="I19" s="33" t="n">
        <v>75</v>
      </c>
      <c r="J19" s="33" t="n">
        <v>159</v>
      </c>
      <c r="K19" s="33" t="n">
        <v>76</v>
      </c>
      <c r="L19" s="33" t="n">
        <v>83</v>
      </c>
      <c r="M19" s="33" t="n">
        <v>78</v>
      </c>
      <c r="N19" s="33" t="n">
        <v>46</v>
      </c>
      <c r="O19" s="33" t="n">
        <v>32</v>
      </c>
      <c r="P19" s="33" t="n">
        <v>104</v>
      </c>
      <c r="Q19" s="33" t="n">
        <v>75</v>
      </c>
      <c r="R19" s="33" t="n">
        <v>29</v>
      </c>
      <c r="S19" s="33" t="s">
        <v>47</v>
      </c>
      <c r="T19" s="33" t="s">
        <v>47</v>
      </c>
      <c r="U19" s="33" t="s">
        <v>47</v>
      </c>
      <c r="V19" s="33" t="n">
        <v>406</v>
      </c>
      <c r="W19" s="33" t="n">
        <v>159</v>
      </c>
      <c r="X19" s="33" t="n">
        <v>247</v>
      </c>
      <c r="Y19" s="33" t="s">
        <v>34</v>
      </c>
      <c r="Z19" s="33" t="s">
        <v>34</v>
      </c>
      <c r="AA19" s="33" t="s">
        <v>34</v>
      </c>
      <c r="AB19" s="33" t="n">
        <v>1</v>
      </c>
      <c r="AC19" s="33" t="s">
        <v>34</v>
      </c>
      <c r="AD19" s="33" t="s">
        <v>34</v>
      </c>
      <c r="AE19" s="33" t="n">
        <v>1</v>
      </c>
      <c r="AF19" s="41" t="s">
        <v>48</v>
      </c>
    </row>
    <row r="20" customFormat="false" ht="15.95" hidden="false" customHeight="true" outlineLevel="0" collapsed="false">
      <c r="A20" s="20" t="s">
        <v>49</v>
      </c>
      <c r="B20" s="20"/>
      <c r="C20" s="20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4"/>
    </row>
    <row r="21" customFormat="false" ht="15.95" hidden="false" customHeight="true" outlineLevel="0" collapsed="false">
      <c r="A21" s="17" t="n">
        <v>1</v>
      </c>
      <c r="B21" s="43" t="s">
        <v>50</v>
      </c>
      <c r="C21" s="43"/>
      <c r="D21" s="25" t="n">
        <v>10952</v>
      </c>
      <c r="E21" s="26" t="n">
        <v>5583</v>
      </c>
      <c r="F21" s="26" t="n">
        <v>5369</v>
      </c>
      <c r="G21" s="26" t="n">
        <v>6889</v>
      </c>
      <c r="H21" s="26" t="n">
        <v>3379</v>
      </c>
      <c r="I21" s="26" t="n">
        <v>3510</v>
      </c>
      <c r="J21" s="26" t="n">
        <v>1175</v>
      </c>
      <c r="K21" s="26" t="n">
        <v>477</v>
      </c>
      <c r="L21" s="26" t="n">
        <v>698</v>
      </c>
      <c r="M21" s="26" t="n">
        <v>1199</v>
      </c>
      <c r="N21" s="26" t="n">
        <v>814</v>
      </c>
      <c r="O21" s="26" t="n">
        <v>385</v>
      </c>
      <c r="P21" s="26" t="n">
        <v>1141</v>
      </c>
      <c r="Q21" s="26" t="n">
        <v>688</v>
      </c>
      <c r="R21" s="26" t="n">
        <v>453</v>
      </c>
      <c r="S21" s="26" t="n">
        <v>52</v>
      </c>
      <c r="T21" s="26" t="n">
        <v>11</v>
      </c>
      <c r="U21" s="26" t="n">
        <v>41</v>
      </c>
      <c r="V21" s="26" t="n">
        <v>492</v>
      </c>
      <c r="W21" s="26" t="n">
        <v>214</v>
      </c>
      <c r="X21" s="26" t="n">
        <v>278</v>
      </c>
      <c r="Y21" s="26" t="n">
        <v>4</v>
      </c>
      <c r="Z21" s="26" t="s">
        <v>34</v>
      </c>
      <c r="AA21" s="26" t="n">
        <v>4</v>
      </c>
      <c r="AB21" s="26" t="n">
        <v>16</v>
      </c>
      <c r="AC21" s="26" t="n">
        <v>1</v>
      </c>
      <c r="AD21" s="26" t="n">
        <v>12</v>
      </c>
      <c r="AE21" s="26" t="n">
        <v>3</v>
      </c>
      <c r="AF21" s="34" t="n">
        <v>1</v>
      </c>
    </row>
    <row r="22" customFormat="false" ht="15.95" hidden="false" customHeight="true" outlineLevel="0" collapsed="false">
      <c r="A22" s="17"/>
      <c r="B22" s="28"/>
      <c r="C22" s="43" t="s">
        <v>51</v>
      </c>
      <c r="D22" s="25" t="n">
        <v>2593</v>
      </c>
      <c r="E22" s="26" t="n">
        <v>1083</v>
      </c>
      <c r="F22" s="26" t="n">
        <v>1510</v>
      </c>
      <c r="G22" s="26" t="n">
        <v>1479</v>
      </c>
      <c r="H22" s="26" t="n">
        <v>558</v>
      </c>
      <c r="I22" s="26" t="n">
        <v>921</v>
      </c>
      <c r="J22" s="26" t="n">
        <v>167</v>
      </c>
      <c r="K22" s="26" t="n">
        <v>61</v>
      </c>
      <c r="L22" s="26" t="n">
        <v>106</v>
      </c>
      <c r="M22" s="26" t="n">
        <v>449</v>
      </c>
      <c r="N22" s="26" t="n">
        <v>267</v>
      </c>
      <c r="O22" s="26" t="n">
        <v>182</v>
      </c>
      <c r="P22" s="26" t="n">
        <v>185</v>
      </c>
      <c r="Q22" s="26" t="n">
        <v>81</v>
      </c>
      <c r="R22" s="26" t="n">
        <v>104</v>
      </c>
      <c r="S22" s="26" t="n">
        <v>9</v>
      </c>
      <c r="T22" s="26" t="n">
        <v>2</v>
      </c>
      <c r="U22" s="26" t="n">
        <v>7</v>
      </c>
      <c r="V22" s="26" t="n">
        <v>304</v>
      </c>
      <c r="W22" s="26" t="n">
        <v>114</v>
      </c>
      <c r="X22" s="26" t="n">
        <v>190</v>
      </c>
      <c r="Y22" s="26" t="s">
        <v>34</v>
      </c>
      <c r="Z22" s="26" t="s">
        <v>34</v>
      </c>
      <c r="AA22" s="26" t="s">
        <v>34</v>
      </c>
      <c r="AB22" s="26" t="n">
        <v>5</v>
      </c>
      <c r="AC22" s="26" t="s">
        <v>34</v>
      </c>
      <c r="AD22" s="26" t="n">
        <v>2</v>
      </c>
      <c r="AE22" s="26" t="n">
        <v>3</v>
      </c>
      <c r="AF22" s="34"/>
    </row>
    <row r="23" customFormat="false" ht="15.95" hidden="false" customHeight="true" outlineLevel="0" collapsed="false">
      <c r="A23" s="17"/>
      <c r="B23" s="28"/>
      <c r="C23" s="43" t="s">
        <v>52</v>
      </c>
      <c r="D23" s="25" t="n">
        <v>952</v>
      </c>
      <c r="E23" s="26" t="n">
        <v>566</v>
      </c>
      <c r="F23" s="26" t="n">
        <v>386</v>
      </c>
      <c r="G23" s="26" t="n">
        <v>359</v>
      </c>
      <c r="H23" s="26" t="n">
        <v>262</v>
      </c>
      <c r="I23" s="26" t="n">
        <v>97</v>
      </c>
      <c r="J23" s="26" t="n">
        <v>224</v>
      </c>
      <c r="K23" s="26" t="n">
        <v>112</v>
      </c>
      <c r="L23" s="26" t="n">
        <v>112</v>
      </c>
      <c r="M23" s="26" t="n">
        <v>88</v>
      </c>
      <c r="N23" s="26" t="n">
        <v>83</v>
      </c>
      <c r="O23" s="26" t="n">
        <v>5</v>
      </c>
      <c r="P23" s="26" t="n">
        <v>235</v>
      </c>
      <c r="Q23" s="26" t="n">
        <v>84</v>
      </c>
      <c r="R23" s="26" t="n">
        <v>151</v>
      </c>
      <c r="S23" s="26" t="n">
        <v>5</v>
      </c>
      <c r="T23" s="26" t="s">
        <v>34</v>
      </c>
      <c r="U23" s="26" t="n">
        <v>5</v>
      </c>
      <c r="V23" s="26" t="n">
        <v>41</v>
      </c>
      <c r="W23" s="26" t="n">
        <v>25</v>
      </c>
      <c r="X23" s="26" t="n">
        <v>16</v>
      </c>
      <c r="Y23" s="33" t="s">
        <v>34</v>
      </c>
      <c r="Z23" s="33" t="s">
        <v>34</v>
      </c>
      <c r="AA23" s="33" t="s">
        <v>34</v>
      </c>
      <c r="AB23" s="26" t="n">
        <v>5</v>
      </c>
      <c r="AC23" s="26" t="s">
        <v>34</v>
      </c>
      <c r="AD23" s="26" t="n">
        <v>5</v>
      </c>
      <c r="AE23" s="26" t="s">
        <v>34</v>
      </c>
      <c r="AF23" s="34"/>
    </row>
    <row r="24" customFormat="false" ht="15.95" hidden="false" customHeight="true" outlineLevel="0" collapsed="false">
      <c r="A24" s="17"/>
      <c r="B24" s="28"/>
      <c r="C24" s="43" t="s">
        <v>53</v>
      </c>
      <c r="D24" s="25" t="n">
        <v>1366</v>
      </c>
      <c r="E24" s="26" t="n">
        <v>722</v>
      </c>
      <c r="F24" s="26" t="n">
        <v>644</v>
      </c>
      <c r="G24" s="26" t="n">
        <v>701</v>
      </c>
      <c r="H24" s="26" t="n">
        <v>236</v>
      </c>
      <c r="I24" s="26" t="n">
        <v>465</v>
      </c>
      <c r="J24" s="26" t="n">
        <v>87</v>
      </c>
      <c r="K24" s="26" t="n">
        <v>35</v>
      </c>
      <c r="L24" s="26" t="n">
        <v>52</v>
      </c>
      <c r="M24" s="26" t="n">
        <v>143</v>
      </c>
      <c r="N24" s="26" t="n">
        <v>98</v>
      </c>
      <c r="O24" s="26" t="n">
        <v>45</v>
      </c>
      <c r="P24" s="26" t="n">
        <v>399</v>
      </c>
      <c r="Q24" s="26" t="n">
        <v>343</v>
      </c>
      <c r="R24" s="26" t="n">
        <v>56</v>
      </c>
      <c r="S24" s="26" t="n">
        <v>21</v>
      </c>
      <c r="T24" s="26" t="n">
        <v>4</v>
      </c>
      <c r="U24" s="26" t="n">
        <v>17</v>
      </c>
      <c r="V24" s="26" t="n">
        <v>15</v>
      </c>
      <c r="W24" s="26" t="n">
        <v>6</v>
      </c>
      <c r="X24" s="26" t="n">
        <v>9</v>
      </c>
      <c r="Y24" s="26" t="s">
        <v>34</v>
      </c>
      <c r="Z24" s="26" t="s">
        <v>34</v>
      </c>
      <c r="AA24" s="26" t="s">
        <v>34</v>
      </c>
      <c r="AB24" s="26" t="n">
        <v>1</v>
      </c>
      <c r="AC24" s="26" t="s">
        <v>34</v>
      </c>
      <c r="AD24" s="26" t="n">
        <v>1</v>
      </c>
      <c r="AE24" s="26" t="s">
        <v>34</v>
      </c>
      <c r="AF24" s="34"/>
    </row>
    <row r="25" customFormat="false" ht="15.95" hidden="false" customHeight="true" outlineLevel="0" collapsed="false">
      <c r="A25" s="17"/>
      <c r="B25" s="28"/>
      <c r="C25" s="43" t="s">
        <v>54</v>
      </c>
      <c r="D25" s="25" t="n">
        <v>2149</v>
      </c>
      <c r="E25" s="26" t="n">
        <v>1359</v>
      </c>
      <c r="F25" s="26" t="n">
        <v>790</v>
      </c>
      <c r="G25" s="26" t="n">
        <v>1534</v>
      </c>
      <c r="H25" s="26" t="n">
        <v>934</v>
      </c>
      <c r="I25" s="26" t="n">
        <v>600</v>
      </c>
      <c r="J25" s="26" t="n">
        <v>147</v>
      </c>
      <c r="K25" s="26" t="n">
        <v>80</v>
      </c>
      <c r="L25" s="26" t="n">
        <v>67</v>
      </c>
      <c r="M25" s="26" t="n">
        <v>312</v>
      </c>
      <c r="N25" s="26" t="n">
        <v>235</v>
      </c>
      <c r="O25" s="26" t="n">
        <v>77</v>
      </c>
      <c r="P25" s="26" t="n">
        <v>103</v>
      </c>
      <c r="Q25" s="26" t="n">
        <v>72</v>
      </c>
      <c r="R25" s="26" t="n">
        <v>31</v>
      </c>
      <c r="S25" s="26" t="n">
        <v>1</v>
      </c>
      <c r="T25" s="26" t="n">
        <v>1</v>
      </c>
      <c r="U25" s="26" t="s">
        <v>34</v>
      </c>
      <c r="V25" s="26" t="n">
        <v>48</v>
      </c>
      <c r="W25" s="26" t="n">
        <v>37</v>
      </c>
      <c r="X25" s="26" t="n">
        <v>11</v>
      </c>
      <c r="Y25" s="26" t="n">
        <v>4</v>
      </c>
      <c r="Z25" s="26" t="s">
        <v>34</v>
      </c>
      <c r="AA25" s="26" t="n">
        <v>4</v>
      </c>
      <c r="AB25" s="26" t="n">
        <v>2</v>
      </c>
      <c r="AC25" s="26" t="n">
        <v>1</v>
      </c>
      <c r="AD25" s="26" t="n">
        <v>1</v>
      </c>
      <c r="AE25" s="26" t="s">
        <v>34</v>
      </c>
      <c r="AF25" s="34"/>
    </row>
    <row r="26" customFormat="false" ht="15.95" hidden="false" customHeight="true" outlineLevel="0" collapsed="false">
      <c r="A26" s="17"/>
      <c r="B26" s="28"/>
      <c r="C26" s="43" t="s">
        <v>55</v>
      </c>
      <c r="D26" s="25" t="n">
        <v>1682</v>
      </c>
      <c r="E26" s="26" t="n">
        <v>890</v>
      </c>
      <c r="F26" s="26" t="n">
        <v>792</v>
      </c>
      <c r="G26" s="26" t="n">
        <v>1223</v>
      </c>
      <c r="H26" s="26" t="n">
        <v>655</v>
      </c>
      <c r="I26" s="26" t="n">
        <v>568</v>
      </c>
      <c r="J26" s="26" t="n">
        <v>240</v>
      </c>
      <c r="K26" s="26" t="n">
        <v>111</v>
      </c>
      <c r="L26" s="26" t="n">
        <v>129</v>
      </c>
      <c r="M26" s="26" t="n">
        <v>66</v>
      </c>
      <c r="N26" s="26" t="n">
        <v>50</v>
      </c>
      <c r="O26" s="26" t="n">
        <v>16</v>
      </c>
      <c r="P26" s="26" t="n">
        <v>115</v>
      </c>
      <c r="Q26" s="26" t="n">
        <v>63</v>
      </c>
      <c r="R26" s="26" t="n">
        <v>52</v>
      </c>
      <c r="S26" s="26" t="n">
        <v>11</v>
      </c>
      <c r="T26" s="26" t="n">
        <v>1</v>
      </c>
      <c r="U26" s="26" t="n">
        <v>10</v>
      </c>
      <c r="V26" s="26" t="n">
        <v>27</v>
      </c>
      <c r="W26" s="26" t="n">
        <v>10</v>
      </c>
      <c r="X26" s="26" t="n">
        <v>17</v>
      </c>
      <c r="Y26" s="26" t="s">
        <v>34</v>
      </c>
      <c r="Z26" s="26" t="s">
        <v>34</v>
      </c>
      <c r="AA26" s="26" t="s">
        <v>34</v>
      </c>
      <c r="AB26" s="26" t="n">
        <v>3</v>
      </c>
      <c r="AC26" s="26" t="s">
        <v>34</v>
      </c>
      <c r="AD26" s="26" t="n">
        <v>3</v>
      </c>
      <c r="AE26" s="26" t="s">
        <v>34</v>
      </c>
      <c r="AF26" s="34"/>
    </row>
    <row r="27" customFormat="false" ht="15.95" hidden="false" customHeight="true" outlineLevel="0" collapsed="false">
      <c r="A27" s="17"/>
      <c r="B27" s="28"/>
      <c r="C27" s="43" t="s">
        <v>56</v>
      </c>
      <c r="D27" s="25" t="n">
        <v>1125</v>
      </c>
      <c r="E27" s="26" t="n">
        <v>416</v>
      </c>
      <c r="F27" s="26" t="n">
        <v>709</v>
      </c>
      <c r="G27" s="26" t="n">
        <v>748</v>
      </c>
      <c r="H27" s="26" t="n">
        <v>288</v>
      </c>
      <c r="I27" s="26" t="n">
        <v>460</v>
      </c>
      <c r="J27" s="26" t="n">
        <v>195</v>
      </c>
      <c r="K27" s="26" t="n">
        <v>45</v>
      </c>
      <c r="L27" s="26" t="n">
        <v>150</v>
      </c>
      <c r="M27" s="26" t="n">
        <v>73</v>
      </c>
      <c r="N27" s="26" t="n">
        <v>36</v>
      </c>
      <c r="O27" s="26" t="n">
        <v>37</v>
      </c>
      <c r="P27" s="26" t="n">
        <v>74</v>
      </c>
      <c r="Q27" s="26" t="n">
        <v>34</v>
      </c>
      <c r="R27" s="26" t="n">
        <v>40</v>
      </c>
      <c r="S27" s="26" t="n">
        <v>2</v>
      </c>
      <c r="T27" s="26" t="n">
        <v>1</v>
      </c>
      <c r="U27" s="26" t="n">
        <v>1</v>
      </c>
      <c r="V27" s="26" t="n">
        <v>33</v>
      </c>
      <c r="W27" s="26" t="n">
        <v>12</v>
      </c>
      <c r="X27" s="26" t="n">
        <v>21</v>
      </c>
      <c r="Y27" s="26" t="s">
        <v>34</v>
      </c>
      <c r="Z27" s="26" t="s">
        <v>34</v>
      </c>
      <c r="AA27" s="26" t="s">
        <v>34</v>
      </c>
      <c r="AB27" s="26" t="s">
        <v>34</v>
      </c>
      <c r="AC27" s="26" t="s">
        <v>34</v>
      </c>
      <c r="AD27" s="26" t="s">
        <v>34</v>
      </c>
      <c r="AE27" s="26" t="s">
        <v>34</v>
      </c>
      <c r="AF27" s="34"/>
    </row>
    <row r="28" customFormat="false" ht="15.95" hidden="false" customHeight="true" outlineLevel="0" collapsed="false">
      <c r="A28" s="17"/>
      <c r="B28" s="28"/>
      <c r="C28" s="43" t="s">
        <v>57</v>
      </c>
      <c r="D28" s="25" t="n">
        <v>238</v>
      </c>
      <c r="E28" s="26" t="n">
        <v>131</v>
      </c>
      <c r="F28" s="26" t="n">
        <v>107</v>
      </c>
      <c r="G28" s="26" t="n">
        <v>195</v>
      </c>
      <c r="H28" s="26" t="n">
        <v>111</v>
      </c>
      <c r="I28" s="26" t="n">
        <v>84</v>
      </c>
      <c r="J28" s="26" t="n">
        <v>30</v>
      </c>
      <c r="K28" s="26" t="n">
        <v>11</v>
      </c>
      <c r="L28" s="26" t="n">
        <v>19</v>
      </c>
      <c r="M28" s="26" t="n">
        <v>3</v>
      </c>
      <c r="N28" s="26" t="n">
        <v>3</v>
      </c>
      <c r="O28" s="26" t="s">
        <v>34</v>
      </c>
      <c r="P28" s="26" t="n">
        <v>6</v>
      </c>
      <c r="Q28" s="26" t="n">
        <v>5</v>
      </c>
      <c r="R28" s="26" t="n">
        <v>1</v>
      </c>
      <c r="S28" s="26" t="s">
        <v>34</v>
      </c>
      <c r="T28" s="26" t="s">
        <v>34</v>
      </c>
      <c r="U28" s="26" t="s">
        <v>34</v>
      </c>
      <c r="V28" s="26" t="n">
        <v>4</v>
      </c>
      <c r="W28" s="26" t="n">
        <v>1</v>
      </c>
      <c r="X28" s="26" t="n">
        <v>3</v>
      </c>
      <c r="Y28" s="26" t="s">
        <v>34</v>
      </c>
      <c r="Z28" s="26" t="s">
        <v>34</v>
      </c>
      <c r="AA28" s="26" t="s">
        <v>34</v>
      </c>
      <c r="AB28" s="26" t="s">
        <v>34</v>
      </c>
      <c r="AC28" s="26" t="s">
        <v>34</v>
      </c>
      <c r="AD28" s="26" t="s">
        <v>34</v>
      </c>
      <c r="AE28" s="26" t="s">
        <v>34</v>
      </c>
      <c r="AF28" s="34"/>
    </row>
    <row r="29" customFormat="false" ht="15.95" hidden="false" customHeight="true" outlineLevel="0" collapsed="false">
      <c r="A29" s="17"/>
      <c r="B29" s="28"/>
      <c r="C29" s="43" t="s">
        <v>58</v>
      </c>
      <c r="D29" s="25" t="n">
        <v>847</v>
      </c>
      <c r="E29" s="26" t="n">
        <v>416</v>
      </c>
      <c r="F29" s="26" t="n">
        <v>431</v>
      </c>
      <c r="G29" s="26" t="n">
        <v>650</v>
      </c>
      <c r="H29" s="26" t="n">
        <v>335</v>
      </c>
      <c r="I29" s="26" t="n">
        <v>315</v>
      </c>
      <c r="J29" s="26" t="n">
        <v>85</v>
      </c>
      <c r="K29" s="26" t="n">
        <v>22</v>
      </c>
      <c r="L29" s="26" t="n">
        <v>63</v>
      </c>
      <c r="M29" s="26" t="n">
        <v>65</v>
      </c>
      <c r="N29" s="26" t="n">
        <v>42</v>
      </c>
      <c r="O29" s="26" t="n">
        <v>23</v>
      </c>
      <c r="P29" s="26" t="n">
        <v>24</v>
      </c>
      <c r="Q29" s="26" t="n">
        <v>6</v>
      </c>
      <c r="R29" s="26" t="n">
        <v>18</v>
      </c>
      <c r="S29" s="26" t="n">
        <v>3</v>
      </c>
      <c r="T29" s="26" t="n">
        <v>2</v>
      </c>
      <c r="U29" s="26" t="n">
        <v>1</v>
      </c>
      <c r="V29" s="26" t="n">
        <v>20</v>
      </c>
      <c r="W29" s="26" t="n">
        <v>9</v>
      </c>
      <c r="X29" s="26" t="n">
        <v>11</v>
      </c>
      <c r="Y29" s="26" t="s">
        <v>34</v>
      </c>
      <c r="Z29" s="26" t="s">
        <v>34</v>
      </c>
      <c r="AA29" s="26" t="s">
        <v>34</v>
      </c>
      <c r="AB29" s="26" t="s">
        <v>34</v>
      </c>
      <c r="AC29" s="26" t="s">
        <v>34</v>
      </c>
      <c r="AD29" s="26" t="s">
        <v>34</v>
      </c>
      <c r="AE29" s="26" t="s">
        <v>34</v>
      </c>
      <c r="AF29" s="34"/>
    </row>
    <row r="30" customFormat="false" ht="15.95" hidden="false" customHeight="true" outlineLevel="0" collapsed="false">
      <c r="A30" s="17" t="n">
        <v>2</v>
      </c>
      <c r="B30" s="43" t="s">
        <v>59</v>
      </c>
      <c r="C30" s="43"/>
      <c r="D30" s="25" t="n">
        <v>1623</v>
      </c>
      <c r="E30" s="26" t="n">
        <v>842</v>
      </c>
      <c r="F30" s="26" t="n">
        <v>781</v>
      </c>
      <c r="G30" s="26" t="n">
        <v>916</v>
      </c>
      <c r="H30" s="26" t="n">
        <v>438</v>
      </c>
      <c r="I30" s="26" t="n">
        <v>478</v>
      </c>
      <c r="J30" s="26" t="n">
        <v>235</v>
      </c>
      <c r="K30" s="26" t="n">
        <v>88</v>
      </c>
      <c r="L30" s="26" t="n">
        <v>147</v>
      </c>
      <c r="M30" s="26" t="n">
        <v>64</v>
      </c>
      <c r="N30" s="26" t="n">
        <v>46</v>
      </c>
      <c r="O30" s="26" t="n">
        <v>18</v>
      </c>
      <c r="P30" s="26" t="n">
        <v>355</v>
      </c>
      <c r="Q30" s="26" t="n">
        <v>252</v>
      </c>
      <c r="R30" s="26" t="n">
        <v>103</v>
      </c>
      <c r="S30" s="26" t="n">
        <v>7</v>
      </c>
      <c r="T30" s="26" t="s">
        <v>34</v>
      </c>
      <c r="U30" s="26" t="n">
        <v>7</v>
      </c>
      <c r="V30" s="26" t="n">
        <v>46</v>
      </c>
      <c r="W30" s="26" t="n">
        <v>18</v>
      </c>
      <c r="X30" s="26" t="n">
        <v>28</v>
      </c>
      <c r="Y30" s="26" t="s">
        <v>34</v>
      </c>
      <c r="Z30" s="26" t="s">
        <v>34</v>
      </c>
      <c r="AA30" s="26" t="s">
        <v>34</v>
      </c>
      <c r="AB30" s="26" t="n">
        <v>3</v>
      </c>
      <c r="AC30" s="26" t="s">
        <v>34</v>
      </c>
      <c r="AD30" s="26" t="n">
        <v>2</v>
      </c>
      <c r="AE30" s="26" t="n">
        <v>1</v>
      </c>
      <c r="AF30" s="34" t="n">
        <v>2</v>
      </c>
    </row>
    <row r="31" customFormat="false" ht="15.95" hidden="false" customHeight="true" outlineLevel="0" collapsed="false">
      <c r="A31" s="17" t="n">
        <v>3</v>
      </c>
      <c r="B31" s="43" t="s">
        <v>60</v>
      </c>
      <c r="C31" s="43"/>
      <c r="D31" s="25" t="n">
        <v>174</v>
      </c>
      <c r="E31" s="26" t="n">
        <v>65</v>
      </c>
      <c r="F31" s="26" t="n">
        <v>109</v>
      </c>
      <c r="G31" s="26" t="n">
        <v>86</v>
      </c>
      <c r="H31" s="26" t="n">
        <v>43</v>
      </c>
      <c r="I31" s="26" t="n">
        <v>43</v>
      </c>
      <c r="J31" s="26" t="n">
        <v>48</v>
      </c>
      <c r="K31" s="26" t="n">
        <v>11</v>
      </c>
      <c r="L31" s="26" t="n">
        <v>37</v>
      </c>
      <c r="M31" s="26" t="n">
        <v>10</v>
      </c>
      <c r="N31" s="26" t="n">
        <v>5</v>
      </c>
      <c r="O31" s="26" t="n">
        <v>5</v>
      </c>
      <c r="P31" s="26" t="n">
        <v>23</v>
      </c>
      <c r="Q31" s="26" t="n">
        <v>5</v>
      </c>
      <c r="R31" s="26" t="n">
        <v>18</v>
      </c>
      <c r="S31" s="26" t="n">
        <v>2</v>
      </c>
      <c r="T31" s="26" t="n">
        <v>1</v>
      </c>
      <c r="U31" s="26" t="n">
        <v>1</v>
      </c>
      <c r="V31" s="26" t="n">
        <v>5</v>
      </c>
      <c r="W31" s="26" t="s">
        <v>34</v>
      </c>
      <c r="X31" s="26" t="n">
        <v>5</v>
      </c>
      <c r="Y31" s="26" t="s">
        <v>34</v>
      </c>
      <c r="Z31" s="26" t="s">
        <v>34</v>
      </c>
      <c r="AA31" s="26" t="s">
        <v>34</v>
      </c>
      <c r="AB31" s="26" t="n">
        <v>4</v>
      </c>
      <c r="AC31" s="26" t="s">
        <v>34</v>
      </c>
      <c r="AD31" s="26" t="n">
        <v>1</v>
      </c>
      <c r="AE31" s="26" t="n">
        <v>3</v>
      </c>
      <c r="AF31" s="34" t="n">
        <v>3</v>
      </c>
    </row>
    <row r="32" customFormat="false" ht="15.95" hidden="false" customHeight="true" outlineLevel="0" collapsed="false">
      <c r="A32" s="17" t="n">
        <v>4</v>
      </c>
      <c r="B32" s="43" t="s">
        <v>61</v>
      </c>
      <c r="C32" s="43"/>
      <c r="D32" s="25" t="n">
        <v>908</v>
      </c>
      <c r="E32" s="26" t="n">
        <v>470</v>
      </c>
      <c r="F32" s="26" t="n">
        <v>438</v>
      </c>
      <c r="G32" s="26" t="n">
        <v>445</v>
      </c>
      <c r="H32" s="26" t="n">
        <v>221</v>
      </c>
      <c r="I32" s="26" t="n">
        <v>224</v>
      </c>
      <c r="J32" s="26" t="n">
        <v>113</v>
      </c>
      <c r="K32" s="26" t="n">
        <v>36</v>
      </c>
      <c r="L32" s="26" t="n">
        <v>77</v>
      </c>
      <c r="M32" s="26" t="n">
        <v>114</v>
      </c>
      <c r="N32" s="26" t="n">
        <v>50</v>
      </c>
      <c r="O32" s="26" t="n">
        <v>64</v>
      </c>
      <c r="P32" s="26" t="n">
        <v>179</v>
      </c>
      <c r="Q32" s="26" t="n">
        <v>126</v>
      </c>
      <c r="R32" s="26" t="n">
        <v>53</v>
      </c>
      <c r="S32" s="26" t="n">
        <v>10</v>
      </c>
      <c r="T32" s="26" t="n">
        <v>8</v>
      </c>
      <c r="U32" s="26" t="n">
        <v>2</v>
      </c>
      <c r="V32" s="26" t="n">
        <v>47</v>
      </c>
      <c r="W32" s="26" t="n">
        <v>29</v>
      </c>
      <c r="X32" s="26" t="n">
        <v>18</v>
      </c>
      <c r="Y32" s="26" t="s">
        <v>34</v>
      </c>
      <c r="Z32" s="26" t="s">
        <v>34</v>
      </c>
      <c r="AA32" s="26" t="s">
        <v>34</v>
      </c>
      <c r="AB32" s="26" t="n">
        <v>10</v>
      </c>
      <c r="AC32" s="26" t="s">
        <v>34</v>
      </c>
      <c r="AD32" s="26" t="n">
        <v>2</v>
      </c>
      <c r="AE32" s="26" t="n">
        <v>8</v>
      </c>
      <c r="AF32" s="34" t="n">
        <v>4</v>
      </c>
    </row>
    <row r="33" customFormat="false" ht="15.95" hidden="false" customHeight="true" outlineLevel="0" collapsed="false">
      <c r="A33" s="17" t="n">
        <v>5</v>
      </c>
      <c r="B33" s="43" t="s">
        <v>62</v>
      </c>
      <c r="C33" s="43"/>
      <c r="D33" s="25" t="n">
        <v>1138</v>
      </c>
      <c r="E33" s="26" t="n">
        <v>605</v>
      </c>
      <c r="F33" s="26" t="n">
        <v>533</v>
      </c>
      <c r="G33" s="26" t="n">
        <v>580</v>
      </c>
      <c r="H33" s="26" t="n">
        <v>297</v>
      </c>
      <c r="I33" s="26" t="n">
        <v>283</v>
      </c>
      <c r="J33" s="26" t="n">
        <v>165</v>
      </c>
      <c r="K33" s="26" t="n">
        <v>68</v>
      </c>
      <c r="L33" s="26" t="n">
        <v>97</v>
      </c>
      <c r="M33" s="26" t="n">
        <v>99</v>
      </c>
      <c r="N33" s="26" t="n">
        <v>64</v>
      </c>
      <c r="O33" s="26" t="n">
        <v>35</v>
      </c>
      <c r="P33" s="26" t="n">
        <v>223</v>
      </c>
      <c r="Q33" s="26" t="n">
        <v>139</v>
      </c>
      <c r="R33" s="26" t="n">
        <v>84</v>
      </c>
      <c r="S33" s="26" t="n">
        <v>19</v>
      </c>
      <c r="T33" s="26" t="n">
        <v>9</v>
      </c>
      <c r="U33" s="26" t="n">
        <v>10</v>
      </c>
      <c r="V33" s="26" t="n">
        <v>52</v>
      </c>
      <c r="W33" s="26" t="n">
        <v>28</v>
      </c>
      <c r="X33" s="26" t="n">
        <v>24</v>
      </c>
      <c r="Y33" s="26" t="s">
        <v>34</v>
      </c>
      <c r="Z33" s="26" t="s">
        <v>34</v>
      </c>
      <c r="AA33" s="26" t="s">
        <v>34</v>
      </c>
      <c r="AB33" s="26" t="n">
        <v>4</v>
      </c>
      <c r="AC33" s="26" t="s">
        <v>34</v>
      </c>
      <c r="AD33" s="26" t="n">
        <v>1</v>
      </c>
      <c r="AE33" s="26" t="n">
        <v>3</v>
      </c>
      <c r="AF33" s="34" t="n">
        <v>5</v>
      </c>
    </row>
    <row r="34" customFormat="false" ht="15.95" hidden="false" customHeight="true" outlineLevel="0" collapsed="false">
      <c r="A34" s="17" t="n">
        <v>6</v>
      </c>
      <c r="B34" s="43" t="s">
        <v>63</v>
      </c>
      <c r="C34" s="43"/>
      <c r="D34" s="25" t="n">
        <v>3890</v>
      </c>
      <c r="E34" s="26" t="n">
        <v>1867</v>
      </c>
      <c r="F34" s="26" t="n">
        <v>2023</v>
      </c>
      <c r="G34" s="26" t="n">
        <v>2084</v>
      </c>
      <c r="H34" s="26" t="n">
        <v>1006</v>
      </c>
      <c r="I34" s="26" t="n">
        <v>1078</v>
      </c>
      <c r="J34" s="26" t="n">
        <v>694</v>
      </c>
      <c r="K34" s="26" t="n">
        <v>216</v>
      </c>
      <c r="L34" s="26" t="n">
        <v>478</v>
      </c>
      <c r="M34" s="26" t="n">
        <v>308</v>
      </c>
      <c r="N34" s="26" t="n">
        <v>196</v>
      </c>
      <c r="O34" s="26" t="n">
        <v>112</v>
      </c>
      <c r="P34" s="26" t="n">
        <v>571</v>
      </c>
      <c r="Q34" s="26" t="n">
        <v>358</v>
      </c>
      <c r="R34" s="26" t="n">
        <v>213</v>
      </c>
      <c r="S34" s="26" t="n">
        <v>81</v>
      </c>
      <c r="T34" s="26" t="n">
        <v>27</v>
      </c>
      <c r="U34" s="26" t="n">
        <v>54</v>
      </c>
      <c r="V34" s="26" t="n">
        <v>152</v>
      </c>
      <c r="W34" s="26" t="n">
        <v>64</v>
      </c>
      <c r="X34" s="26" t="n">
        <v>88</v>
      </c>
      <c r="Y34" s="26" t="s">
        <v>34</v>
      </c>
      <c r="Z34" s="26" t="s">
        <v>34</v>
      </c>
      <c r="AA34" s="26" t="s">
        <v>34</v>
      </c>
      <c r="AB34" s="26" t="n">
        <v>15</v>
      </c>
      <c r="AC34" s="26" t="s">
        <v>34</v>
      </c>
      <c r="AD34" s="26" t="n">
        <v>8</v>
      </c>
      <c r="AE34" s="26" t="n">
        <v>7</v>
      </c>
      <c r="AF34" s="34" t="n">
        <v>6</v>
      </c>
    </row>
    <row r="35" customFormat="false" ht="15.95" hidden="false" customHeight="true" outlineLevel="0" collapsed="false">
      <c r="A35" s="17" t="n">
        <v>7</v>
      </c>
      <c r="B35" s="43" t="s">
        <v>64</v>
      </c>
      <c r="C35" s="43"/>
      <c r="D35" s="25" t="n">
        <v>364</v>
      </c>
      <c r="E35" s="26" t="n">
        <v>186</v>
      </c>
      <c r="F35" s="26" t="n">
        <v>178</v>
      </c>
      <c r="G35" s="26" t="n">
        <v>219</v>
      </c>
      <c r="H35" s="26" t="n">
        <v>102</v>
      </c>
      <c r="I35" s="26" t="n">
        <v>117</v>
      </c>
      <c r="J35" s="26" t="n">
        <v>56</v>
      </c>
      <c r="K35" s="26" t="n">
        <v>21</v>
      </c>
      <c r="L35" s="26" t="n">
        <v>35</v>
      </c>
      <c r="M35" s="26" t="n">
        <v>27</v>
      </c>
      <c r="N35" s="26" t="n">
        <v>23</v>
      </c>
      <c r="O35" s="26" t="n">
        <v>4</v>
      </c>
      <c r="P35" s="26" t="n">
        <v>49</v>
      </c>
      <c r="Q35" s="26" t="n">
        <v>33</v>
      </c>
      <c r="R35" s="26" t="n">
        <v>16</v>
      </c>
      <c r="S35" s="26" t="n">
        <v>3</v>
      </c>
      <c r="T35" s="26" t="n">
        <v>1</v>
      </c>
      <c r="U35" s="26" t="n">
        <v>2</v>
      </c>
      <c r="V35" s="26" t="n">
        <v>10</v>
      </c>
      <c r="W35" s="26" t="n">
        <v>6</v>
      </c>
      <c r="X35" s="26" t="n">
        <v>4</v>
      </c>
      <c r="Y35" s="26" t="s">
        <v>34</v>
      </c>
      <c r="Z35" s="26" t="s">
        <v>34</v>
      </c>
      <c r="AA35" s="26" t="s">
        <v>34</v>
      </c>
      <c r="AB35" s="26" t="n">
        <v>2</v>
      </c>
      <c r="AC35" s="26" t="s">
        <v>34</v>
      </c>
      <c r="AD35" s="26" t="s">
        <v>34</v>
      </c>
      <c r="AE35" s="26" t="n">
        <v>2</v>
      </c>
      <c r="AF35" s="34" t="n">
        <v>7</v>
      </c>
    </row>
    <row r="36" customFormat="false" ht="15.95" hidden="false" customHeight="true" outlineLevel="0" collapsed="false">
      <c r="A36" s="17" t="n">
        <v>8</v>
      </c>
      <c r="B36" s="43" t="s">
        <v>65</v>
      </c>
      <c r="C36" s="43"/>
      <c r="D36" s="25" t="n">
        <v>387</v>
      </c>
      <c r="E36" s="26" t="n">
        <v>182</v>
      </c>
      <c r="F36" s="26" t="n">
        <v>205</v>
      </c>
      <c r="G36" s="26" t="n">
        <v>211</v>
      </c>
      <c r="H36" s="26" t="n">
        <v>109</v>
      </c>
      <c r="I36" s="26" t="n">
        <v>102</v>
      </c>
      <c r="J36" s="26" t="n">
        <v>90</v>
      </c>
      <c r="K36" s="26" t="n">
        <v>23</v>
      </c>
      <c r="L36" s="26" t="n">
        <v>67</v>
      </c>
      <c r="M36" s="26" t="n">
        <v>14</v>
      </c>
      <c r="N36" s="26" t="n">
        <v>7</v>
      </c>
      <c r="O36" s="26" t="n">
        <v>7</v>
      </c>
      <c r="P36" s="26" t="n">
        <v>63</v>
      </c>
      <c r="Q36" s="26" t="n">
        <v>38</v>
      </c>
      <c r="R36" s="26" t="n">
        <v>25</v>
      </c>
      <c r="S36" s="26" t="n">
        <v>2</v>
      </c>
      <c r="T36" s="26" t="n">
        <v>2</v>
      </c>
      <c r="U36" s="26" t="s">
        <v>34</v>
      </c>
      <c r="V36" s="26" t="n">
        <v>7</v>
      </c>
      <c r="W36" s="26" t="n">
        <v>3</v>
      </c>
      <c r="X36" s="26" t="n">
        <v>4</v>
      </c>
      <c r="Y36" s="26" t="s">
        <v>34</v>
      </c>
      <c r="Z36" s="26" t="s">
        <v>34</v>
      </c>
      <c r="AA36" s="26" t="s">
        <v>34</v>
      </c>
      <c r="AB36" s="26" t="s">
        <v>34</v>
      </c>
      <c r="AC36" s="26" t="s">
        <v>34</v>
      </c>
      <c r="AD36" s="26" t="s">
        <v>34</v>
      </c>
      <c r="AE36" s="26" t="s">
        <v>34</v>
      </c>
      <c r="AF36" s="34" t="n">
        <v>8</v>
      </c>
    </row>
    <row r="37" customFormat="false" ht="15.95" hidden="false" customHeight="true" outlineLevel="0" collapsed="false">
      <c r="A37" s="17" t="n">
        <v>9</v>
      </c>
      <c r="B37" s="43" t="s">
        <v>66</v>
      </c>
      <c r="C37" s="43"/>
      <c r="D37" s="25" t="n">
        <v>310</v>
      </c>
      <c r="E37" s="26" t="n">
        <v>170</v>
      </c>
      <c r="F37" s="26" t="n">
        <v>140</v>
      </c>
      <c r="G37" s="26" t="n">
        <v>105</v>
      </c>
      <c r="H37" s="26" t="n">
        <v>55</v>
      </c>
      <c r="I37" s="26" t="n">
        <v>50</v>
      </c>
      <c r="J37" s="26" t="n">
        <v>113</v>
      </c>
      <c r="K37" s="26" t="n">
        <v>53</v>
      </c>
      <c r="L37" s="26" t="n">
        <v>60</v>
      </c>
      <c r="M37" s="26" t="n">
        <v>12</v>
      </c>
      <c r="N37" s="26" t="n">
        <v>9</v>
      </c>
      <c r="O37" s="26" t="n">
        <v>3</v>
      </c>
      <c r="P37" s="26" t="n">
        <v>75</v>
      </c>
      <c r="Q37" s="26" t="n">
        <v>52</v>
      </c>
      <c r="R37" s="26" t="n">
        <v>23</v>
      </c>
      <c r="S37" s="26" t="s">
        <v>34</v>
      </c>
      <c r="T37" s="26" t="s">
        <v>34</v>
      </c>
      <c r="U37" s="26" t="s">
        <v>34</v>
      </c>
      <c r="V37" s="26" t="n">
        <v>5</v>
      </c>
      <c r="W37" s="26" t="n">
        <v>1</v>
      </c>
      <c r="X37" s="26" t="n">
        <v>4</v>
      </c>
      <c r="Y37" s="26" t="s">
        <v>34</v>
      </c>
      <c r="Z37" s="26" t="s">
        <v>34</v>
      </c>
      <c r="AA37" s="26" t="s">
        <v>34</v>
      </c>
      <c r="AB37" s="26" t="s">
        <v>34</v>
      </c>
      <c r="AC37" s="26" t="s">
        <v>34</v>
      </c>
      <c r="AD37" s="26" t="s">
        <v>34</v>
      </c>
      <c r="AE37" s="26" t="s">
        <v>34</v>
      </c>
      <c r="AF37" s="34" t="n">
        <v>9</v>
      </c>
    </row>
    <row r="38" customFormat="false" ht="15.95" hidden="false" customHeight="true" outlineLevel="0" collapsed="false">
      <c r="A38" s="17" t="n">
        <v>10</v>
      </c>
      <c r="B38" s="43" t="s">
        <v>67</v>
      </c>
      <c r="C38" s="43"/>
      <c r="D38" s="25" t="n">
        <v>159</v>
      </c>
      <c r="E38" s="26" t="n">
        <v>75</v>
      </c>
      <c r="F38" s="26" t="n">
        <v>84</v>
      </c>
      <c r="G38" s="26" t="n">
        <v>28</v>
      </c>
      <c r="H38" s="26" t="n">
        <v>14</v>
      </c>
      <c r="I38" s="26" t="n">
        <v>14</v>
      </c>
      <c r="J38" s="26" t="n">
        <v>37</v>
      </c>
      <c r="K38" s="26" t="n">
        <v>15</v>
      </c>
      <c r="L38" s="26" t="n">
        <v>22</v>
      </c>
      <c r="M38" s="26" t="n">
        <v>15</v>
      </c>
      <c r="N38" s="26" t="n">
        <v>12</v>
      </c>
      <c r="O38" s="26" t="n">
        <v>3</v>
      </c>
      <c r="P38" s="26" t="n">
        <v>63</v>
      </c>
      <c r="Q38" s="26" t="n">
        <v>29</v>
      </c>
      <c r="R38" s="26" t="n">
        <v>34</v>
      </c>
      <c r="S38" s="26" t="n">
        <v>10</v>
      </c>
      <c r="T38" s="26" t="n">
        <v>2</v>
      </c>
      <c r="U38" s="26" t="n">
        <v>8</v>
      </c>
      <c r="V38" s="26" t="n">
        <v>6</v>
      </c>
      <c r="W38" s="26" t="n">
        <v>3</v>
      </c>
      <c r="X38" s="26" t="n">
        <v>3</v>
      </c>
      <c r="Y38" s="26" t="s">
        <v>34</v>
      </c>
      <c r="Z38" s="26" t="s">
        <v>34</v>
      </c>
      <c r="AA38" s="26" t="s">
        <v>34</v>
      </c>
      <c r="AB38" s="26" t="s">
        <v>34</v>
      </c>
      <c r="AC38" s="26" t="s">
        <v>34</v>
      </c>
      <c r="AD38" s="26" t="s">
        <v>34</v>
      </c>
      <c r="AE38" s="26" t="s">
        <v>34</v>
      </c>
      <c r="AF38" s="34" t="n">
        <v>10</v>
      </c>
    </row>
    <row r="39" customFormat="false" ht="15.95" hidden="false" customHeight="true" outlineLevel="0" collapsed="false">
      <c r="A39" s="17" t="n">
        <v>11</v>
      </c>
      <c r="B39" s="43" t="s">
        <v>68</v>
      </c>
      <c r="C39" s="43"/>
      <c r="D39" s="25" t="n">
        <v>1342</v>
      </c>
      <c r="E39" s="26" t="n">
        <v>677</v>
      </c>
      <c r="F39" s="26" t="n">
        <v>665</v>
      </c>
      <c r="G39" s="26" t="n">
        <v>890</v>
      </c>
      <c r="H39" s="26" t="n">
        <v>453</v>
      </c>
      <c r="I39" s="26" t="n">
        <v>437</v>
      </c>
      <c r="J39" s="26" t="n">
        <v>182</v>
      </c>
      <c r="K39" s="26" t="n">
        <v>70</v>
      </c>
      <c r="L39" s="26" t="n">
        <v>112</v>
      </c>
      <c r="M39" s="26" t="n">
        <v>80</v>
      </c>
      <c r="N39" s="26" t="n">
        <v>51</v>
      </c>
      <c r="O39" s="26" t="n">
        <v>29</v>
      </c>
      <c r="P39" s="26" t="n">
        <v>162</v>
      </c>
      <c r="Q39" s="26" t="n">
        <v>89</v>
      </c>
      <c r="R39" s="26" t="n">
        <v>73</v>
      </c>
      <c r="S39" s="26" t="n">
        <v>2</v>
      </c>
      <c r="T39" s="26" t="n">
        <v>1</v>
      </c>
      <c r="U39" s="26" t="n">
        <v>1</v>
      </c>
      <c r="V39" s="26" t="n">
        <v>26</v>
      </c>
      <c r="W39" s="26" t="n">
        <v>13</v>
      </c>
      <c r="X39" s="26" t="n">
        <v>13</v>
      </c>
      <c r="Y39" s="26" t="s">
        <v>34</v>
      </c>
      <c r="Z39" s="26" t="s">
        <v>34</v>
      </c>
      <c r="AA39" s="26" t="s">
        <v>34</v>
      </c>
      <c r="AB39" s="26" t="n">
        <v>7</v>
      </c>
      <c r="AC39" s="26" t="s">
        <v>34</v>
      </c>
      <c r="AD39" s="26" t="n">
        <v>5</v>
      </c>
      <c r="AE39" s="26" t="n">
        <v>2</v>
      </c>
      <c r="AF39" s="34" t="n">
        <v>11</v>
      </c>
    </row>
    <row r="40" customFormat="false" ht="15.95" hidden="false" customHeight="true" outlineLevel="0" collapsed="false">
      <c r="A40" s="17" t="n">
        <v>12</v>
      </c>
      <c r="B40" s="43" t="s">
        <v>69</v>
      </c>
      <c r="C40" s="43"/>
      <c r="D40" s="25" t="n">
        <v>1000</v>
      </c>
      <c r="E40" s="26" t="n">
        <v>451</v>
      </c>
      <c r="F40" s="26" t="n">
        <v>549</v>
      </c>
      <c r="G40" s="26" t="n">
        <v>567</v>
      </c>
      <c r="H40" s="26" t="n">
        <v>196</v>
      </c>
      <c r="I40" s="26" t="n">
        <v>371</v>
      </c>
      <c r="J40" s="26" t="n">
        <v>150</v>
      </c>
      <c r="K40" s="26" t="n">
        <v>43</v>
      </c>
      <c r="L40" s="26" t="n">
        <v>107</v>
      </c>
      <c r="M40" s="26" t="n">
        <v>64</v>
      </c>
      <c r="N40" s="26" t="n">
        <v>49</v>
      </c>
      <c r="O40" s="26" t="n">
        <v>15</v>
      </c>
      <c r="P40" s="26" t="n">
        <v>195</v>
      </c>
      <c r="Q40" s="26" t="n">
        <v>153</v>
      </c>
      <c r="R40" s="26" t="n">
        <v>42</v>
      </c>
      <c r="S40" s="26" t="n">
        <v>6</v>
      </c>
      <c r="T40" s="26" t="n">
        <v>2</v>
      </c>
      <c r="U40" s="26" t="n">
        <v>4</v>
      </c>
      <c r="V40" s="26" t="n">
        <v>18</v>
      </c>
      <c r="W40" s="26" t="n">
        <v>8</v>
      </c>
      <c r="X40" s="26" t="n">
        <v>10</v>
      </c>
      <c r="Y40" s="26" t="s">
        <v>34</v>
      </c>
      <c r="Z40" s="26" t="s">
        <v>34</v>
      </c>
      <c r="AA40" s="26" t="s">
        <v>34</v>
      </c>
      <c r="AB40" s="26" t="s">
        <v>34</v>
      </c>
      <c r="AC40" s="26" t="s">
        <v>34</v>
      </c>
      <c r="AD40" s="26" t="s">
        <v>34</v>
      </c>
      <c r="AE40" s="26" t="s">
        <v>34</v>
      </c>
      <c r="AF40" s="34" t="n">
        <v>12</v>
      </c>
    </row>
    <row r="41" customFormat="false" ht="15.95" hidden="false" customHeight="true" outlineLevel="0" collapsed="false">
      <c r="A41" s="17" t="n">
        <v>13</v>
      </c>
      <c r="B41" s="43" t="s">
        <v>70</v>
      </c>
      <c r="C41" s="43"/>
      <c r="D41" s="25" t="n">
        <v>159</v>
      </c>
      <c r="E41" s="26" t="n">
        <v>100</v>
      </c>
      <c r="F41" s="26" t="n">
        <v>59</v>
      </c>
      <c r="G41" s="26" t="n">
        <v>58</v>
      </c>
      <c r="H41" s="26" t="n">
        <v>36</v>
      </c>
      <c r="I41" s="26" t="n">
        <v>22</v>
      </c>
      <c r="J41" s="26" t="n">
        <v>37</v>
      </c>
      <c r="K41" s="26" t="n">
        <v>22</v>
      </c>
      <c r="L41" s="26" t="n">
        <v>15</v>
      </c>
      <c r="M41" s="26" t="n">
        <v>18</v>
      </c>
      <c r="N41" s="26" t="n">
        <v>10</v>
      </c>
      <c r="O41" s="26" t="n">
        <v>8</v>
      </c>
      <c r="P41" s="26" t="n">
        <v>43</v>
      </c>
      <c r="Q41" s="26" t="n">
        <v>32</v>
      </c>
      <c r="R41" s="26" t="n">
        <v>11</v>
      </c>
      <c r="S41" s="26" t="n">
        <v>3</v>
      </c>
      <c r="T41" s="26" t="s">
        <v>34</v>
      </c>
      <c r="U41" s="26" t="n">
        <v>3</v>
      </c>
      <c r="V41" s="26" t="s">
        <v>34</v>
      </c>
      <c r="W41" s="26" t="s">
        <v>34</v>
      </c>
      <c r="X41" s="26" t="s">
        <v>34</v>
      </c>
      <c r="Y41" s="26" t="s">
        <v>34</v>
      </c>
      <c r="Z41" s="26" t="s">
        <v>34</v>
      </c>
      <c r="AA41" s="26" t="s">
        <v>34</v>
      </c>
      <c r="AB41" s="26" t="s">
        <v>34</v>
      </c>
      <c r="AC41" s="26" t="s">
        <v>34</v>
      </c>
      <c r="AD41" s="26" t="s">
        <v>34</v>
      </c>
      <c r="AE41" s="26" t="s">
        <v>34</v>
      </c>
      <c r="AF41" s="34" t="n">
        <v>13</v>
      </c>
    </row>
    <row r="42" s="44" customFormat="true" ht="15.95" hidden="false" customHeight="true" outlineLevel="0" collapsed="false">
      <c r="A42" s="17" t="n">
        <v>14</v>
      </c>
      <c r="B42" s="43" t="s">
        <v>71</v>
      </c>
      <c r="C42" s="43"/>
      <c r="D42" s="25" t="n">
        <v>19</v>
      </c>
      <c r="E42" s="26" t="n">
        <v>12</v>
      </c>
      <c r="F42" s="26" t="n">
        <v>7</v>
      </c>
      <c r="G42" s="26" t="n">
        <v>1</v>
      </c>
      <c r="H42" s="26" t="s">
        <v>34</v>
      </c>
      <c r="I42" s="26" t="n">
        <v>1</v>
      </c>
      <c r="J42" s="26" t="n">
        <v>3</v>
      </c>
      <c r="K42" s="26" t="n">
        <v>3</v>
      </c>
      <c r="L42" s="26" t="s">
        <v>34</v>
      </c>
      <c r="M42" s="26" t="n">
        <v>1</v>
      </c>
      <c r="N42" s="26" t="n">
        <v>1</v>
      </c>
      <c r="O42" s="26" t="s">
        <v>34</v>
      </c>
      <c r="P42" s="26" t="n">
        <v>10</v>
      </c>
      <c r="Q42" s="26" t="n">
        <v>7</v>
      </c>
      <c r="R42" s="26" t="n">
        <v>3</v>
      </c>
      <c r="S42" s="26" t="s">
        <v>34</v>
      </c>
      <c r="T42" s="26" t="s">
        <v>34</v>
      </c>
      <c r="U42" s="26" t="s">
        <v>34</v>
      </c>
      <c r="V42" s="26" t="n">
        <v>4</v>
      </c>
      <c r="W42" s="26" t="n">
        <v>1</v>
      </c>
      <c r="X42" s="26" t="n">
        <v>3</v>
      </c>
      <c r="Y42" s="26" t="s">
        <v>34</v>
      </c>
      <c r="Z42" s="26" t="s">
        <v>34</v>
      </c>
      <c r="AA42" s="26" t="s">
        <v>34</v>
      </c>
      <c r="AB42" s="26" t="n">
        <v>1</v>
      </c>
      <c r="AC42" s="26" t="s">
        <v>34</v>
      </c>
      <c r="AD42" s="26" t="s">
        <v>34</v>
      </c>
      <c r="AE42" s="26" t="n">
        <v>1</v>
      </c>
      <c r="AF42" s="34" t="n">
        <v>14</v>
      </c>
    </row>
    <row r="43" customFormat="false" ht="15.95" hidden="false" customHeight="true" outlineLevel="0" collapsed="false">
      <c r="A43" s="17" t="n">
        <v>15</v>
      </c>
      <c r="B43" s="43" t="s">
        <v>72</v>
      </c>
      <c r="C43" s="43"/>
      <c r="D43" s="25" t="n">
        <v>181</v>
      </c>
      <c r="E43" s="26" t="n">
        <v>71</v>
      </c>
      <c r="F43" s="26" t="n">
        <v>110</v>
      </c>
      <c r="G43" s="26" t="n">
        <v>133</v>
      </c>
      <c r="H43" s="26" t="n">
        <v>57</v>
      </c>
      <c r="I43" s="26" t="n">
        <v>76</v>
      </c>
      <c r="J43" s="26" t="n">
        <v>34</v>
      </c>
      <c r="K43" s="26" t="n">
        <v>7</v>
      </c>
      <c r="L43" s="26" t="n">
        <v>27</v>
      </c>
      <c r="M43" s="26" t="n">
        <v>1</v>
      </c>
      <c r="N43" s="26" t="n">
        <v>1</v>
      </c>
      <c r="O43" s="26" t="s">
        <v>34</v>
      </c>
      <c r="P43" s="26" t="n">
        <v>8</v>
      </c>
      <c r="Q43" s="26" t="n">
        <v>3</v>
      </c>
      <c r="R43" s="26" t="n">
        <v>5</v>
      </c>
      <c r="S43" s="26" t="s">
        <v>34</v>
      </c>
      <c r="T43" s="26" t="s">
        <v>34</v>
      </c>
      <c r="U43" s="26" t="s">
        <v>34</v>
      </c>
      <c r="V43" s="26" t="n">
        <v>5</v>
      </c>
      <c r="W43" s="26" t="n">
        <v>3</v>
      </c>
      <c r="X43" s="26" t="n">
        <v>2</v>
      </c>
      <c r="Y43" s="26" t="s">
        <v>34</v>
      </c>
      <c r="Z43" s="26" t="s">
        <v>34</v>
      </c>
      <c r="AA43" s="26" t="s">
        <v>34</v>
      </c>
      <c r="AB43" s="26" t="s">
        <v>34</v>
      </c>
      <c r="AC43" s="26" t="s">
        <v>34</v>
      </c>
      <c r="AD43" s="26" t="s">
        <v>34</v>
      </c>
      <c r="AE43" s="26" t="s">
        <v>34</v>
      </c>
      <c r="AF43" s="34" t="n">
        <v>15</v>
      </c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</row>
    <row r="44" customFormat="false" ht="15.95" hidden="false" customHeight="true" outlineLevel="0" collapsed="false">
      <c r="A44" s="17" t="n">
        <v>16</v>
      </c>
      <c r="B44" s="43" t="s">
        <v>73</v>
      </c>
      <c r="C44" s="43"/>
      <c r="D44" s="25" t="n">
        <v>825</v>
      </c>
      <c r="E44" s="26" t="n">
        <v>330</v>
      </c>
      <c r="F44" s="26" t="n">
        <v>495</v>
      </c>
      <c r="G44" s="26" t="n">
        <v>561</v>
      </c>
      <c r="H44" s="26" t="n">
        <v>249</v>
      </c>
      <c r="I44" s="26" t="n">
        <v>312</v>
      </c>
      <c r="J44" s="26" t="n">
        <v>166</v>
      </c>
      <c r="K44" s="26" t="n">
        <v>29</v>
      </c>
      <c r="L44" s="26" t="n">
        <v>137</v>
      </c>
      <c r="M44" s="26" t="n">
        <v>14</v>
      </c>
      <c r="N44" s="26" t="n">
        <v>10</v>
      </c>
      <c r="O44" s="26" t="n">
        <v>4</v>
      </c>
      <c r="P44" s="26" t="n">
        <v>39</v>
      </c>
      <c r="Q44" s="26" t="n">
        <v>22</v>
      </c>
      <c r="R44" s="26" t="n">
        <v>17</v>
      </c>
      <c r="S44" s="26" t="n">
        <v>1</v>
      </c>
      <c r="T44" s="26" t="s">
        <v>34</v>
      </c>
      <c r="U44" s="26" t="n">
        <v>1</v>
      </c>
      <c r="V44" s="26" t="n">
        <v>44</v>
      </c>
      <c r="W44" s="26" t="n">
        <v>20</v>
      </c>
      <c r="X44" s="26" t="n">
        <v>24</v>
      </c>
      <c r="Y44" s="26" t="s">
        <v>34</v>
      </c>
      <c r="Z44" s="26" t="s">
        <v>34</v>
      </c>
      <c r="AA44" s="26" t="s">
        <v>34</v>
      </c>
      <c r="AB44" s="26" t="s">
        <v>34</v>
      </c>
      <c r="AC44" s="26" t="s">
        <v>34</v>
      </c>
      <c r="AD44" s="26" t="s">
        <v>34</v>
      </c>
      <c r="AE44" s="26" t="s">
        <v>34</v>
      </c>
      <c r="AF44" s="34" t="n">
        <v>16</v>
      </c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</row>
    <row r="45" customFormat="false" ht="15.95" hidden="false" customHeight="true" outlineLevel="0" collapsed="false">
      <c r="A45" s="17" t="n">
        <v>17</v>
      </c>
      <c r="B45" s="43" t="s">
        <v>74</v>
      </c>
      <c r="C45" s="43"/>
      <c r="D45" s="25" t="n">
        <v>190</v>
      </c>
      <c r="E45" s="26" t="n">
        <v>82</v>
      </c>
      <c r="F45" s="26" t="n">
        <v>108</v>
      </c>
      <c r="G45" s="26" t="n">
        <v>78</v>
      </c>
      <c r="H45" s="26" t="n">
        <v>34</v>
      </c>
      <c r="I45" s="26" t="n">
        <v>44</v>
      </c>
      <c r="J45" s="26" t="n">
        <v>36</v>
      </c>
      <c r="K45" s="26" t="n">
        <v>12</v>
      </c>
      <c r="L45" s="26" t="n">
        <v>24</v>
      </c>
      <c r="M45" s="26" t="n">
        <v>8</v>
      </c>
      <c r="N45" s="26" t="n">
        <v>6</v>
      </c>
      <c r="O45" s="26" t="n">
        <v>2</v>
      </c>
      <c r="P45" s="26" t="n">
        <v>64</v>
      </c>
      <c r="Q45" s="26" t="n">
        <v>26</v>
      </c>
      <c r="R45" s="26" t="n">
        <v>38</v>
      </c>
      <c r="S45" s="26" t="n">
        <v>2</v>
      </c>
      <c r="T45" s="26" t="n">
        <v>2</v>
      </c>
      <c r="U45" s="26" t="s">
        <v>34</v>
      </c>
      <c r="V45" s="26" t="n">
        <v>2</v>
      </c>
      <c r="W45" s="26" t="n">
        <v>2</v>
      </c>
      <c r="X45" s="26" t="s">
        <v>34</v>
      </c>
      <c r="Y45" s="26" t="s">
        <v>34</v>
      </c>
      <c r="Z45" s="26" t="s">
        <v>34</v>
      </c>
      <c r="AA45" s="26" t="s">
        <v>34</v>
      </c>
      <c r="AB45" s="26" t="s">
        <v>34</v>
      </c>
      <c r="AC45" s="26" t="s">
        <v>34</v>
      </c>
      <c r="AD45" s="26" t="s">
        <v>34</v>
      </c>
      <c r="AE45" s="26" t="s">
        <v>34</v>
      </c>
      <c r="AF45" s="34" t="n">
        <v>17</v>
      </c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</row>
    <row r="46" customFormat="false" ht="15.95" hidden="false" customHeight="true" outlineLevel="0" collapsed="false">
      <c r="A46" s="17" t="n">
        <v>18</v>
      </c>
      <c r="B46" s="43" t="s">
        <v>75</v>
      </c>
      <c r="C46" s="43"/>
      <c r="D46" s="25" t="n">
        <v>178</v>
      </c>
      <c r="E46" s="26" t="n">
        <v>79</v>
      </c>
      <c r="F46" s="26" t="n">
        <v>99</v>
      </c>
      <c r="G46" s="26" t="n">
        <v>62</v>
      </c>
      <c r="H46" s="26" t="n">
        <v>35</v>
      </c>
      <c r="I46" s="26" t="n">
        <v>27</v>
      </c>
      <c r="J46" s="26" t="s">
        <v>34</v>
      </c>
      <c r="K46" s="26" t="s">
        <v>34</v>
      </c>
      <c r="L46" s="26" t="s">
        <v>34</v>
      </c>
      <c r="M46" s="26" t="n">
        <v>40</v>
      </c>
      <c r="N46" s="26" t="n">
        <v>15</v>
      </c>
      <c r="O46" s="26" t="n">
        <v>25</v>
      </c>
      <c r="P46" s="26" t="n">
        <v>58</v>
      </c>
      <c r="Q46" s="26" t="n">
        <v>24</v>
      </c>
      <c r="R46" s="26" t="n">
        <v>34</v>
      </c>
      <c r="S46" s="26" t="n">
        <v>6</v>
      </c>
      <c r="T46" s="26" t="n">
        <v>1</v>
      </c>
      <c r="U46" s="26" t="n">
        <v>5</v>
      </c>
      <c r="V46" s="26" t="n">
        <v>12</v>
      </c>
      <c r="W46" s="26" t="n">
        <v>4</v>
      </c>
      <c r="X46" s="26" t="n">
        <v>8</v>
      </c>
      <c r="Y46" s="26" t="s">
        <v>34</v>
      </c>
      <c r="Z46" s="26" t="s">
        <v>34</v>
      </c>
      <c r="AA46" s="26" t="s">
        <v>34</v>
      </c>
      <c r="AB46" s="26" t="s">
        <v>34</v>
      </c>
      <c r="AC46" s="26" t="s">
        <v>34</v>
      </c>
      <c r="AD46" s="26" t="s">
        <v>34</v>
      </c>
      <c r="AE46" s="26" t="s">
        <v>34</v>
      </c>
      <c r="AF46" s="34" t="n">
        <v>18</v>
      </c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</row>
    <row r="47" customFormat="false" ht="15.95" hidden="false" customHeight="true" outlineLevel="0" collapsed="false">
      <c r="A47" s="17" t="n">
        <v>19</v>
      </c>
      <c r="B47" s="43" t="s">
        <v>76</v>
      </c>
      <c r="C47" s="43"/>
      <c r="D47" s="25" t="n">
        <v>33</v>
      </c>
      <c r="E47" s="26" t="n">
        <v>16</v>
      </c>
      <c r="F47" s="26" t="n">
        <v>17</v>
      </c>
      <c r="G47" s="26" t="n">
        <v>15</v>
      </c>
      <c r="H47" s="26" t="n">
        <v>5</v>
      </c>
      <c r="I47" s="26" t="n">
        <v>10</v>
      </c>
      <c r="J47" s="26" t="s">
        <v>34</v>
      </c>
      <c r="K47" s="26" t="s">
        <v>34</v>
      </c>
      <c r="L47" s="26" t="s">
        <v>34</v>
      </c>
      <c r="M47" s="26" t="n">
        <v>6</v>
      </c>
      <c r="N47" s="26" t="n">
        <v>5</v>
      </c>
      <c r="O47" s="26" t="n">
        <v>1</v>
      </c>
      <c r="P47" s="26" t="n">
        <v>12</v>
      </c>
      <c r="Q47" s="26" t="n">
        <v>6</v>
      </c>
      <c r="R47" s="26" t="n">
        <v>6</v>
      </c>
      <c r="S47" s="26" t="s">
        <v>34</v>
      </c>
      <c r="T47" s="26" t="s">
        <v>34</v>
      </c>
      <c r="U47" s="26" t="s">
        <v>34</v>
      </c>
      <c r="V47" s="26" t="s">
        <v>34</v>
      </c>
      <c r="W47" s="26" t="s">
        <v>34</v>
      </c>
      <c r="X47" s="26" t="s">
        <v>34</v>
      </c>
      <c r="Y47" s="26" t="s">
        <v>34</v>
      </c>
      <c r="Z47" s="26" t="s">
        <v>34</v>
      </c>
      <c r="AA47" s="26" t="s">
        <v>34</v>
      </c>
      <c r="AB47" s="26" t="s">
        <v>34</v>
      </c>
      <c r="AC47" s="26" t="s">
        <v>34</v>
      </c>
      <c r="AD47" s="26" t="s">
        <v>34</v>
      </c>
      <c r="AE47" s="26" t="s">
        <v>34</v>
      </c>
      <c r="AF47" s="34" t="n">
        <v>19</v>
      </c>
    </row>
    <row r="48" customFormat="false" ht="15.95" hidden="false" customHeight="true" outlineLevel="0" collapsed="false">
      <c r="A48" s="17" t="n">
        <v>20</v>
      </c>
      <c r="B48" s="43" t="s">
        <v>77</v>
      </c>
      <c r="C48" s="43"/>
      <c r="D48" s="25" t="n">
        <v>209</v>
      </c>
      <c r="E48" s="26" t="n">
        <v>110</v>
      </c>
      <c r="F48" s="26" t="n">
        <v>99</v>
      </c>
      <c r="G48" s="26" t="n">
        <v>121</v>
      </c>
      <c r="H48" s="26" t="n">
        <v>66</v>
      </c>
      <c r="I48" s="26" t="n">
        <v>55</v>
      </c>
      <c r="J48" s="26" t="n">
        <v>30</v>
      </c>
      <c r="K48" s="26" t="n">
        <v>10</v>
      </c>
      <c r="L48" s="26" t="n">
        <v>20</v>
      </c>
      <c r="M48" s="26" t="n">
        <v>22</v>
      </c>
      <c r="N48" s="26" t="n">
        <v>12</v>
      </c>
      <c r="O48" s="26" t="n">
        <v>10</v>
      </c>
      <c r="P48" s="26" t="n">
        <v>27</v>
      </c>
      <c r="Q48" s="26" t="n">
        <v>19</v>
      </c>
      <c r="R48" s="26" t="n">
        <v>8</v>
      </c>
      <c r="S48" s="26" t="n">
        <v>1</v>
      </c>
      <c r="T48" s="26" t="s">
        <v>34</v>
      </c>
      <c r="U48" s="26" t="n">
        <v>1</v>
      </c>
      <c r="V48" s="26" t="n">
        <v>8</v>
      </c>
      <c r="W48" s="26" t="n">
        <v>3</v>
      </c>
      <c r="X48" s="26" t="n">
        <v>5</v>
      </c>
      <c r="Y48" s="26" t="s">
        <v>34</v>
      </c>
      <c r="Z48" s="26" t="s">
        <v>34</v>
      </c>
      <c r="AA48" s="26" t="s">
        <v>34</v>
      </c>
      <c r="AB48" s="26" t="s">
        <v>34</v>
      </c>
      <c r="AC48" s="26" t="s">
        <v>34</v>
      </c>
      <c r="AD48" s="26" t="s">
        <v>34</v>
      </c>
      <c r="AE48" s="26" t="s">
        <v>34</v>
      </c>
      <c r="AF48" s="34" t="n">
        <v>20</v>
      </c>
    </row>
    <row r="49" customFormat="false" ht="15.95" hidden="false" customHeight="true" outlineLevel="0" collapsed="false">
      <c r="A49" s="17" t="n">
        <v>21</v>
      </c>
      <c r="B49" s="43" t="s">
        <v>78</v>
      </c>
      <c r="C49" s="43"/>
      <c r="D49" s="25" t="n">
        <v>24</v>
      </c>
      <c r="E49" s="26" t="n">
        <v>8</v>
      </c>
      <c r="F49" s="26" t="n">
        <v>16</v>
      </c>
      <c r="G49" s="26" t="n">
        <v>9</v>
      </c>
      <c r="H49" s="26" t="n">
        <v>4</v>
      </c>
      <c r="I49" s="26" t="n">
        <v>5</v>
      </c>
      <c r="J49" s="26" t="n">
        <v>11</v>
      </c>
      <c r="K49" s="26" t="n">
        <v>1</v>
      </c>
      <c r="L49" s="26" t="n">
        <v>10</v>
      </c>
      <c r="M49" s="26" t="s">
        <v>34</v>
      </c>
      <c r="N49" s="26" t="s">
        <v>34</v>
      </c>
      <c r="O49" s="26" t="s">
        <v>34</v>
      </c>
      <c r="P49" s="26" t="n">
        <v>4</v>
      </c>
      <c r="Q49" s="26" t="n">
        <v>3</v>
      </c>
      <c r="R49" s="26" t="n">
        <v>1</v>
      </c>
      <c r="S49" s="26" t="s">
        <v>34</v>
      </c>
      <c r="T49" s="26" t="s">
        <v>34</v>
      </c>
      <c r="U49" s="26" t="s">
        <v>34</v>
      </c>
      <c r="V49" s="26" t="s">
        <v>34</v>
      </c>
      <c r="W49" s="26" t="s">
        <v>34</v>
      </c>
      <c r="X49" s="26" t="s">
        <v>34</v>
      </c>
      <c r="Y49" s="26" t="s">
        <v>34</v>
      </c>
      <c r="Z49" s="26" t="s">
        <v>34</v>
      </c>
      <c r="AA49" s="26" t="s">
        <v>34</v>
      </c>
      <c r="AB49" s="26" t="n">
        <v>2</v>
      </c>
      <c r="AC49" s="26" t="s">
        <v>34</v>
      </c>
      <c r="AD49" s="26" t="n">
        <v>2</v>
      </c>
      <c r="AE49" s="26" t="s">
        <v>34</v>
      </c>
      <c r="AF49" s="34" t="n">
        <v>21</v>
      </c>
    </row>
    <row r="50" customFormat="false" ht="15.95" hidden="false" customHeight="true" outlineLevel="0" collapsed="false">
      <c r="A50" s="17" t="n">
        <v>22</v>
      </c>
      <c r="B50" s="43" t="s">
        <v>79</v>
      </c>
      <c r="C50" s="43"/>
      <c r="D50" s="25" t="n">
        <v>161</v>
      </c>
      <c r="E50" s="26" t="n">
        <v>67</v>
      </c>
      <c r="F50" s="26" t="n">
        <v>94</v>
      </c>
      <c r="G50" s="26" t="n">
        <v>75</v>
      </c>
      <c r="H50" s="26" t="n">
        <v>31</v>
      </c>
      <c r="I50" s="26" t="n">
        <v>44</v>
      </c>
      <c r="J50" s="26" t="n">
        <v>49</v>
      </c>
      <c r="K50" s="26" t="n">
        <v>20</v>
      </c>
      <c r="L50" s="26" t="n">
        <v>29</v>
      </c>
      <c r="M50" s="26" t="n">
        <v>7</v>
      </c>
      <c r="N50" s="26" t="n">
        <v>7</v>
      </c>
      <c r="O50" s="26" t="s">
        <v>34</v>
      </c>
      <c r="P50" s="26" t="n">
        <v>27</v>
      </c>
      <c r="Q50" s="26" t="n">
        <v>8</v>
      </c>
      <c r="R50" s="26" t="n">
        <v>19</v>
      </c>
      <c r="S50" s="26" t="s">
        <v>34</v>
      </c>
      <c r="T50" s="26" t="s">
        <v>34</v>
      </c>
      <c r="U50" s="26" t="s">
        <v>34</v>
      </c>
      <c r="V50" s="26" t="n">
        <v>3</v>
      </c>
      <c r="W50" s="26" t="n">
        <v>1</v>
      </c>
      <c r="X50" s="26" t="n">
        <v>2</v>
      </c>
      <c r="Y50" s="26" t="s">
        <v>34</v>
      </c>
      <c r="Z50" s="26" t="s">
        <v>34</v>
      </c>
      <c r="AA50" s="26" t="s">
        <v>34</v>
      </c>
      <c r="AB50" s="26" t="n">
        <v>1</v>
      </c>
      <c r="AC50" s="26" t="s">
        <v>34</v>
      </c>
      <c r="AD50" s="26" t="n">
        <v>1</v>
      </c>
      <c r="AE50" s="26" t="s">
        <v>34</v>
      </c>
      <c r="AF50" s="34" t="n">
        <v>22</v>
      </c>
    </row>
    <row r="51" customFormat="false" ht="15.95" hidden="false" customHeight="true" outlineLevel="0" collapsed="false">
      <c r="A51" s="46" t="n">
        <v>23</v>
      </c>
      <c r="B51" s="47" t="s">
        <v>80</v>
      </c>
      <c r="C51" s="47"/>
      <c r="D51" s="48" t="n">
        <v>63</v>
      </c>
      <c r="E51" s="49" t="n">
        <v>41</v>
      </c>
      <c r="F51" s="49" t="n">
        <v>22</v>
      </c>
      <c r="G51" s="49" t="n">
        <v>24</v>
      </c>
      <c r="H51" s="49" t="n">
        <v>12</v>
      </c>
      <c r="I51" s="49" t="n">
        <v>12</v>
      </c>
      <c r="J51" s="49" t="n">
        <v>23</v>
      </c>
      <c r="K51" s="49" t="n">
        <v>16</v>
      </c>
      <c r="L51" s="49" t="n">
        <v>7</v>
      </c>
      <c r="M51" s="49" t="s">
        <v>34</v>
      </c>
      <c r="N51" s="49" t="s">
        <v>34</v>
      </c>
      <c r="O51" s="49" t="s">
        <v>34</v>
      </c>
      <c r="P51" s="49" t="n">
        <v>15</v>
      </c>
      <c r="Q51" s="49" t="n">
        <v>13</v>
      </c>
      <c r="R51" s="49" t="n">
        <v>2</v>
      </c>
      <c r="S51" s="49" t="s">
        <v>34</v>
      </c>
      <c r="T51" s="49" t="s">
        <v>34</v>
      </c>
      <c r="U51" s="49" t="s">
        <v>34</v>
      </c>
      <c r="V51" s="49" t="n">
        <v>1</v>
      </c>
      <c r="W51" s="49" t="s">
        <v>34</v>
      </c>
      <c r="X51" s="49" t="n">
        <v>1</v>
      </c>
      <c r="Y51" s="49" t="s">
        <v>34</v>
      </c>
      <c r="Z51" s="49" t="s">
        <v>34</v>
      </c>
      <c r="AA51" s="49" t="s">
        <v>34</v>
      </c>
      <c r="AB51" s="49" t="s">
        <v>34</v>
      </c>
      <c r="AC51" s="49" t="s">
        <v>34</v>
      </c>
      <c r="AD51" s="49" t="s">
        <v>34</v>
      </c>
      <c r="AE51" s="26" t="s">
        <v>34</v>
      </c>
      <c r="AF51" s="50" t="n">
        <v>23</v>
      </c>
    </row>
    <row r="52" customFormat="false" ht="15.95" hidden="false" customHeight="true" outlineLevel="0" collapsed="false">
      <c r="A52" s="51" t="s">
        <v>81</v>
      </c>
      <c r="B52" s="51"/>
      <c r="C52" s="5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53"/>
      <c r="AF52" s="17"/>
    </row>
    <row r="53" customFormat="false" ht="15.95" hidden="false" customHeight="true" outlineLevel="0" collapsed="false">
      <c r="A53" s="51" t="s">
        <v>82</v>
      </c>
      <c r="B53" s="51"/>
      <c r="C53" s="51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17"/>
    </row>
    <row r="54" customFormat="false" ht="15.95" hidden="false" customHeight="true" outlineLevel="0" collapsed="false">
      <c r="A54" s="3" t="s">
        <v>83</v>
      </c>
      <c r="B54" s="3"/>
      <c r="C54" s="51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17"/>
    </row>
    <row r="55" customFormat="false" ht="15.95" hidden="false" customHeight="true" outlineLevel="0" collapsed="false">
      <c r="A55" s="3" t="s">
        <v>84</v>
      </c>
      <c r="B55" s="3"/>
      <c r="C55" s="51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17"/>
    </row>
    <row r="56" customFormat="false" ht="15.95" hidden="false" customHeight="true" outlineLevel="0" collapsed="false">
      <c r="A56" s="3" t="s">
        <v>85</v>
      </c>
      <c r="B56" s="3"/>
      <c r="C56" s="51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17"/>
    </row>
  </sheetData>
  <mergeCells count="26">
    <mergeCell ref="A6:C9"/>
    <mergeCell ref="D6:F7"/>
    <mergeCell ref="G6:I7"/>
    <mergeCell ref="J6:L6"/>
    <mergeCell ref="M6:O6"/>
    <mergeCell ref="P6:R7"/>
    <mergeCell ref="S6:U6"/>
    <mergeCell ref="V6:X7"/>
    <mergeCell ref="Y6:AA7"/>
    <mergeCell ref="AB6:AE6"/>
    <mergeCell ref="AF6:AF9"/>
    <mergeCell ref="J7:L7"/>
    <mergeCell ref="M7:O7"/>
    <mergeCell ref="S7:U7"/>
    <mergeCell ref="AB7:AE7"/>
    <mergeCell ref="D8:F8"/>
    <mergeCell ref="AB8:AB9"/>
    <mergeCell ref="A10:C10"/>
    <mergeCell ref="A11:C11"/>
    <mergeCell ref="A13:C13"/>
    <mergeCell ref="A14:C14"/>
    <mergeCell ref="A15:C15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0:26:33Z</dcterms:created>
  <dc:creator>広島県</dc:creator>
  <dc:description/>
  <dc:language>en-US</dc:language>
  <cp:lastModifiedBy>広島県</cp:lastModifiedBy>
  <cp:lastPrinted>2015-01-22T04:31:12Z</cp:lastPrinted>
  <dcterms:modified xsi:type="dcterms:W3CDTF">2015-02-03T04:45:26Z</dcterms:modified>
  <cp:revision>0</cp:revision>
  <dc:subject/>
  <dc:title/>
</cp:coreProperties>
</file>