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２）" sheetId="1" state="visible" r:id="rId2"/>
  </sheets>
  <definedNames>
    <definedName function="false" hidden="false" localSheetId="0" name="_xlnm.Print_Area" vbProcedure="false">'付録３（２）'!$A$1:$AB$77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３　人　口　動　態　総　覧　</t>
  </si>
  <si>
    <t xml:space="preserve">都道府県・１９大都市別　（２）</t>
  </si>
  <si>
    <t xml:space="preserve">平成２７年</t>
  </si>
  <si>
    <t xml:space="preserve">都道府県</t>
  </si>
  <si>
    <t xml:space="preserve">総務省基準人口</t>
  </si>
  <si>
    <r>
      <rPr>
        <sz val="15"/>
        <color rgb="FF000000"/>
        <rFont val="Noto Sans"/>
        <family val="2"/>
      </rPr>
      <t xml:space="preserve">出　生　率 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口千対）</t>
    </r>
  </si>
  <si>
    <r>
      <rPr>
        <sz val="15"/>
        <color rgb="FF000000"/>
        <rFont val="Noto Sans"/>
        <family val="2"/>
      </rPr>
      <t xml:space="preserve">死　亡　率 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口千対）</t>
    </r>
  </si>
  <si>
    <t xml:space="preserve">自然増減率</t>
  </si>
  <si>
    <r>
      <rPr>
        <sz val="15"/>
        <rFont val="Noto Sans"/>
        <family val="2"/>
      </rPr>
      <t xml:space="preserve">【再掲】乳児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生千対）</t>
    </r>
  </si>
  <si>
    <t xml:space="preserve">【再掲】
新生児死亡率</t>
  </si>
  <si>
    <r>
      <rPr>
        <sz val="15"/>
        <color rgb="FF000000"/>
        <rFont val="Noto Sans"/>
        <family val="2"/>
      </rPr>
      <t xml:space="preserve">死産率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出産千対）</t>
    </r>
  </si>
  <si>
    <r>
      <rPr>
        <sz val="15"/>
        <color rgb="FF000000"/>
        <rFont val="Noto Sans"/>
        <family val="2"/>
      </rPr>
      <t xml:space="preserve">周産期死亡率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出産千対）</t>
    </r>
  </si>
  <si>
    <t xml:space="preserve">婚姻率</t>
  </si>
  <si>
    <t xml:space="preserve">離婚率</t>
  </si>
  <si>
    <t xml:space="preserve">合計特殊</t>
  </si>
  <si>
    <t xml:space="preserve">（平成２７年１０月１日現在）</t>
  </si>
  <si>
    <t xml:space="preserve">総　数</t>
  </si>
  <si>
    <t xml:space="preserve">男</t>
  </si>
  <si>
    <t xml:space="preserve">女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口千対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出生千対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9"/>
        <color rgb="FF000000"/>
        <rFont val="Noto Sans"/>
        <family val="2"/>
      </rPr>
      <t xml:space="preserve">早期新生児
死　　　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出生千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出生率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注）男女別（人口千対）率は，各県及び都市の基礎人口に対し広島県が算出し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yy/mm/dd"/>
    <numFmt numFmtId="168" formatCode="General"/>
    <numFmt numFmtId="169" formatCode="[$-409]#,##0_);\(#,##0\)"/>
    <numFmt numFmtId="170" formatCode="#,##0.0;\-#,##0.0"/>
    <numFmt numFmtId="171" formatCode="[$-409]#,##0.00_);\(#,##0.00\)"/>
  </numFmts>
  <fonts count="3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3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35"/>
      <color rgb="FF000000"/>
      <name val="Noto Sans"/>
      <family val="2"/>
    </font>
    <font>
      <b val="true"/>
      <sz val="35"/>
      <name val="Noto Sans"/>
      <family val="2"/>
    </font>
    <font>
      <sz val="17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3"/>
      <color rgb="FF000000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5"/>
      <color rgb="FFFF0000"/>
      <name val="ＭＳ 明朝"/>
      <family val="1"/>
      <charset val="128"/>
    </font>
    <font>
      <b val="true"/>
      <sz val="15"/>
      <name val="ＭＳ 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ゴシック"/>
      <family val="3"/>
      <charset val="128"/>
    </font>
    <font>
      <sz val="15"/>
      <color rgb="FFFF0000"/>
      <name val="ＭＳ ゴシック"/>
      <family val="3"/>
      <charset val="128"/>
    </font>
    <font>
      <sz val="1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18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pane xSplit="2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J5" activeCellId="0" sqref="J5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4.24"/>
    <col collapsed="false" customWidth="true" hidden="false" outlineLevel="0" max="4" min="4" style="3" width="12.58"/>
    <col collapsed="false" customWidth="false" hidden="false" outlineLevel="0" max="6" min="5" style="3" width="10.58"/>
    <col collapsed="false" customWidth="true" hidden="false" outlineLevel="0" max="7" min="7" style="3" width="12.58"/>
    <col collapsed="false" customWidth="false" hidden="false" outlineLevel="0" max="9" min="8" style="3" width="10.58"/>
    <col collapsed="false" customWidth="true" hidden="false" outlineLevel="0" max="10" min="10" style="3" width="14.57"/>
    <col collapsed="false" customWidth="true" hidden="false" outlineLevel="0" max="11" min="11" style="3" width="12.58"/>
    <col collapsed="false" customWidth="false" hidden="false" outlineLevel="0" max="13" min="12" style="3" width="10.58"/>
    <col collapsed="false" customWidth="true" hidden="false" outlineLevel="0" max="14" min="14" style="3" width="14.74"/>
    <col collapsed="false" customWidth="true" hidden="false" outlineLevel="0" max="15" min="15" style="4" width="4.07"/>
    <col collapsed="false" customWidth="true" hidden="false" outlineLevel="0" max="16" min="16" style="3" width="26.99"/>
    <col collapsed="false" customWidth="true" hidden="false" outlineLevel="0" max="17" min="17" style="3" width="13.74"/>
    <col collapsed="false" customWidth="true" hidden="false" outlineLevel="0" max="26" min="18" style="3" width="12.58"/>
    <col collapsed="false" customWidth="true" hidden="false" outlineLevel="0" max="27" min="27" style="1" width="4.58"/>
    <col collapsed="false" customWidth="true" hidden="false" outlineLevel="0" max="28" min="28" style="3" width="17.57"/>
    <col collapsed="false" customWidth="true" hidden="false" outlineLevel="0" max="29" min="29" style="3" width="4.58"/>
    <col collapsed="false" customWidth="false" hidden="false" outlineLevel="0" max="245" min="30" style="3" width="10.58"/>
    <col collapsed="false" customWidth="false" hidden="false" outlineLevel="0" max="257" min="246" style="5" width="10.58"/>
  </cols>
  <sheetData>
    <row r="1" s="10" customFormat="true" ht="50.25" hidden="false" customHeight="true" outlineLevel="0" collapsed="false">
      <c r="A1" s="6"/>
      <c r="B1" s="7"/>
      <c r="C1" s="8"/>
      <c r="D1" s="9"/>
      <c r="E1" s="9"/>
      <c r="F1" s="9"/>
      <c r="H1" s="9"/>
      <c r="I1" s="9"/>
      <c r="J1" s="9"/>
      <c r="K1" s="9"/>
      <c r="L1" s="11" t="s">
        <v>0</v>
      </c>
      <c r="M1" s="9"/>
      <c r="N1" s="9"/>
      <c r="O1" s="12"/>
      <c r="P1" s="9"/>
      <c r="R1" s="13" t="s">
        <v>1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8.25" hidden="false" customHeight="true" outlineLevel="0" collapsed="false">
      <c r="A2" s="5"/>
      <c r="B2" s="14"/>
    </row>
    <row r="3" customFormat="false" ht="21" hidden="false" customHeight="true" outlineLevel="0" collapsed="false">
      <c r="B3" s="14"/>
      <c r="AB3" s="15" t="s">
        <v>2</v>
      </c>
    </row>
    <row r="4" customFormat="false" ht="32.25" hidden="false" customHeight="true" outlineLevel="0" collapsed="false">
      <c r="A4" s="16"/>
      <c r="B4" s="17" t="s">
        <v>3</v>
      </c>
      <c r="C4" s="18" t="s">
        <v>4</v>
      </c>
      <c r="D4" s="19" t="s">
        <v>5</v>
      </c>
      <c r="E4" s="19"/>
      <c r="F4" s="19"/>
      <c r="G4" s="19" t="s">
        <v>6</v>
      </c>
      <c r="H4" s="19"/>
      <c r="I4" s="19"/>
      <c r="J4" s="20" t="s">
        <v>7</v>
      </c>
      <c r="K4" s="21" t="s">
        <v>8</v>
      </c>
      <c r="L4" s="21"/>
      <c r="M4" s="21"/>
      <c r="N4" s="22"/>
      <c r="O4" s="22"/>
      <c r="P4" s="23"/>
      <c r="Q4" s="24" t="s">
        <v>9</v>
      </c>
      <c r="R4" s="19" t="s">
        <v>10</v>
      </c>
      <c r="S4" s="19"/>
      <c r="T4" s="19"/>
      <c r="U4" s="19" t="s">
        <v>11</v>
      </c>
      <c r="V4" s="19"/>
      <c r="W4" s="19"/>
      <c r="X4" s="20" t="s">
        <v>12</v>
      </c>
      <c r="Y4" s="20" t="s">
        <v>13</v>
      </c>
      <c r="Z4" s="20" t="s">
        <v>14</v>
      </c>
      <c r="AA4" s="16" t="n">
        <f aca="false">A4</f>
        <v>0</v>
      </c>
      <c r="AB4" s="17" t="str">
        <f aca="false">B4</f>
        <v>都道府県</v>
      </c>
    </row>
    <row r="5" customFormat="false" ht="36" hidden="false" customHeight="true" outlineLevel="0" collapsed="false">
      <c r="A5" s="25"/>
      <c r="B5" s="26"/>
      <c r="C5" s="27" t="s">
        <v>15</v>
      </c>
      <c r="D5" s="28" t="s">
        <v>16</v>
      </c>
      <c r="E5" s="28" t="s">
        <v>17</v>
      </c>
      <c r="F5" s="28" t="s">
        <v>18</v>
      </c>
      <c r="G5" s="28" t="s">
        <v>16</v>
      </c>
      <c r="H5" s="28" t="s">
        <v>17</v>
      </c>
      <c r="I5" s="28" t="s">
        <v>18</v>
      </c>
      <c r="J5" s="29" t="s">
        <v>19</v>
      </c>
      <c r="K5" s="28" t="s">
        <v>16</v>
      </c>
      <c r="L5" s="28" t="s">
        <v>17</v>
      </c>
      <c r="M5" s="28" t="s">
        <v>18</v>
      </c>
      <c r="N5" s="30"/>
      <c r="O5" s="31"/>
      <c r="P5" s="32"/>
      <c r="Q5" s="33" t="s">
        <v>20</v>
      </c>
      <c r="R5" s="28" t="s">
        <v>16</v>
      </c>
      <c r="S5" s="28" t="s">
        <v>21</v>
      </c>
      <c r="T5" s="28" t="s">
        <v>22</v>
      </c>
      <c r="U5" s="28" t="s">
        <v>16</v>
      </c>
      <c r="V5" s="34" t="s">
        <v>23</v>
      </c>
      <c r="W5" s="35" t="s">
        <v>24</v>
      </c>
      <c r="X5" s="29" t="s">
        <v>19</v>
      </c>
      <c r="Y5" s="29" t="s">
        <v>19</v>
      </c>
      <c r="Z5" s="36" t="s">
        <v>25</v>
      </c>
      <c r="AA5" s="25" t="n">
        <f aca="false">A5</f>
        <v>0</v>
      </c>
      <c r="AB5" s="37" t="n">
        <f aca="false">B5</f>
        <v>0</v>
      </c>
      <c r="AC5" s="38"/>
    </row>
    <row r="6" customFormat="false" ht="28" hidden="false" customHeight="true" outlineLevel="0" collapsed="false">
      <c r="A6" s="39"/>
      <c r="B6" s="40" t="s">
        <v>26</v>
      </c>
      <c r="C6" s="41" t="n">
        <v>125319299</v>
      </c>
      <c r="D6" s="42" t="n">
        <v>8.02491721566365</v>
      </c>
      <c r="E6" s="42" t="n">
        <v>4.11310950598279</v>
      </c>
      <c r="F6" s="42" t="n">
        <v>3.91180770968085</v>
      </c>
      <c r="G6" s="42" t="n">
        <v>10.2972487900686</v>
      </c>
      <c r="H6" s="42" t="n">
        <v>5.32006646478289</v>
      </c>
      <c r="I6" s="42" t="n">
        <v>4.97718232528575</v>
      </c>
      <c r="J6" s="42" t="n">
        <v>-2.27233157440499</v>
      </c>
      <c r="K6" s="42" t="n">
        <v>1.90518426890542</v>
      </c>
      <c r="L6" s="42" t="n">
        <v>1.03611795835044</v>
      </c>
      <c r="M6" s="42" t="n">
        <v>0.869066310554979</v>
      </c>
      <c r="N6" s="43"/>
      <c r="O6" s="44"/>
      <c r="P6" s="45"/>
      <c r="Q6" s="42" t="n">
        <v>0.896908251854224</v>
      </c>
      <c r="R6" s="42" t="n">
        <v>21.9946824546287</v>
      </c>
      <c r="S6" s="42" t="n">
        <v>10.5631268878356</v>
      </c>
      <c r="T6" s="42" t="n">
        <v>11.4315555667932</v>
      </c>
      <c r="U6" s="42" t="n">
        <v>3.69569958562167</v>
      </c>
      <c r="V6" s="42" t="n">
        <v>3.03646132799334</v>
      </c>
      <c r="W6" s="42" t="n">
        <v>0.66124610585705</v>
      </c>
      <c r="X6" s="42" t="n">
        <v>5.06830157101342</v>
      </c>
      <c r="Y6" s="46" t="n">
        <v>1.80510904389914</v>
      </c>
      <c r="Z6" s="46" t="n">
        <v>1.45</v>
      </c>
      <c r="AA6" s="39" t="n">
        <f aca="false">A6</f>
        <v>0</v>
      </c>
      <c r="AB6" s="40" t="str">
        <f aca="false">B6</f>
        <v>全国</v>
      </c>
      <c r="AC6" s="47"/>
    </row>
    <row r="7" customFormat="false" ht="22" hidden="false" customHeight="true" outlineLevel="0" collapsed="false">
      <c r="A7" s="39" t="n">
        <v>1</v>
      </c>
      <c r="B7" s="40" t="s">
        <v>27</v>
      </c>
      <c r="C7" s="48" t="n">
        <v>5360032</v>
      </c>
      <c r="D7" s="42" t="n">
        <v>6.84604121766437</v>
      </c>
      <c r="E7" s="42" t="n">
        <v>3.51453125652981</v>
      </c>
      <c r="F7" s="42" t="n">
        <v>3.33150996113456</v>
      </c>
      <c r="G7" s="42" t="n">
        <v>11.318402576701</v>
      </c>
      <c r="H7" s="42" t="n">
        <v>5.85649488659769</v>
      </c>
      <c r="I7" s="42" t="n">
        <v>5.46190769010334</v>
      </c>
      <c r="J7" s="42" t="n">
        <v>-4.47236135903666</v>
      </c>
      <c r="K7" s="42" t="n">
        <v>1.98937184902575</v>
      </c>
      <c r="L7" s="42" t="n">
        <v>1.03556342825998</v>
      </c>
      <c r="M7" s="42" t="n">
        <v>0.953808420765772</v>
      </c>
      <c r="N7" s="43"/>
      <c r="O7" s="44"/>
      <c r="P7" s="45"/>
      <c r="Q7" s="42" t="n">
        <v>0.981060089930508</v>
      </c>
      <c r="R7" s="42" t="n">
        <v>27.9985166348803</v>
      </c>
      <c r="S7" s="42" t="n">
        <v>11.1252383979657</v>
      </c>
      <c r="T7" s="42" t="n">
        <v>16.8732782369146</v>
      </c>
      <c r="U7" s="42" t="n">
        <v>4.12807908530458</v>
      </c>
      <c r="V7" s="42" t="n">
        <v>3.42196029439722</v>
      </c>
      <c r="W7" s="42" t="n">
        <v>0.708543398283145</v>
      </c>
      <c r="X7" s="42" t="n">
        <v>4.75090447221211</v>
      </c>
      <c r="Y7" s="46" t="n">
        <v>2.09159199049558</v>
      </c>
      <c r="Z7" s="46" t="n">
        <v>1.31</v>
      </c>
      <c r="AA7" s="39" t="n">
        <f aca="false">A7</f>
        <v>1</v>
      </c>
      <c r="AB7" s="40" t="str">
        <f aca="false">B7</f>
        <v>北海道</v>
      </c>
      <c r="AC7" s="47"/>
    </row>
    <row r="8" customFormat="false" ht="22" hidden="false" customHeight="true" outlineLevel="0" collapsed="false">
      <c r="A8" s="49" t="n">
        <v>2</v>
      </c>
      <c r="B8" s="40" t="s">
        <v>28</v>
      </c>
      <c r="C8" s="48" t="n">
        <v>1304813</v>
      </c>
      <c r="D8" s="42" t="n">
        <v>6.60707702942874</v>
      </c>
      <c r="E8" s="42" t="n">
        <v>3.37213071911454</v>
      </c>
      <c r="F8" s="42" t="n">
        <v>3.2349463103142</v>
      </c>
      <c r="G8" s="42" t="n">
        <v>13.1421130844037</v>
      </c>
      <c r="H8" s="42" t="n">
        <v>6.66302374363223</v>
      </c>
      <c r="I8" s="42" t="n">
        <v>6.47908934077144</v>
      </c>
      <c r="J8" s="42" t="n">
        <v>-6.53503605497493</v>
      </c>
      <c r="K8" s="42" t="n">
        <v>2.31991648300661</v>
      </c>
      <c r="L8" s="42" t="n">
        <v>0.695974944901984</v>
      </c>
      <c r="M8" s="42" t="n">
        <v>1.62394153810463</v>
      </c>
      <c r="N8" s="43"/>
      <c r="O8" s="44"/>
      <c r="P8" s="45"/>
      <c r="Q8" s="42" t="n">
        <v>1.5079457139543</v>
      </c>
      <c r="R8" s="42" t="n">
        <v>24.4426841688356</v>
      </c>
      <c r="S8" s="42" t="n">
        <v>11.5423786352835</v>
      </c>
      <c r="T8" s="42" t="n">
        <v>12.9003055335521</v>
      </c>
      <c r="U8" s="42" t="n">
        <v>4.62374291989365</v>
      </c>
      <c r="V8" s="42" t="n">
        <v>3.46780718992024</v>
      </c>
      <c r="W8" s="42" t="n">
        <v>1.15995824150331</v>
      </c>
      <c r="X8" s="42" t="n">
        <v>4.16304865141595</v>
      </c>
      <c r="Y8" s="46" t="n">
        <v>1.73741371368924</v>
      </c>
      <c r="Z8" s="46" t="n">
        <v>1.43</v>
      </c>
      <c r="AA8" s="49" t="n">
        <f aca="false">A8</f>
        <v>2</v>
      </c>
      <c r="AB8" s="40" t="str">
        <f aca="false">B8</f>
        <v>青森県</v>
      </c>
      <c r="AC8" s="47"/>
    </row>
    <row r="9" customFormat="false" ht="22" hidden="false" customHeight="true" outlineLevel="0" collapsed="false">
      <c r="A9" s="39" t="n">
        <v>3</v>
      </c>
      <c r="B9" s="40" t="s">
        <v>29</v>
      </c>
      <c r="C9" s="48" t="n">
        <v>1274574</v>
      </c>
      <c r="D9" s="42" t="n">
        <v>6.9152516840921</v>
      </c>
      <c r="E9" s="42" t="n">
        <v>3.5094078492108</v>
      </c>
      <c r="F9" s="42" t="n">
        <v>3.4058438348813</v>
      </c>
      <c r="G9" s="42" t="n">
        <v>12.947070942919</v>
      </c>
      <c r="H9" s="42" t="n">
        <v>6.49236529224667</v>
      </c>
      <c r="I9" s="42" t="n">
        <v>6.4547056506723</v>
      </c>
      <c r="J9" s="42" t="n">
        <v>-6.03181925882687</v>
      </c>
      <c r="K9" s="42" t="n">
        <v>3.06330837304289</v>
      </c>
      <c r="L9" s="42" t="n">
        <v>1.58838211935557</v>
      </c>
      <c r="M9" s="42" t="n">
        <v>1.47492625368732</v>
      </c>
      <c r="N9" s="43"/>
      <c r="O9" s="44"/>
      <c r="P9" s="45"/>
      <c r="Q9" s="42" t="n">
        <v>0.90764692534604</v>
      </c>
      <c r="R9" s="42" t="n">
        <v>23.9202657807309</v>
      </c>
      <c r="S9" s="42" t="n">
        <v>12.624584717608</v>
      </c>
      <c r="T9" s="42" t="n">
        <v>11.2956810631229</v>
      </c>
      <c r="U9" s="42" t="n">
        <v>3.39366515837104</v>
      </c>
      <c r="V9" s="42" t="n">
        <v>2.94117647058824</v>
      </c>
      <c r="W9" s="42" t="n">
        <v>0.45382346267302</v>
      </c>
      <c r="X9" s="42" t="n">
        <v>4.11353126613284</v>
      </c>
      <c r="Y9" s="46" t="n">
        <v>1.53463039415522</v>
      </c>
      <c r="Z9" s="46" t="n">
        <v>1.49</v>
      </c>
      <c r="AA9" s="39" t="n">
        <f aca="false">A9</f>
        <v>3</v>
      </c>
      <c r="AB9" s="40" t="str">
        <f aca="false">B9</f>
        <v>岩手県</v>
      </c>
      <c r="AC9" s="47"/>
    </row>
    <row r="10" customFormat="false" ht="22" hidden="false" customHeight="true" outlineLevel="0" collapsed="false">
      <c r="A10" s="49" t="n">
        <v>4</v>
      </c>
      <c r="B10" s="40" t="s">
        <v>30</v>
      </c>
      <c r="C10" s="48" t="n">
        <v>2319616</v>
      </c>
      <c r="D10" s="42" t="n">
        <v>7.75947398190045</v>
      </c>
      <c r="E10" s="42" t="n">
        <v>4.01445756539013</v>
      </c>
      <c r="F10" s="42" t="n">
        <v>3.74501641651032</v>
      </c>
      <c r="G10" s="42" t="n">
        <v>9.94561168745172</v>
      </c>
      <c r="H10" s="42" t="n">
        <v>5.10429312437921</v>
      </c>
      <c r="I10" s="42" t="n">
        <v>4.84131856307251</v>
      </c>
      <c r="J10" s="42" t="n">
        <v>-2.18613770555126</v>
      </c>
      <c r="K10" s="42" t="n">
        <v>1.55564198011001</v>
      </c>
      <c r="L10" s="42" t="n">
        <v>0.944496916495361</v>
      </c>
      <c r="M10" s="42" t="n">
        <v>0.611145063614645</v>
      </c>
      <c r="N10" s="43"/>
      <c r="O10" s="44"/>
      <c r="P10" s="45"/>
      <c r="Q10" s="42" t="n">
        <v>0.833379632201789</v>
      </c>
      <c r="R10" s="42" t="n">
        <v>23.1737761858244</v>
      </c>
      <c r="S10" s="42" t="n">
        <v>10.9627699989146</v>
      </c>
      <c r="T10" s="42" t="n">
        <v>12.2110061869098</v>
      </c>
      <c r="U10" s="42" t="n">
        <v>3.54531353866608</v>
      </c>
      <c r="V10" s="42" t="n">
        <v>2.93596277420784</v>
      </c>
      <c r="W10" s="42" t="n">
        <v>0.611145063614645</v>
      </c>
      <c r="X10" s="42" t="n">
        <v>4.87882477099658</v>
      </c>
      <c r="Y10" s="46" t="n">
        <v>1.71881897693411</v>
      </c>
      <c r="Z10" s="46" t="n">
        <v>1.36</v>
      </c>
      <c r="AA10" s="49" t="n">
        <f aca="false">A10</f>
        <v>4</v>
      </c>
      <c r="AB10" s="40" t="str">
        <f aca="false">B10</f>
        <v>宮城県</v>
      </c>
      <c r="AC10" s="47"/>
    </row>
    <row r="11" customFormat="false" ht="22" hidden="false" customHeight="true" outlineLevel="0" collapsed="false">
      <c r="A11" s="39" t="n">
        <v>5</v>
      </c>
      <c r="B11" s="40" t="s">
        <v>31</v>
      </c>
      <c r="C11" s="48" t="n">
        <v>1020199</v>
      </c>
      <c r="D11" s="42" t="n">
        <v>5.74495760140914</v>
      </c>
      <c r="E11" s="42" t="n">
        <v>2.98373160530446</v>
      </c>
      <c r="F11" s="42" t="n">
        <v>2.76122599610468</v>
      </c>
      <c r="G11" s="42" t="n">
        <v>14.5010924339271</v>
      </c>
      <c r="H11" s="42" t="n">
        <v>7.22996199761027</v>
      </c>
      <c r="I11" s="42" t="n">
        <v>7.27113043631684</v>
      </c>
      <c r="J11" s="42" t="n">
        <v>-8.75613483251797</v>
      </c>
      <c r="K11" s="42" t="n">
        <v>0.682477392936359</v>
      </c>
      <c r="L11" s="42" t="n">
        <v>0.682477392936359</v>
      </c>
      <c r="M11" s="42" t="n">
        <v>0</v>
      </c>
      <c r="N11" s="43"/>
      <c r="O11" s="44"/>
      <c r="P11" s="45"/>
      <c r="Q11" s="42" t="n">
        <v>0.17061934823409</v>
      </c>
      <c r="R11" s="42" t="n">
        <v>21.6992154899015</v>
      </c>
      <c r="S11" s="42" t="n">
        <v>11.3503588716408</v>
      </c>
      <c r="T11" s="42" t="n">
        <v>10.3488566182607</v>
      </c>
      <c r="U11" s="42" t="n">
        <v>2.8926322953888</v>
      </c>
      <c r="V11" s="42" t="n">
        <v>2.72247745448358</v>
      </c>
      <c r="W11" s="42" t="n">
        <v>0.17061934823409</v>
      </c>
      <c r="X11" s="42" t="n">
        <v>3.54146592968627</v>
      </c>
      <c r="Y11" s="46" t="n">
        <v>1.50362821371125</v>
      </c>
      <c r="Z11" s="46" t="n">
        <v>1.35</v>
      </c>
      <c r="AA11" s="39" t="n">
        <f aca="false">A11</f>
        <v>5</v>
      </c>
      <c r="AB11" s="40" t="str">
        <f aca="false">B11</f>
        <v>秋田県</v>
      </c>
      <c r="AC11" s="47"/>
    </row>
    <row r="12" customFormat="false" ht="22" hidden="false" customHeight="true" outlineLevel="0" collapsed="false">
      <c r="A12" s="49" t="n">
        <v>6</v>
      </c>
      <c r="B12" s="40" t="s">
        <v>32</v>
      </c>
      <c r="C12" s="48" t="n">
        <v>1118381</v>
      </c>
      <c r="D12" s="42" t="n">
        <v>7.00208605117576</v>
      </c>
      <c r="E12" s="42" t="n">
        <v>3.54798588316504</v>
      </c>
      <c r="F12" s="42" t="n">
        <v>3.45410016801072</v>
      </c>
      <c r="G12" s="42" t="n">
        <v>13.3764790353198</v>
      </c>
      <c r="H12" s="42" t="n">
        <v>6.64979108193004</v>
      </c>
      <c r="I12" s="42" t="n">
        <v>6.72668795338977</v>
      </c>
      <c r="J12" s="42" t="n">
        <v>-6.37439298414404</v>
      </c>
      <c r="K12" s="42" t="n">
        <v>2.29855701698378</v>
      </c>
      <c r="L12" s="42" t="n">
        <v>1.4046737326012</v>
      </c>
      <c r="M12" s="42" t="n">
        <v>0.893883284382582</v>
      </c>
      <c r="N12" s="43"/>
      <c r="O12" s="44"/>
      <c r="P12" s="45"/>
      <c r="Q12" s="42" t="n">
        <v>0.893883284382582</v>
      </c>
      <c r="R12" s="42" t="n">
        <v>22.591113330005</v>
      </c>
      <c r="S12" s="42" t="n">
        <v>11.7324013979031</v>
      </c>
      <c r="T12" s="42" t="n">
        <v>10.8587119321018</v>
      </c>
      <c r="U12" s="42" t="n">
        <v>4.07228302367015</v>
      </c>
      <c r="V12" s="42" t="n">
        <v>3.43598880122169</v>
      </c>
      <c r="W12" s="42" t="n">
        <v>0.638488060273273</v>
      </c>
      <c r="X12" s="42" t="n">
        <v>4.04334479931258</v>
      </c>
      <c r="Y12" s="46" t="n">
        <v>1.34748354988148</v>
      </c>
      <c r="Z12" s="46" t="n">
        <v>1.48</v>
      </c>
      <c r="AA12" s="49" t="n">
        <f aca="false">A12</f>
        <v>6</v>
      </c>
      <c r="AB12" s="40" t="str">
        <f aca="false">B12</f>
        <v>山形県</v>
      </c>
      <c r="AC12" s="47"/>
    </row>
    <row r="13" customFormat="false" ht="22" hidden="false" customHeight="true" outlineLevel="0" collapsed="false">
      <c r="A13" s="39" t="n">
        <v>7</v>
      </c>
      <c r="B13" s="40" t="s">
        <v>33</v>
      </c>
      <c r="C13" s="48" t="n">
        <v>1905278</v>
      </c>
      <c r="D13" s="42" t="n">
        <v>7.45035632595348</v>
      </c>
      <c r="E13" s="42" t="n">
        <v>3.73698746324683</v>
      </c>
      <c r="F13" s="42" t="n">
        <v>3.71336886270665</v>
      </c>
      <c r="G13" s="42" t="n">
        <v>12.7041828016699</v>
      </c>
      <c r="H13" s="42" t="n">
        <v>6.37964643479849</v>
      </c>
      <c r="I13" s="42" t="n">
        <v>6.3245363668714</v>
      </c>
      <c r="J13" s="42" t="n">
        <v>-5.2538264757164</v>
      </c>
      <c r="K13" s="42" t="n">
        <v>2.39520958083832</v>
      </c>
      <c r="L13" s="42" t="n">
        <v>1.62028883409651</v>
      </c>
      <c r="M13" s="42" t="n">
        <v>0.774920746741811</v>
      </c>
      <c r="N13" s="43"/>
      <c r="O13" s="44"/>
      <c r="P13" s="45"/>
      <c r="Q13" s="42" t="n">
        <v>1.05671010919338</v>
      </c>
      <c r="R13" s="42" t="n">
        <v>24.7337684644452</v>
      </c>
      <c r="S13" s="42" t="n">
        <v>13.1226382686362</v>
      </c>
      <c r="T13" s="42" t="n">
        <v>11.611130195809</v>
      </c>
      <c r="U13" s="42" t="n">
        <v>5.05085934759733</v>
      </c>
      <c r="V13" s="42" t="n">
        <v>4.20904945633111</v>
      </c>
      <c r="W13" s="42" t="n">
        <v>0.845368087354702</v>
      </c>
      <c r="X13" s="42" t="n">
        <v>4.66493603558116</v>
      </c>
      <c r="Y13" s="46" t="n">
        <v>1.70001438110344</v>
      </c>
      <c r="Z13" s="46" t="n">
        <v>1.58</v>
      </c>
      <c r="AA13" s="39" t="n">
        <f aca="false">A13</f>
        <v>7</v>
      </c>
      <c r="AB13" s="40" t="str">
        <f aca="false">B13</f>
        <v>福島県</v>
      </c>
      <c r="AC13" s="47"/>
    </row>
    <row r="14" customFormat="false" ht="22" hidden="false" customHeight="true" outlineLevel="0" collapsed="false">
      <c r="A14" s="49" t="n">
        <v>8</v>
      </c>
      <c r="B14" s="40" t="s">
        <v>34</v>
      </c>
      <c r="C14" s="48" t="n">
        <v>2875434</v>
      </c>
      <c r="D14" s="42" t="n">
        <v>7.54668686535667</v>
      </c>
      <c r="E14" s="42" t="n">
        <v>3.85124471644976</v>
      </c>
      <c r="F14" s="42" t="n">
        <v>3.69544214890691</v>
      </c>
      <c r="G14" s="42" t="n">
        <v>10.7896755759305</v>
      </c>
      <c r="H14" s="42" t="n">
        <v>5.63010662042669</v>
      </c>
      <c r="I14" s="42" t="n">
        <v>5.15956895550376</v>
      </c>
      <c r="J14" s="42" t="n">
        <v>-3.24298871057378</v>
      </c>
      <c r="K14" s="42" t="n">
        <v>2.44239631336406</v>
      </c>
      <c r="L14" s="42" t="n">
        <v>1.47465437788018</v>
      </c>
      <c r="M14" s="42" t="n">
        <v>0.967741935483871</v>
      </c>
      <c r="N14" s="43"/>
      <c r="O14" s="44"/>
      <c r="P14" s="45"/>
      <c r="Q14" s="42" t="n">
        <v>0.967741935483871</v>
      </c>
      <c r="R14" s="42" t="n">
        <v>22.0379467303619</v>
      </c>
      <c r="S14" s="42" t="n">
        <v>11.2217765559511</v>
      </c>
      <c r="T14" s="42" t="n">
        <v>10.8161701744107</v>
      </c>
      <c r="U14" s="42" t="n">
        <v>4.17948835713958</v>
      </c>
      <c r="V14" s="42" t="n">
        <v>3.35277637440867</v>
      </c>
      <c r="W14" s="42" t="n">
        <v>0.829493087557604</v>
      </c>
      <c r="X14" s="42" t="n">
        <v>4.69424789440481</v>
      </c>
      <c r="Y14" s="46" t="n">
        <v>1.80494492309683</v>
      </c>
      <c r="Z14" s="46" t="n">
        <v>1.48</v>
      </c>
      <c r="AA14" s="49" t="n">
        <f aca="false">A14</f>
        <v>8</v>
      </c>
      <c r="AB14" s="40" t="str">
        <f aca="false">B14</f>
        <v>茨城県</v>
      </c>
      <c r="AC14" s="47"/>
    </row>
    <row r="15" customFormat="false" ht="22" hidden="false" customHeight="true" outlineLevel="0" collapsed="false">
      <c r="A15" s="39" t="n">
        <v>9</v>
      </c>
      <c r="B15" s="40" t="s">
        <v>35</v>
      </c>
      <c r="C15" s="48" t="n">
        <v>1947505</v>
      </c>
      <c r="D15" s="42" t="n">
        <v>7.85928662570828</v>
      </c>
      <c r="E15" s="42" t="n">
        <v>4.04568922801225</v>
      </c>
      <c r="F15" s="42" t="n">
        <v>3.81359739769603</v>
      </c>
      <c r="G15" s="42" t="n">
        <v>10.5360448368554</v>
      </c>
      <c r="H15" s="42" t="n">
        <v>5.4449154174187</v>
      </c>
      <c r="I15" s="42" t="n">
        <v>5.09112941943666</v>
      </c>
      <c r="J15" s="42" t="n">
        <v>-2.67675821114708</v>
      </c>
      <c r="K15" s="42" t="n">
        <v>1.50267868809617</v>
      </c>
      <c r="L15" s="42" t="n">
        <v>0.653338560041814</v>
      </c>
      <c r="M15" s="42" t="n">
        <v>0.849340128054358</v>
      </c>
      <c r="N15" s="43"/>
      <c r="O15" s="44"/>
      <c r="P15" s="45"/>
      <c r="Q15" s="42" t="n">
        <v>0.980007840062721</v>
      </c>
      <c r="R15" s="42" t="n">
        <v>20.8546571136131</v>
      </c>
      <c r="S15" s="42" t="n">
        <v>8.82804503582395</v>
      </c>
      <c r="T15" s="42" t="n">
        <v>12.0266120777892</v>
      </c>
      <c r="U15" s="42" t="n">
        <v>3.32355816226784</v>
      </c>
      <c r="V15" s="42" t="n">
        <v>2.54154447702835</v>
      </c>
      <c r="W15" s="42" t="n">
        <v>0.784006272050176</v>
      </c>
      <c r="X15" s="42" t="n">
        <v>4.85338933661274</v>
      </c>
      <c r="Y15" s="46" t="n">
        <v>1.73966177237029</v>
      </c>
      <c r="Z15" s="46" t="n">
        <v>1.49</v>
      </c>
      <c r="AA15" s="39" t="n">
        <f aca="false">A15</f>
        <v>9</v>
      </c>
      <c r="AB15" s="40" t="str">
        <f aca="false">B15</f>
        <v>栃木県</v>
      </c>
      <c r="AC15" s="47"/>
    </row>
    <row r="16" customFormat="false" ht="22" hidden="false" customHeight="true" outlineLevel="0" collapsed="false">
      <c r="A16" s="49" t="n">
        <v>10</v>
      </c>
      <c r="B16" s="40" t="s">
        <v>36</v>
      </c>
      <c r="C16" s="48" t="n">
        <v>1935898</v>
      </c>
      <c r="D16" s="42" t="n">
        <v>7.36402434425781</v>
      </c>
      <c r="E16" s="42" t="n">
        <v>3.68666117739674</v>
      </c>
      <c r="F16" s="42" t="n">
        <v>3.67736316686106</v>
      </c>
      <c r="G16" s="42" t="n">
        <v>11.1157715954043</v>
      </c>
      <c r="H16" s="42" t="n">
        <v>5.75753474614882</v>
      </c>
      <c r="I16" s="42" t="n">
        <v>5.35823684925549</v>
      </c>
      <c r="J16" s="42" t="n">
        <v>-3.7517472511465</v>
      </c>
      <c r="K16" s="42" t="n">
        <v>1.54320987654321</v>
      </c>
      <c r="L16" s="42" t="n">
        <v>0.420875420875421</v>
      </c>
      <c r="M16" s="42" t="n">
        <v>1.12233445566779</v>
      </c>
      <c r="N16" s="43"/>
      <c r="O16" s="44"/>
      <c r="P16" s="45"/>
      <c r="Q16" s="42" t="n">
        <v>0.841750841750842</v>
      </c>
      <c r="R16" s="42" t="n">
        <v>22.7584315876063</v>
      </c>
      <c r="S16" s="42" t="n">
        <v>10.9679188374006</v>
      </c>
      <c r="T16" s="42" t="n">
        <v>11.7905127502056</v>
      </c>
      <c r="U16" s="42" t="n">
        <v>4.19404445687124</v>
      </c>
      <c r="V16" s="42" t="n">
        <v>3.4950370473927</v>
      </c>
      <c r="W16" s="42" t="n">
        <v>0.701459034792368</v>
      </c>
      <c r="X16" s="42" t="n">
        <v>4.55602516248273</v>
      </c>
      <c r="Y16" s="46" t="n">
        <v>1.78883391583648</v>
      </c>
      <c r="Z16" s="46" t="n">
        <v>1.49</v>
      </c>
      <c r="AA16" s="49" t="n">
        <f aca="false">A16</f>
        <v>10</v>
      </c>
      <c r="AB16" s="40" t="str">
        <f aca="false">B16</f>
        <v>群馬県</v>
      </c>
      <c r="AC16" s="47"/>
    </row>
    <row r="17" customFormat="false" ht="22" hidden="false" customHeight="true" outlineLevel="0" collapsed="false">
      <c r="A17" s="39" t="n">
        <v>11</v>
      </c>
      <c r="B17" s="40" t="s">
        <v>37</v>
      </c>
      <c r="C17" s="48" t="n">
        <v>7160471</v>
      </c>
      <c r="D17" s="42" t="n">
        <v>7.83146806962838</v>
      </c>
      <c r="E17" s="42" t="n">
        <v>4.01370245057902</v>
      </c>
      <c r="F17" s="42" t="n">
        <v>3.81776561904936</v>
      </c>
      <c r="G17" s="42" t="n">
        <v>8.73755371678763</v>
      </c>
      <c r="H17" s="42" t="n">
        <v>4.7918635519926</v>
      </c>
      <c r="I17" s="42" t="n">
        <v>3.94569016479503</v>
      </c>
      <c r="J17" s="42" t="n">
        <v>-0.906085647159244</v>
      </c>
      <c r="K17" s="42" t="n">
        <v>1.9794211530574</v>
      </c>
      <c r="L17" s="42" t="n">
        <v>1.10562262603206</v>
      </c>
      <c r="M17" s="42" t="n">
        <v>0.87379852702534</v>
      </c>
      <c r="N17" s="43"/>
      <c r="O17" s="44"/>
      <c r="P17" s="45"/>
      <c r="Q17" s="42" t="n">
        <v>0.855965904024823</v>
      </c>
      <c r="R17" s="42" t="n">
        <v>23.5081059431975</v>
      </c>
      <c r="S17" s="42" t="n">
        <v>11.6669859125498</v>
      </c>
      <c r="T17" s="42" t="n">
        <v>11.8411200306476</v>
      </c>
      <c r="U17" s="42" t="n">
        <v>3.69764630590912</v>
      </c>
      <c r="V17" s="42" t="n">
        <v>3.11100049776008</v>
      </c>
      <c r="W17" s="42" t="n">
        <v>0.588476559017066</v>
      </c>
      <c r="X17" s="42" t="n">
        <v>4.85401030183629</v>
      </c>
      <c r="Y17" s="46" t="n">
        <v>1.76901770847197</v>
      </c>
      <c r="Z17" s="46" t="n">
        <v>1.39</v>
      </c>
      <c r="AA17" s="39" t="n">
        <f aca="false">A17</f>
        <v>11</v>
      </c>
      <c r="AB17" s="40" t="str">
        <f aca="false">B17</f>
        <v>埼玉県</v>
      </c>
      <c r="AC17" s="47"/>
    </row>
    <row r="18" customFormat="false" ht="22" hidden="false" customHeight="true" outlineLevel="0" collapsed="false">
      <c r="A18" s="49" t="n">
        <v>12</v>
      </c>
      <c r="B18" s="40" t="s">
        <v>38</v>
      </c>
      <c r="C18" s="48" t="n">
        <v>6130930</v>
      </c>
      <c r="D18" s="42" t="n">
        <v>7.66833090575166</v>
      </c>
      <c r="E18" s="42" t="n">
        <v>3.9211016925654</v>
      </c>
      <c r="F18" s="42" t="n">
        <v>3.74722921318625</v>
      </c>
      <c r="G18" s="42" t="n">
        <v>9.14689941004057</v>
      </c>
      <c r="H18" s="42" t="n">
        <v>4.94362193011501</v>
      </c>
      <c r="I18" s="42" t="n">
        <v>4.20327747992556</v>
      </c>
      <c r="J18" s="42" t="n">
        <v>-1.47856850428891</v>
      </c>
      <c r="K18" s="42" t="n">
        <v>2.1482962521802</v>
      </c>
      <c r="L18" s="42" t="n">
        <v>0.978431956438508</v>
      </c>
      <c r="M18" s="42" t="n">
        <v>1.16986429574169</v>
      </c>
      <c r="N18" s="43"/>
      <c r="O18" s="44"/>
      <c r="P18" s="45"/>
      <c r="Q18" s="42" t="n">
        <v>1.06351299612881</v>
      </c>
      <c r="R18" s="42" t="n">
        <v>22.9029844542356</v>
      </c>
      <c r="S18" s="42" t="n">
        <v>12.906309751434</v>
      </c>
      <c r="T18" s="42" t="n">
        <v>9.99667470280156</v>
      </c>
      <c r="U18" s="42" t="n">
        <v>3.79575045591416</v>
      </c>
      <c r="V18" s="42" t="n">
        <v>3.05356461257899</v>
      </c>
      <c r="W18" s="42" t="n">
        <v>0.744459097290169</v>
      </c>
      <c r="X18" s="42" t="n">
        <v>4.92649565400355</v>
      </c>
      <c r="Y18" s="46" t="n">
        <v>1.78048028602512</v>
      </c>
      <c r="Z18" s="46" t="n">
        <v>1.38</v>
      </c>
      <c r="AA18" s="49" t="n">
        <f aca="false">A18</f>
        <v>12</v>
      </c>
      <c r="AB18" s="40" t="str">
        <f aca="false">B18</f>
        <v>千葉県</v>
      </c>
      <c r="AC18" s="47"/>
    </row>
    <row r="19" customFormat="false" ht="22" hidden="false" customHeight="true" outlineLevel="0" collapsed="false">
      <c r="A19" s="39" t="n">
        <v>13</v>
      </c>
      <c r="B19" s="40" t="s">
        <v>39</v>
      </c>
      <c r="C19" s="48" t="n">
        <v>13131172</v>
      </c>
      <c r="D19" s="42" t="n">
        <v>8.620251109345</v>
      </c>
      <c r="E19" s="42" t="n">
        <v>4.4315922447745</v>
      </c>
      <c r="F19" s="42" t="n">
        <v>4.1886588645705</v>
      </c>
      <c r="G19" s="42" t="n">
        <v>8.50441986442642</v>
      </c>
      <c r="H19" s="42" t="n">
        <v>4.5056145788053</v>
      </c>
      <c r="I19" s="42" t="n">
        <v>3.99880528562112</v>
      </c>
      <c r="J19" s="42" t="n">
        <v>0.11583124491858</v>
      </c>
      <c r="K19" s="42" t="n">
        <v>1.66969980741029</v>
      </c>
      <c r="L19" s="42" t="n">
        <v>0.892273442055233</v>
      </c>
      <c r="M19" s="42" t="n">
        <v>0.777426365355054</v>
      </c>
      <c r="N19" s="43"/>
      <c r="O19" s="44"/>
      <c r="P19" s="45"/>
      <c r="Q19" s="42" t="n">
        <v>0.786260755870453</v>
      </c>
      <c r="R19" s="42" t="n">
        <v>20.8131487889273</v>
      </c>
      <c r="S19" s="42" t="n">
        <v>9.88754325259516</v>
      </c>
      <c r="T19" s="42" t="n">
        <v>10.9256055363322</v>
      </c>
      <c r="U19" s="42" t="n">
        <v>3.24223361702877</v>
      </c>
      <c r="V19" s="42" t="n">
        <v>2.71360857077408</v>
      </c>
      <c r="W19" s="42" t="n">
        <v>0.530063430923901</v>
      </c>
      <c r="X19" s="42" t="n">
        <v>6.63817365274021</v>
      </c>
      <c r="Y19" s="46" t="n">
        <v>1.83799283110449</v>
      </c>
      <c r="Z19" s="46" t="n">
        <v>1.24</v>
      </c>
      <c r="AA19" s="39" t="n">
        <f aca="false">A19</f>
        <v>13</v>
      </c>
      <c r="AB19" s="40" t="str">
        <f aca="false">B19</f>
        <v>東京都</v>
      </c>
      <c r="AC19" s="47"/>
    </row>
    <row r="20" customFormat="false" ht="22" hidden="false" customHeight="true" outlineLevel="0" collapsed="false">
      <c r="A20" s="49" t="n">
        <v>14</v>
      </c>
      <c r="B20" s="40" t="s">
        <v>40</v>
      </c>
      <c r="C20" s="48" t="n">
        <v>8979438</v>
      </c>
      <c r="D20" s="42" t="n">
        <v>8.18258336434864</v>
      </c>
      <c r="E20" s="42" t="n">
        <v>4.2049402200895</v>
      </c>
      <c r="F20" s="42" t="n">
        <v>3.97764314425914</v>
      </c>
      <c r="G20" s="42" t="n">
        <v>8.43727636406644</v>
      </c>
      <c r="H20" s="42" t="n">
        <v>4.56253498270159</v>
      </c>
      <c r="I20" s="42" t="n">
        <v>3.87474138136485</v>
      </c>
      <c r="J20" s="42" t="n">
        <v>-0.2546929997178</v>
      </c>
      <c r="K20" s="42" t="n">
        <v>1.93263014630827</v>
      </c>
      <c r="L20" s="42" t="n">
        <v>1.22490643075876</v>
      </c>
      <c r="M20" s="42" t="n">
        <v>0.707723715549507</v>
      </c>
      <c r="N20" s="43"/>
      <c r="O20" s="44"/>
      <c r="P20" s="45"/>
      <c r="Q20" s="42" t="n">
        <v>1.02075535896563</v>
      </c>
      <c r="R20" s="42" t="n">
        <v>20.0066688896299</v>
      </c>
      <c r="S20" s="42" t="n">
        <v>9.98999666555519</v>
      </c>
      <c r="T20" s="42" t="n">
        <v>10.0166722240747</v>
      </c>
      <c r="U20" s="42" t="n">
        <v>3.93460416525337</v>
      </c>
      <c r="V20" s="42" t="n">
        <v>3.12054813106302</v>
      </c>
      <c r="W20" s="42" t="n">
        <v>0.816604287172508</v>
      </c>
      <c r="X20" s="42" t="n">
        <v>5.37483526251866</v>
      </c>
      <c r="Y20" s="46" t="n">
        <v>1.80790824548262</v>
      </c>
      <c r="Z20" s="46" t="n">
        <v>1.39</v>
      </c>
      <c r="AA20" s="49" t="n">
        <f aca="false">A20</f>
        <v>14</v>
      </c>
      <c r="AB20" s="40" t="str">
        <f aca="false">B20</f>
        <v>神奈川県</v>
      </c>
      <c r="AC20" s="47"/>
    </row>
    <row r="21" customFormat="false" ht="22" hidden="false" customHeight="true" outlineLevel="0" collapsed="false">
      <c r="A21" s="39" t="n">
        <v>15</v>
      </c>
      <c r="B21" s="40" t="s">
        <v>41</v>
      </c>
      <c r="C21" s="48" t="n">
        <v>2292676</v>
      </c>
      <c r="D21" s="42" t="n">
        <v>7.12660663783282</v>
      </c>
      <c r="E21" s="42" t="n">
        <v>3.64595782395768</v>
      </c>
      <c r="F21" s="42" t="n">
        <v>3.48064881387514</v>
      </c>
      <c r="G21" s="42" t="n">
        <v>12.3423458002788</v>
      </c>
      <c r="H21" s="42" t="n">
        <v>6.20410385069674</v>
      </c>
      <c r="I21" s="42" t="n">
        <v>6.13824194958206</v>
      </c>
      <c r="J21" s="42" t="n">
        <v>-5.21573916244598</v>
      </c>
      <c r="K21" s="42" t="n">
        <v>2.01970744843626</v>
      </c>
      <c r="L21" s="42" t="n">
        <v>1.10165860823796</v>
      </c>
      <c r="M21" s="42" t="n">
        <v>0.918048840198299</v>
      </c>
      <c r="N21" s="43"/>
      <c r="O21" s="44"/>
      <c r="P21" s="45"/>
      <c r="Q21" s="42" t="n">
        <v>1.04045535222474</v>
      </c>
      <c r="R21" s="42" t="n">
        <v>20.9132310642378</v>
      </c>
      <c r="S21" s="42" t="n">
        <v>10.5465004793864</v>
      </c>
      <c r="T21" s="42" t="n">
        <v>10.3667305848514</v>
      </c>
      <c r="U21" s="42" t="n">
        <v>3.72200866434804</v>
      </c>
      <c r="V21" s="42" t="n">
        <v>3.05082677405577</v>
      </c>
      <c r="W21" s="42" t="n">
        <v>0.673235816145419</v>
      </c>
      <c r="X21" s="42" t="n">
        <v>4.1152783908411</v>
      </c>
      <c r="Y21" s="46" t="n">
        <v>1.39269569708062</v>
      </c>
      <c r="Z21" s="46" t="n">
        <v>1.44</v>
      </c>
      <c r="AA21" s="39" t="n">
        <f aca="false">A21</f>
        <v>15</v>
      </c>
      <c r="AB21" s="40" t="str">
        <f aca="false">B21</f>
        <v>新潟県</v>
      </c>
      <c r="AC21" s="47"/>
    </row>
    <row r="22" customFormat="false" ht="22" hidden="false" customHeight="true" outlineLevel="0" collapsed="false">
      <c r="A22" s="49" t="n">
        <v>16</v>
      </c>
      <c r="B22" s="40" t="s">
        <v>42</v>
      </c>
      <c r="C22" s="48" t="n">
        <v>1055528</v>
      </c>
      <c r="D22" s="42" t="n">
        <v>7.16892398875255</v>
      </c>
      <c r="E22" s="42" t="n">
        <v>3.67209586102879</v>
      </c>
      <c r="F22" s="42" t="n">
        <v>3.49682812772376</v>
      </c>
      <c r="G22" s="42" t="n">
        <v>12.0612622308456</v>
      </c>
      <c r="H22" s="42" t="n">
        <v>6.16373985341933</v>
      </c>
      <c r="I22" s="42" t="n">
        <v>5.89752237742627</v>
      </c>
      <c r="J22" s="42" t="n">
        <v>-4.89233824209306</v>
      </c>
      <c r="K22" s="42" t="n">
        <v>1.45368045460552</v>
      </c>
      <c r="L22" s="42" t="n">
        <v>0.396458305801507</v>
      </c>
      <c r="M22" s="42" t="n">
        <v>1.05722214880402</v>
      </c>
      <c r="N22" s="43"/>
      <c r="O22" s="44"/>
      <c r="P22" s="45"/>
      <c r="Q22" s="42" t="n">
        <v>1.05722214880402</v>
      </c>
      <c r="R22" s="42" t="n">
        <v>21.213297115509</v>
      </c>
      <c r="S22" s="42" t="n">
        <v>12.0294916569655</v>
      </c>
      <c r="T22" s="42" t="n">
        <v>9.18380545854353</v>
      </c>
      <c r="U22" s="42" t="n">
        <v>5</v>
      </c>
      <c r="V22" s="42" t="n">
        <v>4.3421052631579</v>
      </c>
      <c r="W22" s="42" t="n">
        <v>0.660763843002511</v>
      </c>
      <c r="X22" s="42" t="n">
        <v>4.30021752146793</v>
      </c>
      <c r="Y22" s="46" t="n">
        <v>1.3992996869813</v>
      </c>
      <c r="Z22" s="46" t="n">
        <v>1.51</v>
      </c>
      <c r="AA22" s="49" t="n">
        <f aca="false">A22</f>
        <v>16</v>
      </c>
      <c r="AB22" s="40" t="str">
        <f aca="false">B22</f>
        <v>富山県</v>
      </c>
      <c r="AC22" s="47"/>
    </row>
    <row r="23" customFormat="false" ht="22" hidden="false" customHeight="true" outlineLevel="0" collapsed="false">
      <c r="A23" s="39" t="n">
        <v>17</v>
      </c>
      <c r="B23" s="40" t="s">
        <v>43</v>
      </c>
      <c r="C23" s="48" t="n">
        <v>1144626</v>
      </c>
      <c r="D23" s="42" t="n">
        <v>7.92573294683154</v>
      </c>
      <c r="E23" s="42" t="n">
        <v>4.00742251180735</v>
      </c>
      <c r="F23" s="42" t="n">
        <v>3.91831043502419</v>
      </c>
      <c r="G23" s="42" t="n">
        <v>10.728395126443</v>
      </c>
      <c r="H23" s="42" t="n">
        <v>5.28294831674276</v>
      </c>
      <c r="I23" s="42" t="n">
        <v>5.44544680970029</v>
      </c>
      <c r="J23" s="42" t="n">
        <v>-2.80266217961151</v>
      </c>
      <c r="K23" s="42" t="n">
        <v>1.43298059964727</v>
      </c>
      <c r="L23" s="42" t="n">
        <v>0.992063492063492</v>
      </c>
      <c r="M23" s="42" t="n">
        <v>0.440917107583774</v>
      </c>
      <c r="N23" s="43"/>
      <c r="O23" s="44"/>
      <c r="P23" s="45"/>
      <c r="Q23" s="42" t="n">
        <v>0.551146384479718</v>
      </c>
      <c r="R23" s="42" t="n">
        <v>20.3023758099352</v>
      </c>
      <c r="S23" s="42" t="n">
        <v>11.2311015118791</v>
      </c>
      <c r="T23" s="42" t="n">
        <v>9.07127429805616</v>
      </c>
      <c r="U23" s="42" t="n">
        <v>5.15633571036753</v>
      </c>
      <c r="V23" s="42" t="n">
        <v>4.71749862863412</v>
      </c>
      <c r="W23" s="42" t="n">
        <v>0.440917107583774</v>
      </c>
      <c r="X23" s="42" t="n">
        <v>4.5429686203179</v>
      </c>
      <c r="Y23" s="46" t="n">
        <v>1.48782222315411</v>
      </c>
      <c r="Z23" s="46" t="n">
        <v>1.54</v>
      </c>
      <c r="AA23" s="39" t="n">
        <f aca="false">A23</f>
        <v>17</v>
      </c>
      <c r="AB23" s="40" t="str">
        <f aca="false">B23</f>
        <v>石川県</v>
      </c>
      <c r="AC23" s="47"/>
    </row>
    <row r="24" customFormat="false" ht="22" hidden="false" customHeight="true" outlineLevel="0" collapsed="false">
      <c r="A24" s="49" t="n">
        <v>18</v>
      </c>
      <c r="B24" s="40" t="s">
        <v>44</v>
      </c>
      <c r="C24" s="48" t="n">
        <v>777192</v>
      </c>
      <c r="D24" s="42" t="n">
        <v>8.01603722117572</v>
      </c>
      <c r="E24" s="42" t="n">
        <v>4.15084046155905</v>
      </c>
      <c r="F24" s="42" t="n">
        <v>3.86519675961667</v>
      </c>
      <c r="G24" s="42" t="n">
        <v>11.5428362618246</v>
      </c>
      <c r="H24" s="42" t="n">
        <v>5.72574087226837</v>
      </c>
      <c r="I24" s="42" t="n">
        <v>5.81709538955625</v>
      </c>
      <c r="J24" s="42" t="n">
        <v>-3.5267990406489</v>
      </c>
      <c r="K24" s="42" t="n">
        <v>1.76565008025682</v>
      </c>
      <c r="L24" s="42" t="n">
        <v>1.28410914927769</v>
      </c>
      <c r="M24" s="42" t="n">
        <v>0.481540930979133</v>
      </c>
      <c r="N24" s="43"/>
      <c r="O24" s="44"/>
      <c r="P24" s="45"/>
      <c r="Q24" s="42" t="n">
        <v>0.321027287319422</v>
      </c>
      <c r="R24" s="42" t="n">
        <v>23.0515916575192</v>
      </c>
      <c r="S24" s="42" t="n">
        <v>12.7018974439392</v>
      </c>
      <c r="T24" s="42" t="n">
        <v>10.3496942135801</v>
      </c>
      <c r="U24" s="42" t="n">
        <v>4.47498801342496</v>
      </c>
      <c r="V24" s="42" t="n">
        <v>4.3151670129455</v>
      </c>
      <c r="W24" s="42" t="n">
        <v>0.160513643659711</v>
      </c>
      <c r="X24" s="42" t="n">
        <v>4.47894471379016</v>
      </c>
      <c r="Y24" s="46" t="n">
        <v>1.53629991044684</v>
      </c>
      <c r="Z24" s="46" t="n">
        <v>1.63</v>
      </c>
      <c r="AA24" s="49" t="n">
        <f aca="false">A24</f>
        <v>18</v>
      </c>
      <c r="AB24" s="40" t="str">
        <f aca="false">B24</f>
        <v>福井県</v>
      </c>
      <c r="AC24" s="47"/>
    </row>
    <row r="25" customFormat="false" ht="22" hidden="false" customHeight="true" outlineLevel="0" collapsed="false">
      <c r="A25" s="39" t="n">
        <v>19</v>
      </c>
      <c r="B25" s="40" t="s">
        <v>45</v>
      </c>
      <c r="C25" s="48" t="n">
        <v>823723</v>
      </c>
      <c r="D25" s="42" t="n">
        <v>7.26822002056517</v>
      </c>
      <c r="E25" s="42" t="n">
        <v>3.73669303880066</v>
      </c>
      <c r="F25" s="42" t="n">
        <v>3.5315269817645</v>
      </c>
      <c r="G25" s="42" t="n">
        <v>11.6981072520738</v>
      </c>
      <c r="H25" s="42" t="n">
        <v>5.95102965438624</v>
      </c>
      <c r="I25" s="42" t="n">
        <v>5.74707759768757</v>
      </c>
      <c r="J25" s="42" t="n">
        <v>-4.42988723150865</v>
      </c>
      <c r="K25" s="42" t="n">
        <v>2.00434274260899</v>
      </c>
      <c r="L25" s="42" t="n">
        <v>1.50325705695674</v>
      </c>
      <c r="M25" s="42" t="n">
        <v>0.501085685652247</v>
      </c>
      <c r="N25" s="43"/>
      <c r="O25" s="44"/>
      <c r="P25" s="45"/>
      <c r="Q25" s="42" t="n">
        <v>0.668114247536329</v>
      </c>
      <c r="R25" s="42" t="n">
        <v>22.3709993468321</v>
      </c>
      <c r="S25" s="42" t="n">
        <v>9.47093403004572</v>
      </c>
      <c r="T25" s="42" t="n">
        <v>12.9000653167864</v>
      </c>
      <c r="U25" s="42" t="n">
        <v>2.8323892035988</v>
      </c>
      <c r="V25" s="42" t="n">
        <v>2.49916694435188</v>
      </c>
      <c r="W25" s="42" t="n">
        <v>0.334057123768164</v>
      </c>
      <c r="X25" s="42" t="n">
        <v>4.65083529293221</v>
      </c>
      <c r="Y25" s="46" t="n">
        <v>1.74937448632611</v>
      </c>
      <c r="Z25" s="46" t="n">
        <v>1.51</v>
      </c>
      <c r="AA25" s="39" t="n">
        <f aca="false">A25</f>
        <v>19</v>
      </c>
      <c r="AB25" s="40" t="str">
        <f aca="false">B25</f>
        <v>山梨県</v>
      </c>
      <c r="AC25" s="47"/>
    </row>
    <row r="26" customFormat="false" ht="22" hidden="false" customHeight="true" outlineLevel="0" collapsed="false">
      <c r="A26" s="49" t="n">
        <v>20</v>
      </c>
      <c r="B26" s="40" t="s">
        <v>46</v>
      </c>
      <c r="C26" s="48" t="n">
        <v>2072135</v>
      </c>
      <c r="D26" s="42" t="n">
        <v>7.54680558940417</v>
      </c>
      <c r="E26" s="42" t="n">
        <v>3.88150385954583</v>
      </c>
      <c r="F26" s="42" t="n">
        <v>3.66530172985833</v>
      </c>
      <c r="G26" s="42" t="n">
        <v>11.8409273527063</v>
      </c>
      <c r="H26" s="42" t="n">
        <v>5.9441107842877</v>
      </c>
      <c r="I26" s="42" t="n">
        <v>5.89681656841856</v>
      </c>
      <c r="J26" s="42" t="n">
        <v>-4.2941217633021</v>
      </c>
      <c r="K26" s="42" t="n">
        <v>1.27893592531014</v>
      </c>
      <c r="L26" s="42" t="n">
        <v>0.767361555186085</v>
      </c>
      <c r="M26" s="42" t="n">
        <v>0.511574370124057</v>
      </c>
      <c r="N26" s="43"/>
      <c r="O26" s="44"/>
      <c r="P26" s="45"/>
      <c r="Q26" s="42" t="n">
        <v>0.703414758920578</v>
      </c>
      <c r="R26" s="42" t="n">
        <v>20.4209471310449</v>
      </c>
      <c r="S26" s="42" t="n">
        <v>10.0851916812829</v>
      </c>
      <c r="T26" s="42" t="n">
        <v>10.335755449762</v>
      </c>
      <c r="U26" s="42" t="n">
        <v>2.99802258085093</v>
      </c>
      <c r="V26" s="42" t="n">
        <v>2.48772086496141</v>
      </c>
      <c r="W26" s="42" t="n">
        <v>0.511574370124057</v>
      </c>
      <c r="X26" s="42" t="n">
        <v>4.63579834325466</v>
      </c>
      <c r="Y26" s="46" t="n">
        <v>1.62441153689311</v>
      </c>
      <c r="Z26" s="46" t="n">
        <v>1.58</v>
      </c>
      <c r="AA26" s="49" t="n">
        <f aca="false">A26</f>
        <v>20</v>
      </c>
      <c r="AB26" s="40" t="str">
        <f aca="false">B26</f>
        <v>長野県</v>
      </c>
      <c r="AC26" s="47"/>
    </row>
    <row r="27" customFormat="false" ht="22" hidden="false" customHeight="true" outlineLevel="0" collapsed="false">
      <c r="A27" s="39" t="n">
        <v>21</v>
      </c>
      <c r="B27" s="40" t="s">
        <v>47</v>
      </c>
      <c r="C27" s="48" t="n">
        <v>1996303</v>
      </c>
      <c r="D27" s="42" t="n">
        <v>7.74631907080238</v>
      </c>
      <c r="E27" s="42" t="n">
        <v>3.99789009984957</v>
      </c>
      <c r="F27" s="42" t="n">
        <v>3.74842897095281</v>
      </c>
      <c r="G27" s="42" t="n">
        <v>11.0183674522355</v>
      </c>
      <c r="H27" s="42" t="n">
        <v>5.70604762904229</v>
      </c>
      <c r="I27" s="42" t="n">
        <v>5.31231982319317</v>
      </c>
      <c r="J27" s="42" t="n">
        <v>-3.27204838143308</v>
      </c>
      <c r="K27" s="42" t="n">
        <v>1.93998965338852</v>
      </c>
      <c r="L27" s="42" t="n">
        <v>0.905328504914641</v>
      </c>
      <c r="M27" s="42" t="n">
        <v>1.03466114847387</v>
      </c>
      <c r="N27" s="43"/>
      <c r="O27" s="44"/>
      <c r="P27" s="45"/>
      <c r="Q27" s="42" t="n">
        <v>0.775995861355406</v>
      </c>
      <c r="R27" s="42" t="n">
        <v>20.273694880892</v>
      </c>
      <c r="S27" s="42" t="n">
        <v>9.37658388241257</v>
      </c>
      <c r="T27" s="42" t="n">
        <v>10.8971109984795</v>
      </c>
      <c r="U27" s="42" t="n">
        <v>3.61080662840931</v>
      </c>
      <c r="V27" s="42" t="n">
        <v>2.90154104068605</v>
      </c>
      <c r="W27" s="42" t="n">
        <v>0.711329539575789</v>
      </c>
      <c r="X27" s="42" t="n">
        <v>4.43770309416957</v>
      </c>
      <c r="Y27" s="46" t="n">
        <v>1.55687788877741</v>
      </c>
      <c r="Z27" s="46" t="n">
        <v>1.56</v>
      </c>
      <c r="AA27" s="39" t="n">
        <f aca="false">A27</f>
        <v>21</v>
      </c>
      <c r="AB27" s="40" t="str">
        <f aca="false">B27</f>
        <v>岐阜県</v>
      </c>
      <c r="AC27" s="47"/>
    </row>
    <row r="28" customFormat="false" ht="22" hidden="false" customHeight="true" outlineLevel="0" collapsed="false">
      <c r="A28" s="49" t="n">
        <v>22</v>
      </c>
      <c r="B28" s="40" t="s">
        <v>48</v>
      </c>
      <c r="C28" s="48" t="n">
        <v>3640343</v>
      </c>
      <c r="D28" s="42" t="n">
        <v>7.78827709366947</v>
      </c>
      <c r="E28" s="42" t="n">
        <v>3.97709776249106</v>
      </c>
      <c r="F28" s="42" t="n">
        <v>3.81117933117841</v>
      </c>
      <c r="G28" s="42" t="n">
        <v>10.8555704778368</v>
      </c>
      <c r="H28" s="42" t="n">
        <v>5.63765557256555</v>
      </c>
      <c r="I28" s="42" t="n">
        <v>5.21791490527129</v>
      </c>
      <c r="J28" s="42" t="n">
        <v>-3.06729338416737</v>
      </c>
      <c r="K28" s="42" t="n">
        <v>1.86935665914221</v>
      </c>
      <c r="L28" s="42" t="n">
        <v>1.12866817155756</v>
      </c>
      <c r="M28" s="42" t="n">
        <v>0.74068848758465</v>
      </c>
      <c r="N28" s="43"/>
      <c r="O28" s="44"/>
      <c r="P28" s="45"/>
      <c r="Q28" s="42" t="n">
        <v>0.881772009029345</v>
      </c>
      <c r="R28" s="42" t="n">
        <v>18.656328960576</v>
      </c>
      <c r="S28" s="42" t="n">
        <v>9.13779377660863</v>
      </c>
      <c r="T28" s="42" t="n">
        <v>9.51853518396733</v>
      </c>
      <c r="U28" s="42" t="n">
        <v>3.69250246166831</v>
      </c>
      <c r="V28" s="42" t="n">
        <v>2.95400196933465</v>
      </c>
      <c r="W28" s="42" t="n">
        <v>0.74068848758465</v>
      </c>
      <c r="X28" s="42" t="n">
        <v>4.85283941650553</v>
      </c>
      <c r="Y28" s="46" t="n">
        <v>1.78664482989652</v>
      </c>
      <c r="Z28" s="46" t="n">
        <v>1.54</v>
      </c>
      <c r="AA28" s="49" t="n">
        <f aca="false">A28</f>
        <v>22</v>
      </c>
      <c r="AB28" s="40" t="str">
        <f aca="false">B28</f>
        <v>静岡県</v>
      </c>
      <c r="AC28" s="47"/>
    </row>
    <row r="29" customFormat="false" ht="22" hidden="false" customHeight="true" outlineLevel="0" collapsed="false">
      <c r="A29" s="39" t="n">
        <v>23</v>
      </c>
      <c r="B29" s="40" t="s">
        <v>49</v>
      </c>
      <c r="C29" s="48" t="n">
        <v>7315314</v>
      </c>
      <c r="D29" s="42" t="n">
        <v>8.96953979008967</v>
      </c>
      <c r="E29" s="42" t="n">
        <v>4.5943345699173</v>
      </c>
      <c r="F29" s="42" t="n">
        <v>4.37520522017237</v>
      </c>
      <c r="G29" s="42" t="n">
        <v>8.75697201787921</v>
      </c>
      <c r="H29" s="42" t="n">
        <v>4.63370403512413</v>
      </c>
      <c r="I29" s="42" t="n">
        <v>4.12326798275508</v>
      </c>
      <c r="J29" s="42" t="n">
        <v>0.212567772210462</v>
      </c>
      <c r="K29" s="42" t="n">
        <v>2.13365846224187</v>
      </c>
      <c r="L29" s="42" t="n">
        <v>1.18875257182047</v>
      </c>
      <c r="M29" s="42" t="n">
        <v>0.944905890421398</v>
      </c>
      <c r="N29" s="43"/>
      <c r="O29" s="44"/>
      <c r="P29" s="45"/>
      <c r="Q29" s="42" t="n">
        <v>0.944905890421398</v>
      </c>
      <c r="R29" s="42" t="n">
        <v>19.1784507758079</v>
      </c>
      <c r="S29" s="42" t="n">
        <v>9.95545457263297</v>
      </c>
      <c r="T29" s="42" t="n">
        <v>9.22299620317498</v>
      </c>
      <c r="U29" s="42" t="n">
        <v>3.84399167388365</v>
      </c>
      <c r="V29" s="42" t="n">
        <v>3.06911588191501</v>
      </c>
      <c r="W29" s="42" t="n">
        <v>0.777261296959537</v>
      </c>
      <c r="X29" s="42" t="n">
        <v>5.61206258542012</v>
      </c>
      <c r="Y29" s="46" t="n">
        <v>1.7910372678466</v>
      </c>
      <c r="Z29" s="46" t="n">
        <v>1.57</v>
      </c>
      <c r="AA29" s="39" t="n">
        <f aca="false">A29</f>
        <v>23</v>
      </c>
      <c r="AB29" s="40" t="str">
        <f aca="false">B29</f>
        <v>愛知県</v>
      </c>
      <c r="AC29" s="47"/>
    </row>
    <row r="30" customFormat="false" ht="22" hidden="false" customHeight="true" outlineLevel="0" collapsed="false">
      <c r="A30" s="49" t="n">
        <v>24</v>
      </c>
      <c r="B30" s="40" t="s">
        <v>50</v>
      </c>
      <c r="C30" s="48" t="n">
        <v>1784379</v>
      </c>
      <c r="D30" s="42" t="n">
        <v>7.81784587242957</v>
      </c>
      <c r="E30" s="42" t="n">
        <v>4.00867752870887</v>
      </c>
      <c r="F30" s="42" t="n">
        <v>3.8091683437207</v>
      </c>
      <c r="G30" s="42" t="n">
        <v>11.2862794283053</v>
      </c>
      <c r="H30" s="42" t="n">
        <v>5.76895379288817</v>
      </c>
      <c r="I30" s="42" t="n">
        <v>5.51732563541714</v>
      </c>
      <c r="J30" s="42" t="n">
        <v>-3.46843355587574</v>
      </c>
      <c r="K30" s="42" t="n">
        <v>2.07885304659498</v>
      </c>
      <c r="L30" s="42" t="n">
        <v>1.29032258064516</v>
      </c>
      <c r="M30" s="42" t="n">
        <v>0.788530465949821</v>
      </c>
      <c r="N30" s="43"/>
      <c r="O30" s="44"/>
      <c r="P30" s="45"/>
      <c r="Q30" s="42" t="n">
        <v>1.29032258064516</v>
      </c>
      <c r="R30" s="42" t="n">
        <v>19.9522270619643</v>
      </c>
      <c r="S30" s="42" t="n">
        <v>10.0463678516229</v>
      </c>
      <c r="T30" s="42" t="n">
        <v>9.90585921034144</v>
      </c>
      <c r="U30" s="42" t="n">
        <v>3.78760808975917</v>
      </c>
      <c r="V30" s="42" t="n">
        <v>3.07296505395555</v>
      </c>
      <c r="W30" s="42" t="n">
        <v>0.716845878136201</v>
      </c>
      <c r="X30" s="42" t="n">
        <v>4.76580367735778</v>
      </c>
      <c r="Y30" s="46" t="n">
        <v>1.75130955923601</v>
      </c>
      <c r="Z30" s="46" t="n">
        <v>1.56</v>
      </c>
      <c r="AA30" s="49" t="n">
        <f aca="false">A30</f>
        <v>24</v>
      </c>
      <c r="AB30" s="40" t="str">
        <f aca="false">B30</f>
        <v>三重県</v>
      </c>
      <c r="AC30" s="47"/>
    </row>
    <row r="31" customFormat="false" ht="22" hidden="false" customHeight="true" outlineLevel="0" collapsed="false">
      <c r="A31" s="39" t="n">
        <v>25</v>
      </c>
      <c r="B31" s="40" t="s">
        <v>51</v>
      </c>
      <c r="C31" s="48" t="n">
        <v>1392890</v>
      </c>
      <c r="D31" s="42" t="n">
        <v>9.06173495394468</v>
      </c>
      <c r="E31" s="42" t="n">
        <v>4.67301796983251</v>
      </c>
      <c r="F31" s="42" t="n">
        <v>4.38871698411217</v>
      </c>
      <c r="G31" s="42" t="n">
        <v>8.97917279900064</v>
      </c>
      <c r="H31" s="42" t="n">
        <v>4.56102061182147</v>
      </c>
      <c r="I31" s="42" t="n">
        <v>4.41815218717917</v>
      </c>
      <c r="J31" s="42" t="n">
        <v>0.0825621549440372</v>
      </c>
      <c r="K31" s="42" t="n">
        <v>1.82221517984472</v>
      </c>
      <c r="L31" s="42" t="n">
        <v>0.633813975598162</v>
      </c>
      <c r="M31" s="42" t="n">
        <v>1.18840120424655</v>
      </c>
      <c r="N31" s="43"/>
      <c r="O31" s="44"/>
      <c r="P31" s="45"/>
      <c r="Q31" s="42" t="n">
        <v>0.792267469497702</v>
      </c>
      <c r="R31" s="42" t="n">
        <v>19.6504854368932</v>
      </c>
      <c r="S31" s="42" t="n">
        <v>10.0194174757282</v>
      </c>
      <c r="T31" s="42" t="n">
        <v>9.63106796116505</v>
      </c>
      <c r="U31" s="42" t="n">
        <v>4.49810606060606</v>
      </c>
      <c r="V31" s="42" t="n">
        <v>3.94570707070707</v>
      </c>
      <c r="W31" s="42" t="n">
        <v>0.554587228648392</v>
      </c>
      <c r="X31" s="42" t="n">
        <v>4.92142236644674</v>
      </c>
      <c r="Y31" s="46" t="n">
        <v>1.66631966630531</v>
      </c>
      <c r="Z31" s="46" t="n">
        <v>1.61</v>
      </c>
      <c r="AA31" s="39" t="n">
        <f aca="false">A31</f>
        <v>25</v>
      </c>
      <c r="AB31" s="40" t="str">
        <f aca="false">B31</f>
        <v>滋賀県</v>
      </c>
      <c r="AC31" s="47"/>
    </row>
    <row r="32" customFormat="false" ht="22" hidden="false" customHeight="true" outlineLevel="0" collapsed="false">
      <c r="A32" s="49" t="n">
        <v>26</v>
      </c>
      <c r="B32" s="40" t="s">
        <v>52</v>
      </c>
      <c r="C32" s="48" t="n">
        <v>2565573</v>
      </c>
      <c r="D32" s="42" t="n">
        <v>7.66378504918784</v>
      </c>
      <c r="E32" s="42" t="n">
        <v>3.98663378512325</v>
      </c>
      <c r="F32" s="42" t="n">
        <v>3.6771512640646</v>
      </c>
      <c r="G32" s="42" t="n">
        <v>9.93735122719174</v>
      </c>
      <c r="H32" s="42" t="n">
        <v>5.03006540839025</v>
      </c>
      <c r="I32" s="42" t="n">
        <v>4.90728581880149</v>
      </c>
      <c r="J32" s="42" t="n">
        <v>-2.2735661780039</v>
      </c>
      <c r="K32" s="42" t="n">
        <v>2.54297629946089</v>
      </c>
      <c r="L32" s="42" t="n">
        <v>1.01719051978436</v>
      </c>
      <c r="M32" s="42" t="n">
        <v>1.52578577967653</v>
      </c>
      <c r="N32" s="43"/>
      <c r="O32" s="44"/>
      <c r="P32" s="45"/>
      <c r="Q32" s="42" t="n">
        <v>1.57664530566575</v>
      </c>
      <c r="R32" s="42" t="n">
        <v>21.2554134103241</v>
      </c>
      <c r="S32" s="42" t="n">
        <v>9.80636169047738</v>
      </c>
      <c r="T32" s="42" t="n">
        <v>11.4490517198467</v>
      </c>
      <c r="U32" s="42" t="n">
        <v>4.36083362912631</v>
      </c>
      <c r="V32" s="42" t="n">
        <v>2.99173469905177</v>
      </c>
      <c r="W32" s="42" t="n">
        <v>1.37320720170888</v>
      </c>
      <c r="X32" s="42" t="n">
        <v>4.85583532411668</v>
      </c>
      <c r="Y32" s="46" t="n">
        <v>1.72826888963986</v>
      </c>
      <c r="Z32" s="46" t="n">
        <v>1.35</v>
      </c>
      <c r="AA32" s="49" t="n">
        <f aca="false">A32</f>
        <v>26</v>
      </c>
      <c r="AB32" s="40" t="str">
        <f aca="false">B32</f>
        <v>京都府</v>
      </c>
      <c r="AC32" s="47"/>
    </row>
    <row r="33" customFormat="false" ht="22" hidden="false" customHeight="true" outlineLevel="0" collapsed="false">
      <c r="A33" s="39" t="n">
        <v>27</v>
      </c>
      <c r="B33" s="40" t="s">
        <v>53</v>
      </c>
      <c r="C33" s="48" t="n">
        <v>8683865</v>
      </c>
      <c r="D33" s="42" t="n">
        <v>8.12955982157714</v>
      </c>
      <c r="E33" s="42" t="n">
        <v>4.13824950065438</v>
      </c>
      <c r="F33" s="42" t="n">
        <v>3.99131032092277</v>
      </c>
      <c r="G33" s="42" t="n">
        <v>9.6244011163232</v>
      </c>
      <c r="H33" s="42" t="n">
        <v>5.15657486614543</v>
      </c>
      <c r="I33" s="42" t="n">
        <v>4.46782625017777</v>
      </c>
      <c r="J33" s="42" t="n">
        <v>-1.49484129474606</v>
      </c>
      <c r="K33" s="42" t="n">
        <v>1.77063856309139</v>
      </c>
      <c r="L33" s="42" t="n">
        <v>0.892401835798062</v>
      </c>
      <c r="M33" s="42" t="n">
        <v>0.878236727293331</v>
      </c>
      <c r="N33" s="43"/>
      <c r="O33" s="44"/>
      <c r="P33" s="45"/>
      <c r="Q33" s="42" t="n">
        <v>0.623264774208171</v>
      </c>
      <c r="R33" s="42" t="n">
        <v>21.0635790057547</v>
      </c>
      <c r="S33" s="42" t="n">
        <v>9.55418428898287</v>
      </c>
      <c r="T33" s="42" t="n">
        <v>11.5093947167718</v>
      </c>
      <c r="U33" s="42" t="n">
        <v>3.24904647549089</v>
      </c>
      <c r="V33" s="42" t="n">
        <v>2.74050007063145</v>
      </c>
      <c r="W33" s="42" t="n">
        <v>0.509943906170321</v>
      </c>
      <c r="X33" s="42" t="n">
        <v>5.37652301135497</v>
      </c>
      <c r="Y33" s="46" t="n">
        <v>2.08444051122398</v>
      </c>
      <c r="Z33" s="46" t="n">
        <v>1.39</v>
      </c>
      <c r="AA33" s="39" t="n">
        <f aca="false">A33</f>
        <v>27</v>
      </c>
      <c r="AB33" s="40" t="str">
        <f aca="false">B33</f>
        <v>大阪府</v>
      </c>
      <c r="AC33" s="47"/>
    </row>
    <row r="34" customFormat="false" ht="22" hidden="false" customHeight="true" outlineLevel="0" collapsed="false">
      <c r="A34" s="49" t="n">
        <v>28</v>
      </c>
      <c r="B34" s="40" t="s">
        <v>54</v>
      </c>
      <c r="C34" s="48" t="n">
        <v>5456154</v>
      </c>
      <c r="D34" s="42" t="n">
        <v>8.06703769724975</v>
      </c>
      <c r="E34" s="42" t="n">
        <v>4.15530793302388</v>
      </c>
      <c r="F34" s="42" t="n">
        <v>3.91172976422586</v>
      </c>
      <c r="G34" s="42" t="n">
        <v>10.1520228351326</v>
      </c>
      <c r="H34" s="42" t="n">
        <v>5.1998165740923</v>
      </c>
      <c r="I34" s="42" t="n">
        <v>4.95220626104029</v>
      </c>
      <c r="J34" s="42" t="n">
        <v>-2.08498513788284</v>
      </c>
      <c r="K34" s="42" t="n">
        <v>1.68124503010337</v>
      </c>
      <c r="L34" s="42" t="n">
        <v>0.795183460184028</v>
      </c>
      <c r="M34" s="42" t="n">
        <v>0.886061569919346</v>
      </c>
      <c r="N34" s="43"/>
      <c r="O34" s="44"/>
      <c r="P34" s="45"/>
      <c r="Q34" s="42" t="n">
        <v>0.681585823014881</v>
      </c>
      <c r="R34" s="42" t="n">
        <v>20.3868153390755</v>
      </c>
      <c r="S34" s="42" t="n">
        <v>10.6607909906301</v>
      </c>
      <c r="T34" s="42" t="n">
        <v>9.72602434844539</v>
      </c>
      <c r="U34" s="42" t="n">
        <v>3.26234707748074</v>
      </c>
      <c r="V34" s="42" t="n">
        <v>2.83189850475759</v>
      </c>
      <c r="W34" s="42" t="n">
        <v>0.431671021242758</v>
      </c>
      <c r="X34" s="42" t="n">
        <v>4.84260524904539</v>
      </c>
      <c r="Y34" s="46" t="n">
        <v>1.79137172447845</v>
      </c>
      <c r="Z34" s="46" t="n">
        <v>1.48</v>
      </c>
      <c r="AA34" s="49" t="n">
        <f aca="false">A34</f>
        <v>28</v>
      </c>
      <c r="AB34" s="40" t="str">
        <f aca="false">B34</f>
        <v>兵庫県</v>
      </c>
      <c r="AC34" s="47"/>
    </row>
    <row r="35" customFormat="false" ht="22" hidden="false" customHeight="true" outlineLevel="0" collapsed="false">
      <c r="A35" s="39" t="n">
        <v>29</v>
      </c>
      <c r="B35" s="40" t="s">
        <v>55</v>
      </c>
      <c r="C35" s="48" t="n">
        <v>1355570</v>
      </c>
      <c r="D35" s="42" t="n">
        <v>7.25303746763354</v>
      </c>
      <c r="E35" s="42" t="n">
        <v>3.71873086598258</v>
      </c>
      <c r="F35" s="42" t="n">
        <v>3.53430660165097</v>
      </c>
      <c r="G35" s="42" t="n">
        <v>10.268743037984</v>
      </c>
      <c r="H35" s="42" t="n">
        <v>5.2206820746992</v>
      </c>
      <c r="I35" s="42" t="n">
        <v>5.04806096328482</v>
      </c>
      <c r="J35" s="42" t="n">
        <v>-3.01570557035048</v>
      </c>
      <c r="K35" s="42" t="n">
        <v>1.72904800650936</v>
      </c>
      <c r="L35" s="42" t="n">
        <v>0.610252237591538</v>
      </c>
      <c r="M35" s="42" t="n">
        <v>1.11879576891782</v>
      </c>
      <c r="N35" s="43"/>
      <c r="O35" s="44"/>
      <c r="P35" s="45"/>
      <c r="Q35" s="42" t="n">
        <v>1.01708706265256</v>
      </c>
      <c r="R35" s="42" t="n">
        <v>21.3020107505475</v>
      </c>
      <c r="S35" s="42" t="n">
        <v>10.5514632689628</v>
      </c>
      <c r="T35" s="42" t="n">
        <v>10.7505474815847</v>
      </c>
      <c r="U35" s="42" t="n">
        <v>5.16455696202532</v>
      </c>
      <c r="V35" s="42" t="n">
        <v>4.35443037974684</v>
      </c>
      <c r="W35" s="42" t="n">
        <v>0.81366965012205</v>
      </c>
      <c r="X35" s="42" t="n">
        <v>4.19823395324476</v>
      </c>
      <c r="Y35" s="46" t="n">
        <v>1.70334250536675</v>
      </c>
      <c r="Z35" s="46" t="n">
        <v>1.38</v>
      </c>
      <c r="AA35" s="39" t="n">
        <f aca="false">A35</f>
        <v>29</v>
      </c>
      <c r="AB35" s="40" t="str">
        <f aca="false">B35</f>
        <v>奈良県</v>
      </c>
      <c r="AC35" s="47"/>
    </row>
    <row r="36" customFormat="false" ht="22" hidden="false" customHeight="true" outlineLevel="0" collapsed="false">
      <c r="A36" s="49" t="n">
        <v>30</v>
      </c>
      <c r="B36" s="40" t="s">
        <v>56</v>
      </c>
      <c r="C36" s="48" t="n">
        <v>958901</v>
      </c>
      <c r="D36" s="42" t="n">
        <v>7.33130948867506</v>
      </c>
      <c r="E36" s="42" t="n">
        <v>3.70111200217749</v>
      </c>
      <c r="F36" s="42" t="n">
        <v>3.63019748649756</v>
      </c>
      <c r="G36" s="42" t="n">
        <v>13.0868567245211</v>
      </c>
      <c r="H36" s="42" t="n">
        <v>6.53143546622644</v>
      </c>
      <c r="I36" s="42" t="n">
        <v>6.55542125829465</v>
      </c>
      <c r="J36" s="42" t="n">
        <v>-5.75554723584604</v>
      </c>
      <c r="K36" s="42" t="n">
        <v>1.84921763869132</v>
      </c>
      <c r="L36" s="42" t="n">
        <v>1.13798008534851</v>
      </c>
      <c r="M36" s="42" t="n">
        <v>0.711237553342817</v>
      </c>
      <c r="N36" s="43"/>
      <c r="O36" s="44"/>
      <c r="P36" s="45"/>
      <c r="Q36" s="42" t="n">
        <v>1.42247510668563</v>
      </c>
      <c r="R36" s="42" t="n">
        <v>24.5594560843624</v>
      </c>
      <c r="S36" s="42" t="n">
        <v>8.46399333980852</v>
      </c>
      <c r="T36" s="42" t="n">
        <v>16.0954627445539</v>
      </c>
      <c r="U36" s="42" t="n">
        <v>2.41442976849879</v>
      </c>
      <c r="V36" s="42" t="n">
        <v>1.56227808549922</v>
      </c>
      <c r="W36" s="42" t="n">
        <v>0.85348506401138</v>
      </c>
      <c r="X36" s="42" t="n">
        <v>4.51141462987316</v>
      </c>
      <c r="Y36" s="46" t="n">
        <v>1.97204925221686</v>
      </c>
      <c r="Z36" s="46" t="n">
        <v>1.54</v>
      </c>
      <c r="AA36" s="49" t="n">
        <f aca="false">A36</f>
        <v>30</v>
      </c>
      <c r="AB36" s="40" t="str">
        <f aca="false">B36</f>
        <v>和歌山県</v>
      </c>
      <c r="AC36" s="47"/>
    </row>
    <row r="37" customFormat="false" ht="22" hidden="false" customHeight="true" outlineLevel="0" collapsed="false">
      <c r="A37" s="39" t="n">
        <v>31</v>
      </c>
      <c r="B37" s="40" t="s">
        <v>57</v>
      </c>
      <c r="C37" s="48" t="n">
        <v>570037</v>
      </c>
      <c r="D37" s="42" t="n">
        <v>8.11175414929206</v>
      </c>
      <c r="E37" s="42" t="n">
        <v>4.2102530186637</v>
      </c>
      <c r="F37" s="42" t="n">
        <v>3.90150113062836</v>
      </c>
      <c r="G37" s="42" t="n">
        <v>12.7553123744599</v>
      </c>
      <c r="H37" s="42" t="n">
        <v>6.35572778609108</v>
      </c>
      <c r="I37" s="42" t="n">
        <v>6.39958458836883</v>
      </c>
      <c r="J37" s="42" t="n">
        <v>-4.64355822516784</v>
      </c>
      <c r="K37" s="42" t="n">
        <v>3.2439446366782</v>
      </c>
      <c r="L37" s="42" t="n">
        <v>1.94636678200692</v>
      </c>
      <c r="M37" s="42" t="n">
        <v>1.29757785467128</v>
      </c>
      <c r="N37" s="43"/>
      <c r="O37" s="44"/>
      <c r="P37" s="45"/>
      <c r="Q37" s="42" t="n">
        <v>1.73010380622837</v>
      </c>
      <c r="R37" s="42" t="n">
        <v>21.3756613756614</v>
      </c>
      <c r="S37" s="42" t="n">
        <v>11.6402116402116</v>
      </c>
      <c r="T37" s="42" t="n">
        <v>9.73544973544974</v>
      </c>
      <c r="U37" s="42" t="n">
        <v>5.17129928894635</v>
      </c>
      <c r="V37" s="42" t="n">
        <v>3.66300366300366</v>
      </c>
      <c r="W37" s="42" t="n">
        <v>1.51384083044983</v>
      </c>
      <c r="X37" s="42" t="n">
        <v>4.70320347626558</v>
      </c>
      <c r="Y37" s="46" t="n">
        <v>1.74199218647211</v>
      </c>
      <c r="Z37" s="46" t="n">
        <v>1.65</v>
      </c>
      <c r="AA37" s="39" t="n">
        <f aca="false">A37</f>
        <v>31</v>
      </c>
      <c r="AB37" s="40" t="str">
        <f aca="false">B37</f>
        <v>鳥取県</v>
      </c>
      <c r="AC37" s="47"/>
    </row>
    <row r="38" customFormat="false" ht="22" hidden="false" customHeight="true" outlineLevel="0" collapsed="false">
      <c r="A38" s="49" t="n">
        <v>32</v>
      </c>
      <c r="B38" s="40" t="s">
        <v>58</v>
      </c>
      <c r="C38" s="48" t="n">
        <v>688953</v>
      </c>
      <c r="D38" s="42" t="n">
        <v>8.05715339072477</v>
      </c>
      <c r="E38" s="42" t="n">
        <v>4.27895661968233</v>
      </c>
      <c r="F38" s="42" t="n">
        <v>3.77819677104244</v>
      </c>
      <c r="G38" s="42" t="n">
        <v>13.9399930038769</v>
      </c>
      <c r="H38" s="42" t="n">
        <v>6.83355758665685</v>
      </c>
      <c r="I38" s="42" t="n">
        <v>7.10643541722004</v>
      </c>
      <c r="J38" s="42" t="n">
        <v>-5.88283961315213</v>
      </c>
      <c r="K38" s="42" t="n">
        <v>1.44118176905062</v>
      </c>
      <c r="L38" s="42" t="n">
        <v>0.540443163393983</v>
      </c>
      <c r="M38" s="42" t="n">
        <v>0.900738605656638</v>
      </c>
      <c r="N38" s="43"/>
      <c r="O38" s="44"/>
      <c r="P38" s="45"/>
      <c r="Q38" s="42" t="n">
        <v>1.08088632678797</v>
      </c>
      <c r="R38" s="42" t="n">
        <v>18.9112760692824</v>
      </c>
      <c r="S38" s="42" t="n">
        <v>7.2463768115942</v>
      </c>
      <c r="T38" s="42" t="n">
        <v>11.6648992576882</v>
      </c>
      <c r="U38" s="42" t="n">
        <v>2.51753281783852</v>
      </c>
      <c r="V38" s="42" t="n">
        <v>1.79823772702751</v>
      </c>
      <c r="W38" s="42" t="n">
        <v>0.720590884525311</v>
      </c>
      <c r="X38" s="42" t="n">
        <v>4.25428149670587</v>
      </c>
      <c r="Y38" s="46" t="n">
        <v>1.4834103342318</v>
      </c>
      <c r="Z38" s="46" t="n">
        <v>1.78</v>
      </c>
      <c r="AA38" s="49" t="n">
        <f aca="false">A38</f>
        <v>32</v>
      </c>
      <c r="AB38" s="40" t="str">
        <f aca="false">B38</f>
        <v>島根県</v>
      </c>
      <c r="AC38" s="47"/>
    </row>
    <row r="39" customFormat="false" ht="22" hidden="false" customHeight="true" outlineLevel="0" collapsed="false">
      <c r="A39" s="39" t="n">
        <v>33</v>
      </c>
      <c r="B39" s="40" t="s">
        <v>59</v>
      </c>
      <c r="C39" s="48" t="n">
        <v>1903981</v>
      </c>
      <c r="D39" s="42" t="n">
        <v>8.19283385706055</v>
      </c>
      <c r="E39" s="42" t="n">
        <v>4.21800427630318</v>
      </c>
      <c r="F39" s="42" t="n">
        <v>3.97482958075737</v>
      </c>
      <c r="G39" s="42" t="n">
        <v>11.3052598739168</v>
      </c>
      <c r="H39" s="42" t="n">
        <v>5.7185444602651</v>
      </c>
      <c r="I39" s="42" t="n">
        <v>5.58671541365171</v>
      </c>
      <c r="J39" s="42" t="n">
        <v>-3.11242601685626</v>
      </c>
      <c r="K39" s="42" t="n">
        <v>1.47445349060837</v>
      </c>
      <c r="L39" s="42" t="n">
        <v>0.70517340855183</v>
      </c>
      <c r="M39" s="42" t="n">
        <v>0.769280082056542</v>
      </c>
      <c r="N39" s="43"/>
      <c r="O39" s="44"/>
      <c r="P39" s="45"/>
      <c r="Q39" s="42" t="n">
        <v>0.512853388037695</v>
      </c>
      <c r="R39" s="42" t="n">
        <v>21.4541120381406</v>
      </c>
      <c r="S39" s="42" t="n">
        <v>8.7823850448529</v>
      </c>
      <c r="T39" s="42" t="n">
        <v>12.6717269932877</v>
      </c>
      <c r="U39" s="42" t="n">
        <v>3.51460157198543</v>
      </c>
      <c r="V39" s="42" t="n">
        <v>3.19509233816857</v>
      </c>
      <c r="W39" s="42" t="n">
        <v>0.320533367523559</v>
      </c>
      <c r="X39" s="42" t="n">
        <v>4.86349391091613</v>
      </c>
      <c r="Y39" s="46" t="n">
        <v>1.73110971170406</v>
      </c>
      <c r="Z39" s="46" t="n">
        <v>1.54</v>
      </c>
      <c r="AA39" s="39" t="n">
        <f aca="false">A39</f>
        <v>33</v>
      </c>
      <c r="AB39" s="40" t="str">
        <f aca="false">B39</f>
        <v>岡山県</v>
      </c>
      <c r="AC39" s="47"/>
    </row>
    <row r="40" s="61" customFormat="true" ht="22" hidden="false" customHeight="true" outlineLevel="0" collapsed="false">
      <c r="A40" s="50" t="n">
        <v>34</v>
      </c>
      <c r="B40" s="51" t="s">
        <v>60</v>
      </c>
      <c r="C40" s="52" t="n">
        <v>2808773</v>
      </c>
      <c r="D40" s="53" t="n">
        <v>8.43001552635261</v>
      </c>
      <c r="E40" s="53" t="n">
        <v>4.27980474036172</v>
      </c>
      <c r="F40" s="53" t="n">
        <v>4.15021078599089</v>
      </c>
      <c r="G40" s="53" t="n">
        <v>10.6377411061698</v>
      </c>
      <c r="H40" s="53" t="n">
        <v>5.34824280922666</v>
      </c>
      <c r="I40" s="53" t="n">
        <v>5.28949829694319</v>
      </c>
      <c r="J40" s="53" t="n">
        <v>-2.20772557981724</v>
      </c>
      <c r="K40" s="53" t="n">
        <v>2.23836472675057</v>
      </c>
      <c r="L40" s="53" t="n">
        <v>1.56263197905229</v>
      </c>
      <c r="M40" s="53" t="n">
        <v>0.675732747698285</v>
      </c>
      <c r="N40" s="54"/>
      <c r="O40" s="55"/>
      <c r="P40" s="56"/>
      <c r="Q40" s="53" t="n">
        <v>1.05583241827857</v>
      </c>
      <c r="R40" s="53" t="n">
        <v>20.0720109257956</v>
      </c>
      <c r="S40" s="53" t="n">
        <v>9.51868559367628</v>
      </c>
      <c r="T40" s="53" t="n">
        <v>10.5533253321194</v>
      </c>
      <c r="U40" s="53" t="n">
        <v>3.36969799081757</v>
      </c>
      <c r="V40" s="53" t="n">
        <v>2.65363716776884</v>
      </c>
      <c r="W40" s="53" t="n">
        <v>0.717966044429428</v>
      </c>
      <c r="X40" s="53" t="n">
        <v>4.88184698443057</v>
      </c>
      <c r="Y40" s="57" t="n">
        <v>1.75948714972694</v>
      </c>
      <c r="Z40" s="57" t="n">
        <v>1.6</v>
      </c>
      <c r="AA40" s="50" t="n">
        <f aca="false">A40</f>
        <v>34</v>
      </c>
      <c r="AB40" s="51" t="str">
        <f aca="false">B40</f>
        <v>広島県</v>
      </c>
      <c r="AC40" s="58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</row>
    <row r="41" customFormat="false" ht="22" hidden="false" customHeight="true" outlineLevel="0" collapsed="false">
      <c r="A41" s="39" t="n">
        <v>35</v>
      </c>
      <c r="B41" s="40" t="s">
        <v>61</v>
      </c>
      <c r="C41" s="48" t="n">
        <v>1393199</v>
      </c>
      <c r="D41" s="42" t="n">
        <v>7.43612362627306</v>
      </c>
      <c r="E41" s="42" t="n">
        <v>3.87238291155822</v>
      </c>
      <c r="F41" s="42" t="n">
        <v>3.56374071471484</v>
      </c>
      <c r="G41" s="42" t="n">
        <v>13.0713559225925</v>
      </c>
      <c r="H41" s="42" t="n">
        <v>6.41329774138511</v>
      </c>
      <c r="I41" s="42" t="n">
        <v>6.65805818120742</v>
      </c>
      <c r="J41" s="42" t="n">
        <v>-5.63523229631948</v>
      </c>
      <c r="K41" s="42" t="n">
        <v>2.12355212355212</v>
      </c>
      <c r="L41" s="42" t="n">
        <v>1.06177606177606</v>
      </c>
      <c r="M41" s="42" t="n">
        <v>1.06177606177606</v>
      </c>
      <c r="N41" s="43"/>
      <c r="O41" s="44"/>
      <c r="P41" s="45"/>
      <c r="Q41" s="42" t="n">
        <v>1.44787644787645</v>
      </c>
      <c r="R41" s="42" t="n">
        <v>19.2180251822399</v>
      </c>
      <c r="S41" s="42" t="n">
        <v>9.75101770330399</v>
      </c>
      <c r="T41" s="42" t="n">
        <v>9.46700747893591</v>
      </c>
      <c r="U41" s="42" t="n">
        <v>4.23361878187241</v>
      </c>
      <c r="V41" s="42" t="n">
        <v>3.17521408640431</v>
      </c>
      <c r="W41" s="42" t="n">
        <v>1.06177606177606</v>
      </c>
      <c r="X41" s="42" t="n">
        <v>4.23557582226229</v>
      </c>
      <c r="Y41" s="46" t="n">
        <v>1.73916289058491</v>
      </c>
      <c r="Z41" s="46" t="n">
        <v>1.6</v>
      </c>
      <c r="AA41" s="39" t="n">
        <f aca="false">A41</f>
        <v>35</v>
      </c>
      <c r="AB41" s="40" t="str">
        <f aca="false">B41</f>
        <v>山口県</v>
      </c>
      <c r="AC41" s="47"/>
    </row>
    <row r="42" customFormat="false" ht="22" hidden="false" customHeight="true" outlineLevel="0" collapsed="false">
      <c r="A42" s="49" t="n">
        <v>36</v>
      </c>
      <c r="B42" s="40" t="s">
        <v>62</v>
      </c>
      <c r="C42" s="48" t="n">
        <v>751830</v>
      </c>
      <c r="D42" s="42" t="n">
        <v>7.42987111448067</v>
      </c>
      <c r="E42" s="42" t="n">
        <v>3.8851868108482</v>
      </c>
      <c r="F42" s="42" t="n">
        <v>3.54468430363247</v>
      </c>
      <c r="G42" s="42" t="n">
        <v>13.0973757365362</v>
      </c>
      <c r="H42" s="42" t="n">
        <v>6.60654669273639</v>
      </c>
      <c r="I42" s="42" t="n">
        <v>6.4908290437998</v>
      </c>
      <c r="J42" s="42" t="n">
        <v>-5.66750462205552</v>
      </c>
      <c r="K42" s="42" t="n">
        <v>2.5062656641604</v>
      </c>
      <c r="L42" s="42" t="n">
        <v>1.43215180809166</v>
      </c>
      <c r="M42" s="42" t="n">
        <v>1.07411385606874</v>
      </c>
      <c r="N42" s="43"/>
      <c r="O42" s="44"/>
      <c r="P42" s="45"/>
      <c r="Q42" s="42" t="n">
        <v>1.2531328320802</v>
      </c>
      <c r="R42" s="42" t="n">
        <v>21.5449290593799</v>
      </c>
      <c r="S42" s="42" t="n">
        <v>10.6848835172535</v>
      </c>
      <c r="T42" s="42" t="n">
        <v>10.8600455421265</v>
      </c>
      <c r="U42" s="42" t="n">
        <v>3.74799214706407</v>
      </c>
      <c r="V42" s="42" t="n">
        <v>3.03408888095663</v>
      </c>
      <c r="W42" s="42" t="n">
        <v>0.716075904045829</v>
      </c>
      <c r="X42" s="42" t="n">
        <v>4.29485388984212</v>
      </c>
      <c r="Y42" s="46" t="n">
        <v>1.61073646968065</v>
      </c>
      <c r="Z42" s="46" t="n">
        <v>1.53</v>
      </c>
      <c r="AA42" s="49" t="n">
        <f aca="false">A42</f>
        <v>36</v>
      </c>
      <c r="AB42" s="40" t="str">
        <f aca="false">B42</f>
        <v>徳島県</v>
      </c>
      <c r="AC42" s="47"/>
    </row>
    <row r="43" customFormat="false" ht="22" hidden="false" customHeight="true" outlineLevel="0" collapsed="false">
      <c r="A43" s="39" t="n">
        <v>37</v>
      </c>
      <c r="B43" s="40" t="s">
        <v>63</v>
      </c>
      <c r="C43" s="48" t="n">
        <v>969270</v>
      </c>
      <c r="D43" s="42" t="n">
        <v>7.96372527778638</v>
      </c>
      <c r="E43" s="42" t="n">
        <v>4.13507072332787</v>
      </c>
      <c r="F43" s="42" t="n">
        <v>3.82865455445851</v>
      </c>
      <c r="G43" s="42" t="n">
        <v>11.9605476286277</v>
      </c>
      <c r="H43" s="42" t="n">
        <v>5.96840921518256</v>
      </c>
      <c r="I43" s="42" t="n">
        <v>5.99213841344517</v>
      </c>
      <c r="J43" s="42" t="n">
        <v>-3.99682235084136</v>
      </c>
      <c r="K43" s="42" t="n">
        <v>1.42505505894546</v>
      </c>
      <c r="L43" s="42" t="n">
        <v>0.906853219328929</v>
      </c>
      <c r="M43" s="42" t="n">
        <v>0.518201839616531</v>
      </c>
      <c r="N43" s="43"/>
      <c r="O43" s="44"/>
      <c r="P43" s="45"/>
      <c r="Q43" s="42" t="n">
        <v>0.906853219328929</v>
      </c>
      <c r="R43" s="42" t="n">
        <v>21.1767689576465</v>
      </c>
      <c r="S43" s="42" t="n">
        <v>10.3981739792037</v>
      </c>
      <c r="T43" s="42" t="n">
        <v>10.7785949784428</v>
      </c>
      <c r="U43" s="42" t="n">
        <v>3.36004135435513</v>
      </c>
      <c r="V43" s="42" t="n">
        <v>2.4554148358749</v>
      </c>
      <c r="W43" s="42" t="n">
        <v>0.906853219328929</v>
      </c>
      <c r="X43" s="42" t="n">
        <v>4.77266396360147</v>
      </c>
      <c r="Y43" s="46" t="n">
        <v>1.82302144913182</v>
      </c>
      <c r="Z43" s="46" t="n">
        <v>1.63</v>
      </c>
      <c r="AA43" s="39" t="n">
        <f aca="false">A43</f>
        <v>37</v>
      </c>
      <c r="AB43" s="40" t="str">
        <f aca="false">B43</f>
        <v>香川県</v>
      </c>
      <c r="AC43" s="47"/>
    </row>
    <row r="44" customFormat="false" ht="22" hidden="false" customHeight="true" outlineLevel="0" collapsed="false">
      <c r="A44" s="49" t="n">
        <v>38</v>
      </c>
      <c r="B44" s="40" t="s">
        <v>64</v>
      </c>
      <c r="C44" s="48" t="n">
        <v>1377071</v>
      </c>
      <c r="D44" s="42" t="n">
        <v>7.36781182669594</v>
      </c>
      <c r="E44" s="42" t="n">
        <v>3.759428526198</v>
      </c>
      <c r="F44" s="42" t="n">
        <v>3.60838330049794</v>
      </c>
      <c r="G44" s="42" t="n">
        <v>12.769857182382</v>
      </c>
      <c r="H44" s="42" t="n">
        <v>6.40271997594895</v>
      </c>
      <c r="I44" s="42" t="n">
        <v>6.36713720643307</v>
      </c>
      <c r="J44" s="42" t="n">
        <v>-5.40204535568609</v>
      </c>
      <c r="K44" s="42" t="n">
        <v>1.37985412970629</v>
      </c>
      <c r="L44" s="42" t="n">
        <v>0.788488074117879</v>
      </c>
      <c r="M44" s="42" t="n">
        <v>0.591366055588409</v>
      </c>
      <c r="N44" s="43"/>
      <c r="O44" s="44"/>
      <c r="P44" s="45"/>
      <c r="Q44" s="42" t="n">
        <v>0.887049083382614</v>
      </c>
      <c r="R44" s="42" t="n">
        <v>23.6720554272517</v>
      </c>
      <c r="S44" s="42" t="n">
        <v>10.1039260969977</v>
      </c>
      <c r="T44" s="42" t="n">
        <v>13.568129330254</v>
      </c>
      <c r="U44" s="42" t="n">
        <v>2.65538945712038</v>
      </c>
      <c r="V44" s="42" t="n">
        <v>2.16365066876475</v>
      </c>
      <c r="W44" s="42" t="n">
        <v>0.492805046323674</v>
      </c>
      <c r="X44" s="42" t="n">
        <v>4.43114407318141</v>
      </c>
      <c r="Y44" s="46" t="n">
        <v>1.73919863245976</v>
      </c>
      <c r="Z44" s="46" t="n">
        <v>1.53</v>
      </c>
      <c r="AA44" s="49" t="n">
        <f aca="false">A44</f>
        <v>38</v>
      </c>
      <c r="AB44" s="40" t="str">
        <f aca="false">B44</f>
        <v>愛媛県</v>
      </c>
      <c r="AC44" s="47"/>
    </row>
    <row r="45" customFormat="false" ht="22" hidden="false" customHeight="true" outlineLevel="0" collapsed="false">
      <c r="A45" s="39" t="n">
        <v>39</v>
      </c>
      <c r="B45" s="40" t="s">
        <v>65</v>
      </c>
      <c r="C45" s="48" t="n">
        <v>725032</v>
      </c>
      <c r="D45" s="42" t="n">
        <v>6.96796831036423</v>
      </c>
      <c r="E45" s="42" t="n">
        <v>3.50881064559909</v>
      </c>
      <c r="F45" s="42" t="n">
        <v>3.45915766476514</v>
      </c>
      <c r="G45" s="42" t="n">
        <v>13.8200796654493</v>
      </c>
      <c r="H45" s="42" t="n">
        <v>6.71970340619449</v>
      </c>
      <c r="I45" s="42" t="n">
        <v>7.10037625925476</v>
      </c>
      <c r="J45" s="42" t="n">
        <v>-6.85211135508502</v>
      </c>
      <c r="K45" s="42" t="n">
        <v>1.58353127474268</v>
      </c>
      <c r="L45" s="42" t="n">
        <v>1.18764845605701</v>
      </c>
      <c r="M45" s="42" t="n">
        <v>0.395882818685669</v>
      </c>
      <c r="N45" s="43"/>
      <c r="O45" s="44"/>
      <c r="P45" s="45"/>
      <c r="Q45" s="42" t="n">
        <v>0.395882818685669</v>
      </c>
      <c r="R45" s="42" t="n">
        <v>21.499128413713</v>
      </c>
      <c r="S45" s="42" t="n">
        <v>10.652721286074</v>
      </c>
      <c r="T45" s="42" t="n">
        <v>10.846407127639</v>
      </c>
      <c r="U45" s="42" t="n">
        <v>3.55169692186267</v>
      </c>
      <c r="V45" s="42" t="n">
        <v>3.15706393054459</v>
      </c>
      <c r="W45" s="42" t="n">
        <v>0.395882818685669</v>
      </c>
      <c r="X45" s="42" t="n">
        <v>4.21636562248287</v>
      </c>
      <c r="Y45" s="46" t="n">
        <v>1.87026227807876</v>
      </c>
      <c r="Z45" s="46" t="n">
        <v>1.51</v>
      </c>
      <c r="AA45" s="39" t="n">
        <f aca="false">A45</f>
        <v>39</v>
      </c>
      <c r="AB45" s="40" t="str">
        <f aca="false">B45</f>
        <v>高知県</v>
      </c>
      <c r="AC45" s="47"/>
    </row>
    <row r="46" customFormat="false" ht="22" hidden="false" customHeight="true" outlineLevel="0" collapsed="false">
      <c r="A46" s="49" t="n">
        <v>40</v>
      </c>
      <c r="B46" s="40" t="s">
        <v>66</v>
      </c>
      <c r="C46" s="48" t="n">
        <v>5053500</v>
      </c>
      <c r="D46" s="42" t="n">
        <v>8.95122192539824</v>
      </c>
      <c r="E46" s="42" t="n">
        <v>4.57841100227565</v>
      </c>
      <c r="F46" s="42" t="n">
        <v>4.37281092312259</v>
      </c>
      <c r="G46" s="42" t="n">
        <v>9.94538438705847</v>
      </c>
      <c r="H46" s="42" t="n">
        <v>4.94963886415356</v>
      </c>
      <c r="I46" s="42" t="n">
        <v>4.99574552290492</v>
      </c>
      <c r="J46" s="42" t="n">
        <v>-0.994162461660236</v>
      </c>
      <c r="K46" s="42" t="n">
        <v>2.18857079694926</v>
      </c>
      <c r="L46" s="42" t="n">
        <v>1.14955233779153</v>
      </c>
      <c r="M46" s="42" t="n">
        <v>1.03901845915773</v>
      </c>
      <c r="N46" s="43"/>
      <c r="O46" s="44"/>
      <c r="P46" s="45"/>
      <c r="Q46" s="42" t="n">
        <v>0.994804907704212</v>
      </c>
      <c r="R46" s="42" t="n">
        <v>25.0867475592146</v>
      </c>
      <c r="S46" s="42" t="n">
        <v>10.6898855578784</v>
      </c>
      <c r="T46" s="42" t="n">
        <v>14.3968620013362</v>
      </c>
      <c r="U46" s="42" t="n">
        <v>3.90065451660533</v>
      </c>
      <c r="V46" s="42" t="n">
        <v>3.12933865173987</v>
      </c>
      <c r="W46" s="42" t="n">
        <v>0.773737150436609</v>
      </c>
      <c r="X46" s="42" t="n">
        <v>5.45483328386267</v>
      </c>
      <c r="Y46" s="46" t="n">
        <v>1.99129316315425</v>
      </c>
      <c r="Z46" s="46" t="n">
        <v>1.52</v>
      </c>
      <c r="AA46" s="49" t="n">
        <f aca="false">A46</f>
        <v>40</v>
      </c>
      <c r="AB46" s="40" t="str">
        <f aca="false">B46</f>
        <v>福岡県</v>
      </c>
      <c r="AC46" s="47"/>
    </row>
    <row r="47" customFormat="false" ht="22" hidden="false" customHeight="true" outlineLevel="0" collapsed="false">
      <c r="A47" s="39" t="n">
        <v>41</v>
      </c>
      <c r="B47" s="40" t="s">
        <v>67</v>
      </c>
      <c r="C47" s="48" t="n">
        <v>828944</v>
      </c>
      <c r="D47" s="42" t="n">
        <v>8.52168542145187</v>
      </c>
      <c r="E47" s="42" t="n">
        <v>4.41766874481268</v>
      </c>
      <c r="F47" s="42" t="n">
        <v>4.10401667663919</v>
      </c>
      <c r="G47" s="42" t="n">
        <v>11.7040475593044</v>
      </c>
      <c r="H47" s="42" t="n">
        <v>5.65418170588122</v>
      </c>
      <c r="I47" s="42" t="n">
        <v>6.04986585342315</v>
      </c>
      <c r="J47" s="42" t="n">
        <v>-3.1823621378525</v>
      </c>
      <c r="K47" s="42" t="n">
        <v>0.990939977349943</v>
      </c>
      <c r="L47" s="42" t="n">
        <v>0.566251415628539</v>
      </c>
      <c r="M47" s="42" t="n">
        <v>0.424688561721404</v>
      </c>
      <c r="N47" s="43"/>
      <c r="O47" s="44"/>
      <c r="P47" s="45"/>
      <c r="Q47" s="42" t="n">
        <v>0.28312570781427</v>
      </c>
      <c r="R47" s="42" t="n">
        <v>22.5543102255431</v>
      </c>
      <c r="S47" s="42" t="n">
        <v>11.3463401134634</v>
      </c>
      <c r="T47" s="42" t="n">
        <v>11.2079701120797</v>
      </c>
      <c r="U47" s="42" t="n">
        <v>3.38696020321761</v>
      </c>
      <c r="V47" s="42" t="n">
        <v>3.10471351961614</v>
      </c>
      <c r="W47" s="42" t="n">
        <v>0.28312570781427</v>
      </c>
      <c r="X47" s="42" t="n">
        <v>4.45385936806346</v>
      </c>
      <c r="Y47" s="46" t="n">
        <v>1.63340346271883</v>
      </c>
      <c r="Z47" s="46" t="n">
        <v>1.64</v>
      </c>
      <c r="AA47" s="39" t="n">
        <f aca="false">A47</f>
        <v>41</v>
      </c>
      <c r="AB47" s="40" t="str">
        <f aca="false">B47</f>
        <v>佐賀県</v>
      </c>
      <c r="AC47" s="47"/>
    </row>
    <row r="48" customFormat="false" ht="22" hidden="false" customHeight="true" outlineLevel="0" collapsed="false">
      <c r="A48" s="49" t="n">
        <v>42</v>
      </c>
      <c r="B48" s="40" t="s">
        <v>68</v>
      </c>
      <c r="C48" s="48" t="n">
        <v>1369432</v>
      </c>
      <c r="D48" s="42" t="n">
        <v>8.04713194959662</v>
      </c>
      <c r="E48" s="42" t="n">
        <v>4.15208641246882</v>
      </c>
      <c r="F48" s="42" t="n">
        <v>3.8950455371278</v>
      </c>
      <c r="G48" s="42" t="n">
        <v>12.3080225962297</v>
      </c>
      <c r="H48" s="42" t="n">
        <v>5.92727495779272</v>
      </c>
      <c r="I48" s="42" t="n">
        <v>6.38074763843696</v>
      </c>
      <c r="J48" s="42" t="n">
        <v>-4.26089064663306</v>
      </c>
      <c r="K48" s="42" t="n">
        <v>1.72413793103448</v>
      </c>
      <c r="L48" s="42" t="n">
        <v>1.17967332123412</v>
      </c>
      <c r="M48" s="42" t="n">
        <v>0.544464609800363</v>
      </c>
      <c r="N48" s="43"/>
      <c r="O48" s="44"/>
      <c r="P48" s="45"/>
      <c r="Q48" s="42" t="n">
        <v>0.816696914700545</v>
      </c>
      <c r="R48" s="42" t="n">
        <v>24.3470562195662</v>
      </c>
      <c r="S48" s="42" t="n">
        <v>12.4833997343958</v>
      </c>
      <c r="T48" s="42" t="n">
        <v>11.8636564851704</v>
      </c>
      <c r="U48" s="42" t="n">
        <v>3.07720155670196</v>
      </c>
      <c r="V48" s="42" t="n">
        <v>2.6246719160105</v>
      </c>
      <c r="W48" s="42" t="n">
        <v>0.453720508166969</v>
      </c>
      <c r="X48" s="42" t="n">
        <v>4.46754566856916</v>
      </c>
      <c r="Y48" s="46" t="n">
        <v>1.68244936586848</v>
      </c>
      <c r="Z48" s="46" t="n">
        <v>1.67</v>
      </c>
      <c r="AA48" s="49" t="n">
        <f aca="false">A48</f>
        <v>42</v>
      </c>
      <c r="AB48" s="40" t="str">
        <f aca="false">B48</f>
        <v>長崎県</v>
      </c>
      <c r="AC48" s="47"/>
    </row>
    <row r="49" customFormat="false" ht="22" hidden="false" customHeight="true" outlineLevel="0" collapsed="false">
      <c r="A49" s="39" t="n">
        <v>43</v>
      </c>
      <c r="B49" s="40" t="s">
        <v>69</v>
      </c>
      <c r="C49" s="48" t="n">
        <v>1777726</v>
      </c>
      <c r="D49" s="42" t="n">
        <v>8.76231770250309</v>
      </c>
      <c r="E49" s="42" t="n">
        <v>4.4517546573544</v>
      </c>
      <c r="F49" s="42" t="n">
        <v>4.31056304514869</v>
      </c>
      <c r="G49" s="42" t="n">
        <v>11.6395890030297</v>
      </c>
      <c r="H49" s="42" t="n">
        <v>5.74441730615404</v>
      </c>
      <c r="I49" s="42" t="n">
        <v>5.89517169687567</v>
      </c>
      <c r="J49" s="42" t="n">
        <v>-2.87727130052663</v>
      </c>
      <c r="K49" s="42" t="n">
        <v>1.21974706297747</v>
      </c>
      <c r="L49" s="42" t="n">
        <v>0.96295820761379</v>
      </c>
      <c r="M49" s="42" t="n">
        <v>0.256788855363677</v>
      </c>
      <c r="N49" s="43"/>
      <c r="O49" s="44"/>
      <c r="P49" s="45"/>
      <c r="Q49" s="42" t="n">
        <v>0.449380496886435</v>
      </c>
      <c r="R49" s="42" t="n">
        <v>25.8286429018136</v>
      </c>
      <c r="S49" s="42" t="n">
        <v>10.8818011257036</v>
      </c>
      <c r="T49" s="42" t="n">
        <v>14.9468417761101</v>
      </c>
      <c r="U49" s="42" t="n">
        <v>2.81780339417227</v>
      </c>
      <c r="V49" s="42" t="n">
        <v>2.43355747678514</v>
      </c>
      <c r="W49" s="42" t="n">
        <v>0.385183283045516</v>
      </c>
      <c r="X49" s="42" t="n">
        <v>4.64019764575643</v>
      </c>
      <c r="Y49" s="46" t="n">
        <v>1.85067890102299</v>
      </c>
      <c r="Z49" s="46" t="n">
        <v>1.68</v>
      </c>
      <c r="AA49" s="39" t="n">
        <f aca="false">A49</f>
        <v>43</v>
      </c>
      <c r="AB49" s="40" t="str">
        <f aca="false">B49</f>
        <v>熊本県</v>
      </c>
      <c r="AC49" s="47"/>
    </row>
    <row r="50" customFormat="false" ht="22" hidden="false" customHeight="true" outlineLevel="0" collapsed="false">
      <c r="A50" s="49" t="n">
        <v>44</v>
      </c>
      <c r="B50" s="40" t="s">
        <v>70</v>
      </c>
      <c r="C50" s="48" t="n">
        <v>1157581</v>
      </c>
      <c r="D50" s="42" t="n">
        <v>7.87158738783722</v>
      </c>
      <c r="E50" s="42" t="n">
        <v>4.00490332857917</v>
      </c>
      <c r="F50" s="42" t="n">
        <v>3.86668405925806</v>
      </c>
      <c r="G50" s="42" t="n">
        <v>12.0579035074003</v>
      </c>
      <c r="H50" s="42" t="n">
        <v>5.98748597290384</v>
      </c>
      <c r="I50" s="42" t="n">
        <v>6.07041753449651</v>
      </c>
      <c r="J50" s="42" t="n">
        <v>-4.18631611956312</v>
      </c>
      <c r="K50" s="42" t="n">
        <v>1.86567164179104</v>
      </c>
      <c r="L50" s="42" t="n">
        <v>1.2071992976295</v>
      </c>
      <c r="M50" s="42" t="n">
        <v>0.658472344161545</v>
      </c>
      <c r="N50" s="43"/>
      <c r="O50" s="44"/>
      <c r="P50" s="45"/>
      <c r="Q50" s="42" t="n">
        <v>0.987708516242318</v>
      </c>
      <c r="R50" s="42" t="n">
        <v>30.4320068099596</v>
      </c>
      <c r="S50" s="42" t="n">
        <v>11.9174292402639</v>
      </c>
      <c r="T50" s="42" t="n">
        <v>18.5145775696957</v>
      </c>
      <c r="U50" s="42" t="n">
        <v>5.24418223533268</v>
      </c>
      <c r="V50" s="42" t="n">
        <v>4.47940565934666</v>
      </c>
      <c r="W50" s="42" t="n">
        <v>0.768217734855136</v>
      </c>
      <c r="X50" s="42" t="n">
        <v>4.59147135276063</v>
      </c>
      <c r="Y50" s="46" t="n">
        <v>1.78475631510883</v>
      </c>
      <c r="Z50" s="46" t="n">
        <v>1.59</v>
      </c>
      <c r="AA50" s="49" t="n">
        <f aca="false">A50</f>
        <v>44</v>
      </c>
      <c r="AB50" s="40" t="str">
        <f aca="false">B50</f>
        <v>大分県</v>
      </c>
      <c r="AC50" s="47"/>
    </row>
    <row r="51" customFormat="false" ht="22" hidden="false" customHeight="true" outlineLevel="0" collapsed="false">
      <c r="A51" s="39" t="n">
        <v>45</v>
      </c>
      <c r="B51" s="40" t="s">
        <v>71</v>
      </c>
      <c r="C51" s="48" t="n">
        <v>1100364</v>
      </c>
      <c r="D51" s="42" t="n">
        <v>8.38449822058882</v>
      </c>
      <c r="E51" s="42" t="n">
        <v>4.1967930612052</v>
      </c>
      <c r="F51" s="42" t="n">
        <v>4.18770515938362</v>
      </c>
      <c r="G51" s="42" t="n">
        <v>12.2632147180388</v>
      </c>
      <c r="H51" s="42" t="n">
        <v>6.06344809535754</v>
      </c>
      <c r="I51" s="42" t="n">
        <v>6.19976662268122</v>
      </c>
      <c r="J51" s="42" t="n">
        <v>-3.87871649744994</v>
      </c>
      <c r="K51" s="42" t="n">
        <v>1.73422935183178</v>
      </c>
      <c r="L51" s="42" t="n">
        <v>0.758725341426404</v>
      </c>
      <c r="M51" s="42" t="n">
        <v>0.975504010405376</v>
      </c>
      <c r="N51" s="43"/>
      <c r="O51" s="44"/>
      <c r="P51" s="45"/>
      <c r="Q51" s="42" t="n">
        <v>0.758725341426404</v>
      </c>
      <c r="R51" s="42" t="n">
        <v>29.3529721199369</v>
      </c>
      <c r="S51" s="42" t="n">
        <v>13.0457653866386</v>
      </c>
      <c r="T51" s="42" t="n">
        <v>16.3072067332983</v>
      </c>
      <c r="U51" s="42" t="n">
        <v>3.56525496974935</v>
      </c>
      <c r="V51" s="42" t="n">
        <v>3.24114088159032</v>
      </c>
      <c r="W51" s="42" t="n">
        <v>0.325168003468459</v>
      </c>
      <c r="X51" s="42" t="n">
        <v>4.581211308258</v>
      </c>
      <c r="Y51" s="46" t="n">
        <v>2.09748774042044</v>
      </c>
      <c r="Z51" s="46" t="n">
        <v>1.71</v>
      </c>
      <c r="AA51" s="39" t="n">
        <f aca="false">A51</f>
        <v>45</v>
      </c>
      <c r="AB51" s="40" t="str">
        <f aca="false">B51</f>
        <v>宮崎県</v>
      </c>
      <c r="AC51" s="47"/>
    </row>
    <row r="52" customFormat="false" ht="22" hidden="false" customHeight="true" outlineLevel="0" collapsed="false">
      <c r="A52" s="49" t="n">
        <v>46</v>
      </c>
      <c r="B52" s="40" t="s">
        <v>72</v>
      </c>
      <c r="C52" s="48" t="n">
        <v>1642281</v>
      </c>
      <c r="D52" s="42" t="n">
        <v>8.60084236497895</v>
      </c>
      <c r="E52" s="42" t="n">
        <v>4.42798765862846</v>
      </c>
      <c r="F52" s="42" t="n">
        <v>4.1728547063505</v>
      </c>
      <c r="G52" s="42" t="n">
        <v>13.0026469282662</v>
      </c>
      <c r="H52" s="42" t="n">
        <v>6.30221015770139</v>
      </c>
      <c r="I52" s="42" t="n">
        <v>6.70043677056484</v>
      </c>
      <c r="J52" s="42" t="n">
        <v>-4.40180456328728</v>
      </c>
      <c r="K52" s="42" t="n">
        <v>2.61946902654867</v>
      </c>
      <c r="L52" s="42" t="n">
        <v>1.27433628318584</v>
      </c>
      <c r="M52" s="42" t="n">
        <v>1.34513274336283</v>
      </c>
      <c r="N52" s="43"/>
      <c r="O52" s="44"/>
      <c r="P52" s="45"/>
      <c r="Q52" s="42" t="n">
        <v>1.06194690265487</v>
      </c>
      <c r="R52" s="42" t="n">
        <v>26.130722559294</v>
      </c>
      <c r="S52" s="42" t="n">
        <v>12.2724765581908</v>
      </c>
      <c r="T52" s="42" t="n">
        <v>13.8582460011031</v>
      </c>
      <c r="U52" s="42" t="n">
        <v>4.09286571166467</v>
      </c>
      <c r="V52" s="42" t="n">
        <v>3.24606590925129</v>
      </c>
      <c r="W52" s="42" t="n">
        <v>0.849557522123894</v>
      </c>
      <c r="X52" s="42" t="n">
        <v>4.70321461430778</v>
      </c>
      <c r="Y52" s="46" t="n">
        <v>1.8784848634308</v>
      </c>
      <c r="Z52" s="46" t="n">
        <v>1.7</v>
      </c>
      <c r="AA52" s="49" t="n">
        <f aca="false">A52</f>
        <v>46</v>
      </c>
      <c r="AB52" s="40" t="str">
        <f aca="false">B52</f>
        <v>鹿児島県</v>
      </c>
      <c r="AC52" s="47"/>
    </row>
    <row r="53" customFormat="false" ht="22" hidden="false" customHeight="true" outlineLevel="0" collapsed="false">
      <c r="A53" s="39" t="n">
        <v>47</v>
      </c>
      <c r="B53" s="40" t="s">
        <v>73</v>
      </c>
      <c r="C53" s="48" t="n">
        <v>1422412</v>
      </c>
      <c r="D53" s="42" t="n">
        <v>11.9100513775193</v>
      </c>
      <c r="E53" s="42" t="n">
        <v>6.14730471902656</v>
      </c>
      <c r="F53" s="42" t="n">
        <v>5.76274665849276</v>
      </c>
      <c r="G53" s="42" t="n">
        <v>7.96253124973636</v>
      </c>
      <c r="H53" s="42" t="n">
        <v>4.21256288613988</v>
      </c>
      <c r="I53" s="42" t="n">
        <v>3.74996836359648</v>
      </c>
      <c r="J53" s="42" t="n">
        <v>3.94752012778295</v>
      </c>
      <c r="K53" s="42" t="n">
        <v>2.00696535033351</v>
      </c>
      <c r="L53" s="42" t="n">
        <v>1.23959624579423</v>
      </c>
      <c r="M53" s="42" t="n">
        <v>0.767369104539283</v>
      </c>
      <c r="N53" s="43"/>
      <c r="O53" s="44"/>
      <c r="P53" s="45"/>
      <c r="Q53" s="42" t="n">
        <v>0.944454282509887</v>
      </c>
      <c r="R53" s="42" t="n">
        <v>24.3607463718037</v>
      </c>
      <c r="S53" s="42" t="n">
        <v>11.633264224833</v>
      </c>
      <c r="T53" s="42" t="n">
        <v>12.7274821469707</v>
      </c>
      <c r="U53" s="42" t="n">
        <v>3.23757946785967</v>
      </c>
      <c r="V53" s="42" t="n">
        <v>2.76665881798917</v>
      </c>
      <c r="W53" s="42" t="n">
        <v>0.472227141254944</v>
      </c>
      <c r="X53" s="42" t="n">
        <v>6.11285619075205</v>
      </c>
      <c r="Y53" s="46" t="n">
        <v>2.53302137496028</v>
      </c>
      <c r="Z53" s="46" t="n">
        <v>1.96</v>
      </c>
      <c r="AA53" s="39" t="n">
        <f aca="false">A53</f>
        <v>47</v>
      </c>
      <c r="AB53" s="40" t="str">
        <f aca="false">B53</f>
        <v>沖縄県</v>
      </c>
      <c r="AC53" s="47"/>
    </row>
    <row r="54" customFormat="false" ht="28" hidden="false" customHeight="true" outlineLevel="0" collapsed="false">
      <c r="A54" s="62"/>
      <c r="B54" s="63" t="s">
        <v>74</v>
      </c>
      <c r="C54" s="48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3"/>
      <c r="O54" s="44"/>
      <c r="P54" s="45"/>
      <c r="Q54" s="42"/>
      <c r="R54" s="42"/>
      <c r="S54" s="42"/>
      <c r="T54" s="42"/>
      <c r="U54" s="42"/>
      <c r="V54" s="42"/>
      <c r="W54" s="42"/>
      <c r="X54" s="42"/>
      <c r="Y54" s="46"/>
      <c r="Z54" s="46"/>
      <c r="AA54" s="62" t="n">
        <f aca="false">A54</f>
        <v>0</v>
      </c>
      <c r="AB54" s="63" t="str">
        <f aca="false">B54</f>
        <v>不詳等</v>
      </c>
      <c r="AC54" s="47"/>
    </row>
    <row r="55" customFormat="false" ht="22" hidden="false" customHeight="true" outlineLevel="0" collapsed="false">
      <c r="A55" s="64"/>
      <c r="B55" s="65" t="s">
        <v>75</v>
      </c>
      <c r="C55" s="48" t="n">
        <v>8950196</v>
      </c>
      <c r="D55" s="42" t="n">
        <v>9.00751223772083</v>
      </c>
      <c r="E55" s="42" t="n">
        <v>4.63509402475655</v>
      </c>
      <c r="F55" s="42" t="n">
        <v>4.37241821296428</v>
      </c>
      <c r="G55" s="42" t="n">
        <v>8.48696497819713</v>
      </c>
      <c r="H55" s="42" t="n">
        <v>4.50682867727142</v>
      </c>
      <c r="I55" s="42" t="n">
        <v>3.9801363009257</v>
      </c>
      <c r="J55" s="42" t="n">
        <v>0.520547259523702</v>
      </c>
      <c r="K55" s="42" t="n">
        <v>1.64973517409047</v>
      </c>
      <c r="L55" s="42" t="n">
        <v>0.855877646708592</v>
      </c>
      <c r="M55" s="42" t="n">
        <v>0.793857527381883</v>
      </c>
      <c r="N55" s="43"/>
      <c r="O55" s="44"/>
      <c r="P55" s="45"/>
      <c r="Q55" s="42" t="n">
        <v>0.781453503516541</v>
      </c>
      <c r="R55" s="42" t="n">
        <v>21.2102080955734</v>
      </c>
      <c r="S55" s="42" t="n">
        <v>9.84629580166574</v>
      </c>
      <c r="T55" s="42" t="n">
        <v>11.3639122939077</v>
      </c>
      <c r="U55" s="42" t="n">
        <v>3.21630916153294</v>
      </c>
      <c r="V55" s="42" t="n">
        <v>2.7091219475989</v>
      </c>
      <c r="W55" s="42" t="n">
        <v>0.508564978479019</v>
      </c>
      <c r="X55" s="42" t="n">
        <v>7.48151213671745</v>
      </c>
      <c r="Y55" s="46" t="n">
        <v>1.94811376197795</v>
      </c>
      <c r="Z55" s="66" t="n">
        <v>1.21</v>
      </c>
      <c r="AA55" s="64"/>
      <c r="AB55" s="65" t="str">
        <f aca="false">B55</f>
        <v>東京都区部</v>
      </c>
      <c r="AC55" s="47"/>
    </row>
    <row r="56" customFormat="false" ht="22" hidden="false" customHeight="true" outlineLevel="0" collapsed="false">
      <c r="A56" s="67" t="s">
        <v>76</v>
      </c>
      <c r="B56" s="68" t="s">
        <v>77</v>
      </c>
      <c r="C56" s="48" t="n">
        <v>1943527</v>
      </c>
      <c r="D56" s="42" t="n">
        <v>7.50645604614703</v>
      </c>
      <c r="E56" s="42" t="n">
        <v>3.88108835122949</v>
      </c>
      <c r="F56" s="42" t="n">
        <v>3.62536769491754</v>
      </c>
      <c r="G56" s="42" t="n">
        <v>9.01608261680954</v>
      </c>
      <c r="H56" s="42" t="n">
        <v>4.67346221585808</v>
      </c>
      <c r="I56" s="42" t="n">
        <v>4.34262040095147</v>
      </c>
      <c r="J56" s="42" t="n">
        <v>-1.50962657066251</v>
      </c>
      <c r="K56" s="42" t="n">
        <v>1.85070943861814</v>
      </c>
      <c r="L56" s="42" t="n">
        <v>1.30235108643499</v>
      </c>
      <c r="M56" s="42" t="n">
        <v>0.548358352183152</v>
      </c>
      <c r="N56" s="43"/>
      <c r="O56" s="44"/>
      <c r="P56" s="45"/>
      <c r="Q56" s="42" t="n">
        <v>0.68544794022894</v>
      </c>
      <c r="R56" s="42" t="n">
        <v>28.3716283716284</v>
      </c>
      <c r="S56" s="42" t="n">
        <v>10.6560106560107</v>
      </c>
      <c r="T56" s="42" t="n">
        <v>17.7156177156177</v>
      </c>
      <c r="U56" s="42" t="n">
        <v>4.30239704978488</v>
      </c>
      <c r="V56" s="42" t="n">
        <v>3.68776889981561</v>
      </c>
      <c r="W56" s="42" t="n">
        <v>0.616903146206046</v>
      </c>
      <c r="X56" s="42" t="n">
        <v>5.5569076220706</v>
      </c>
      <c r="Y56" s="46" t="n">
        <v>2.31126194799455</v>
      </c>
      <c r="Z56" s="69" t="n">
        <v>1.18</v>
      </c>
      <c r="AA56" s="67" t="s">
        <v>76</v>
      </c>
      <c r="AB56" s="40" t="str">
        <f aca="false">B56</f>
        <v>札幌市</v>
      </c>
      <c r="AC56" s="47"/>
    </row>
    <row r="57" customFormat="false" ht="22" hidden="false" customHeight="true" outlineLevel="0" collapsed="false">
      <c r="A57" s="70" t="s">
        <v>78</v>
      </c>
      <c r="B57" s="68" t="s">
        <v>79</v>
      </c>
      <c r="C57" s="48" t="n">
        <v>1072999</v>
      </c>
      <c r="D57" s="42" t="n">
        <v>8.48276652634345</v>
      </c>
      <c r="E57" s="42" t="n">
        <v>4.33457999494874</v>
      </c>
      <c r="F57" s="42" t="n">
        <v>4.14818653139472</v>
      </c>
      <c r="G57" s="42" t="n">
        <v>7.85928039075526</v>
      </c>
      <c r="H57" s="42" t="n">
        <v>4.06244553815987</v>
      </c>
      <c r="I57" s="42" t="n">
        <v>3.79683485259539</v>
      </c>
      <c r="J57" s="42" t="n">
        <v>0.623486135588197</v>
      </c>
      <c r="K57" s="42" t="n">
        <v>1.538123489343</v>
      </c>
      <c r="L57" s="42" t="n">
        <v>0.878927708196001</v>
      </c>
      <c r="M57" s="42" t="n">
        <v>0.659195781147001</v>
      </c>
      <c r="N57" s="43"/>
      <c r="O57" s="44"/>
      <c r="P57" s="45"/>
      <c r="Q57" s="42" t="n">
        <v>0.988793671720501</v>
      </c>
      <c r="R57" s="42" t="n">
        <v>21.5007525263384</v>
      </c>
      <c r="S57" s="42" t="n">
        <v>10.2128574500108</v>
      </c>
      <c r="T57" s="42" t="n">
        <v>11.2878950763277</v>
      </c>
      <c r="U57" s="42" t="n">
        <v>3.17773394696472</v>
      </c>
      <c r="V57" s="42" t="n">
        <v>2.62984878369494</v>
      </c>
      <c r="W57" s="42" t="n">
        <v>0.549329817622501</v>
      </c>
      <c r="X57" s="42" t="n">
        <v>5.60671538370492</v>
      </c>
      <c r="Y57" s="46" t="n">
        <v>1.72973134178131</v>
      </c>
      <c r="Z57" s="69" t="n">
        <v>1.3</v>
      </c>
      <c r="AA57" s="70" t="s">
        <v>78</v>
      </c>
      <c r="AB57" s="40" t="str">
        <f aca="false">B57</f>
        <v>仙台市</v>
      </c>
      <c r="AC57" s="47"/>
    </row>
    <row r="58" customFormat="false" ht="22" hidden="false" customHeight="true" outlineLevel="0" collapsed="false">
      <c r="A58" s="70" t="s">
        <v>80</v>
      </c>
      <c r="B58" s="68" t="s">
        <v>81</v>
      </c>
      <c r="C58" s="48" t="n">
        <v>1249983</v>
      </c>
      <c r="D58" s="42" t="n">
        <v>8.58811679838846</v>
      </c>
      <c r="E58" s="42" t="n">
        <v>4.40485990609472</v>
      </c>
      <c r="F58" s="42" t="n">
        <v>4.18325689229374</v>
      </c>
      <c r="G58" s="42" t="n">
        <v>7.90010744146121</v>
      </c>
      <c r="H58" s="42" t="n">
        <v>4.33845900304244</v>
      </c>
      <c r="I58" s="42" t="n">
        <v>3.56164843841876</v>
      </c>
      <c r="J58" s="42" t="n">
        <v>0.688009356927254</v>
      </c>
      <c r="K58" s="42" t="n">
        <v>2.04937121564974</v>
      </c>
      <c r="L58" s="42" t="n">
        <v>0.931532370749884</v>
      </c>
      <c r="M58" s="42" t="n">
        <v>1.11783884489986</v>
      </c>
      <c r="N58" s="43"/>
      <c r="O58" s="44"/>
      <c r="P58" s="45"/>
      <c r="Q58" s="42" t="n">
        <v>0.745225896599907</v>
      </c>
      <c r="R58" s="42" t="n">
        <v>21.0651103410542</v>
      </c>
      <c r="S58" s="42" t="n">
        <v>9.84862301659675</v>
      </c>
      <c r="T58" s="42" t="n">
        <v>11.2164873244574</v>
      </c>
      <c r="U58" s="42" t="n">
        <v>3.0660596487968</v>
      </c>
      <c r="V58" s="42" t="n">
        <v>2.60150515655486</v>
      </c>
      <c r="W58" s="42" t="n">
        <v>0.465766185374942</v>
      </c>
      <c r="X58" s="42" t="n">
        <v>5.35367280995022</v>
      </c>
      <c r="Y58" s="46" t="n">
        <v>1.63042217374156</v>
      </c>
      <c r="Z58" s="69" t="n">
        <v>1.42</v>
      </c>
      <c r="AA58" s="70" t="s">
        <v>80</v>
      </c>
      <c r="AB58" s="40" t="str">
        <f aca="false">B58</f>
        <v>さいたま市</v>
      </c>
      <c r="AC58" s="47"/>
    </row>
    <row r="59" customFormat="false" ht="22" hidden="false" customHeight="true" outlineLevel="0" collapsed="false">
      <c r="A59" s="71" t="s">
        <v>76</v>
      </c>
      <c r="B59" s="68" t="s">
        <v>82</v>
      </c>
      <c r="C59" s="48" t="n">
        <v>955170</v>
      </c>
      <c r="D59" s="42" t="n">
        <v>7.6153983060607</v>
      </c>
      <c r="E59" s="42" t="n">
        <v>3.8056052849231</v>
      </c>
      <c r="F59" s="42" t="n">
        <v>3.8097930211376</v>
      </c>
      <c r="G59" s="42" t="n">
        <v>8.37861323115257</v>
      </c>
      <c r="H59" s="42" t="n">
        <v>4.55939780353236</v>
      </c>
      <c r="I59" s="42" t="n">
        <v>3.81921542762021</v>
      </c>
      <c r="J59" s="42" t="n">
        <v>-0.763214925091869</v>
      </c>
      <c r="K59" s="42" t="n">
        <v>2.61204289249381</v>
      </c>
      <c r="L59" s="42" t="n">
        <v>1.09980753368161</v>
      </c>
      <c r="M59" s="42" t="n">
        <v>1.51223535881221</v>
      </c>
      <c r="N59" s="43"/>
      <c r="O59" s="44"/>
      <c r="P59" s="45"/>
      <c r="Q59" s="42" t="n">
        <v>1.37475941710201</v>
      </c>
      <c r="R59" s="42" t="n">
        <v>25.1943178772447</v>
      </c>
      <c r="S59" s="42" t="n">
        <v>16.2154918252479</v>
      </c>
      <c r="T59" s="42" t="n">
        <v>8.97882605199678</v>
      </c>
      <c r="U59" s="42" t="n">
        <v>4.65753424657534</v>
      </c>
      <c r="V59" s="42" t="n">
        <v>3.56164383561644</v>
      </c>
      <c r="W59" s="42" t="n">
        <v>1.09980753368161</v>
      </c>
      <c r="X59" s="42" t="n">
        <v>4.83055372342096</v>
      </c>
      <c r="Y59" s="46" t="n">
        <v>1.7913041657506</v>
      </c>
      <c r="Z59" s="69" t="n">
        <v>1.37</v>
      </c>
      <c r="AA59" s="71" t="s">
        <v>76</v>
      </c>
      <c r="AB59" s="40" t="str">
        <f aca="false">B59</f>
        <v>千葉市</v>
      </c>
      <c r="AC59" s="47"/>
    </row>
    <row r="60" customFormat="false" ht="22" hidden="false" customHeight="true" outlineLevel="0" collapsed="false">
      <c r="A60" s="70" t="s">
        <v>83</v>
      </c>
      <c r="B60" s="68" t="s">
        <v>84</v>
      </c>
      <c r="C60" s="48" t="n">
        <v>3655400</v>
      </c>
      <c r="D60" s="42" t="n">
        <v>8.21305465886086</v>
      </c>
      <c r="E60" s="42" t="n">
        <v>4.22881216829896</v>
      </c>
      <c r="F60" s="42" t="n">
        <v>3.98424249056191</v>
      </c>
      <c r="G60" s="42" t="n">
        <v>8.3025113530667</v>
      </c>
      <c r="H60" s="42" t="n">
        <v>4.48377742517919</v>
      </c>
      <c r="I60" s="42" t="n">
        <v>3.81873392788751</v>
      </c>
      <c r="J60" s="42" t="n">
        <v>-0.0894566942058325</v>
      </c>
      <c r="K60" s="42" t="n">
        <v>2.06515222170408</v>
      </c>
      <c r="L60" s="42" t="n">
        <v>1.23242955166211</v>
      </c>
      <c r="M60" s="42" t="n">
        <v>0.832722670041969</v>
      </c>
      <c r="N60" s="43"/>
      <c r="O60" s="44"/>
      <c r="P60" s="45"/>
      <c r="Q60" s="42" t="n">
        <v>1.13250283125708</v>
      </c>
      <c r="R60" s="42" t="n">
        <v>19.0491749714099</v>
      </c>
      <c r="S60" s="42" t="n">
        <v>9.508250285901</v>
      </c>
      <c r="T60" s="42" t="n">
        <v>9.5409246855089</v>
      </c>
      <c r="U60" s="42" t="n">
        <v>3.98512221041445</v>
      </c>
      <c r="V60" s="42" t="n">
        <v>2.98884165781084</v>
      </c>
      <c r="W60" s="42" t="n">
        <v>0.999267204050363</v>
      </c>
      <c r="X60" s="42" t="n">
        <v>5.3712316025606</v>
      </c>
      <c r="Y60" s="46" t="n">
        <v>1.78940745198884</v>
      </c>
      <c r="Z60" s="69" t="n">
        <v>1.38</v>
      </c>
      <c r="AA60" s="70" t="s">
        <v>83</v>
      </c>
      <c r="AB60" s="40" t="str">
        <f aca="false">B60</f>
        <v>横浜市</v>
      </c>
      <c r="AC60" s="47"/>
    </row>
    <row r="61" customFormat="false" ht="22" hidden="false" customHeight="true" outlineLevel="0" collapsed="false">
      <c r="A61" s="70" t="s">
        <v>85</v>
      </c>
      <c r="B61" s="68" t="s">
        <v>86</v>
      </c>
      <c r="C61" s="48" t="n">
        <v>1449522</v>
      </c>
      <c r="D61" s="42" t="n">
        <v>10.1433438057511</v>
      </c>
      <c r="E61" s="42" t="n">
        <v>5.21344277630833</v>
      </c>
      <c r="F61" s="42" t="n">
        <v>4.92990102944281</v>
      </c>
      <c r="G61" s="42" t="n">
        <v>7.18098793947246</v>
      </c>
      <c r="H61" s="42" t="n">
        <v>4.00821788148093</v>
      </c>
      <c r="I61" s="42" t="n">
        <v>3.17277005799153</v>
      </c>
      <c r="J61" s="42" t="n">
        <v>2.96235586627868</v>
      </c>
      <c r="K61" s="42" t="n">
        <v>1.360266612256</v>
      </c>
      <c r="L61" s="42" t="n">
        <v>0.884173297966401</v>
      </c>
      <c r="M61" s="42" t="n">
        <v>0.476093314289601</v>
      </c>
      <c r="N61" s="43"/>
      <c r="O61" s="44"/>
      <c r="P61" s="45"/>
      <c r="Q61" s="42" t="n">
        <v>0.680133306128001</v>
      </c>
      <c r="R61" s="42" t="n">
        <v>19.9306759098787</v>
      </c>
      <c r="S61" s="42" t="n">
        <v>10.5319290761232</v>
      </c>
      <c r="T61" s="42" t="n">
        <v>9.3987468337555</v>
      </c>
      <c r="U61" s="42" t="n">
        <v>3.39120998372219</v>
      </c>
      <c r="V61" s="42" t="n">
        <v>2.7807921866522</v>
      </c>
      <c r="W61" s="42" t="n">
        <v>0.612119975515201</v>
      </c>
      <c r="X61" s="42" t="n">
        <v>7.12234791883117</v>
      </c>
      <c r="Y61" s="46" t="n">
        <v>1.76885897557954</v>
      </c>
      <c r="Z61" s="69" t="n">
        <v>1.43</v>
      </c>
      <c r="AA61" s="70" t="s">
        <v>85</v>
      </c>
      <c r="AB61" s="40" t="str">
        <f aca="false">B61</f>
        <v>川崎市</v>
      </c>
      <c r="AC61" s="47"/>
    </row>
    <row r="62" customFormat="false" ht="22" hidden="false" customHeight="true" outlineLevel="0" collapsed="false">
      <c r="A62" s="70" t="s">
        <v>85</v>
      </c>
      <c r="B62" s="68" t="s">
        <v>87</v>
      </c>
      <c r="C62" s="48" t="n">
        <v>710971</v>
      </c>
      <c r="D62" s="42" t="n">
        <v>7.70073603564702</v>
      </c>
      <c r="E62" s="42" t="n">
        <v>4.10565269188195</v>
      </c>
      <c r="F62" s="42" t="n">
        <v>3.59508334376508</v>
      </c>
      <c r="G62" s="42" t="n">
        <v>7.95391091901076</v>
      </c>
      <c r="H62" s="42" t="n">
        <v>4.43196698599521</v>
      </c>
      <c r="I62" s="42" t="n">
        <v>3.52194393301555</v>
      </c>
      <c r="J62" s="42" t="n">
        <v>-0.253174883363738</v>
      </c>
      <c r="K62" s="42" t="n">
        <v>2.37442922374429</v>
      </c>
      <c r="L62" s="42" t="n">
        <v>1.82648401826484</v>
      </c>
      <c r="M62" s="42" t="n">
        <v>0.547945205479452</v>
      </c>
      <c r="N62" s="43"/>
      <c r="O62" s="44"/>
      <c r="P62" s="45"/>
      <c r="Q62" s="42" t="n">
        <v>1.27853881278539</v>
      </c>
      <c r="R62" s="42" t="n">
        <v>23.716119828816</v>
      </c>
      <c r="S62" s="42" t="n">
        <v>10.3423680456491</v>
      </c>
      <c r="T62" s="42" t="n">
        <v>13.3737517831669</v>
      </c>
      <c r="U62" s="42" t="n">
        <v>4.36840189297415</v>
      </c>
      <c r="V62" s="42" t="n">
        <v>3.45831816527121</v>
      </c>
      <c r="W62" s="42" t="n">
        <v>0.91324200913242</v>
      </c>
      <c r="X62" s="42" t="n">
        <v>4.8300141637282</v>
      </c>
      <c r="Y62" s="46" t="n">
        <v>1.91568995078562</v>
      </c>
      <c r="Z62" s="69" t="n">
        <v>1.33</v>
      </c>
      <c r="AA62" s="70" t="s">
        <v>85</v>
      </c>
      <c r="AB62" s="40" t="str">
        <f aca="false">B62</f>
        <v>相模原市</v>
      </c>
      <c r="AC62" s="47"/>
    </row>
    <row r="63" customFormat="false" ht="22" hidden="false" customHeight="true" outlineLevel="0" collapsed="false">
      <c r="A63" s="72" t="s">
        <v>88</v>
      </c>
      <c r="B63" s="73" t="s">
        <v>89</v>
      </c>
      <c r="C63" s="48" t="n">
        <v>806081</v>
      </c>
      <c r="D63" s="42" t="n">
        <v>7.66920445960145</v>
      </c>
      <c r="E63" s="42" t="n">
        <v>3.92392327818172</v>
      </c>
      <c r="F63" s="42" t="n">
        <v>3.74528118141973</v>
      </c>
      <c r="G63" s="42" t="n">
        <v>10.2359440304386</v>
      </c>
      <c r="H63" s="42" t="n">
        <v>5.14588484283838</v>
      </c>
      <c r="I63" s="42" t="n">
        <v>5.09005918760025</v>
      </c>
      <c r="J63" s="42" t="n">
        <v>-2.56673957083717</v>
      </c>
      <c r="K63" s="42" t="n">
        <v>1.9411193788418</v>
      </c>
      <c r="L63" s="42" t="n">
        <v>0.970559689420899</v>
      </c>
      <c r="M63" s="42" t="n">
        <v>0.970559689420899</v>
      </c>
      <c r="N63" s="43"/>
      <c r="O63" s="44"/>
      <c r="P63" s="74"/>
      <c r="Q63" s="42" t="n">
        <v>0.808799741184083</v>
      </c>
      <c r="R63" s="42" t="n">
        <v>20.7508316172976</v>
      </c>
      <c r="S63" s="42" t="n">
        <v>9.34579439252337</v>
      </c>
      <c r="T63" s="42" t="n">
        <v>11.4050372247743</v>
      </c>
      <c r="U63" s="42" t="n">
        <v>3.22632682690757</v>
      </c>
      <c r="V63" s="42" t="n">
        <v>2.74237780287143</v>
      </c>
      <c r="W63" s="42" t="n">
        <v>0.48527984471045</v>
      </c>
      <c r="X63" s="42" t="n">
        <v>4.55289232719789</v>
      </c>
      <c r="Y63" s="46" t="n">
        <v>1.43782076491072</v>
      </c>
      <c r="Z63" s="69" t="n">
        <v>1.37</v>
      </c>
      <c r="AA63" s="72" t="s">
        <v>88</v>
      </c>
      <c r="AB63" s="75" t="str">
        <f aca="false">B63</f>
        <v>新潟市</v>
      </c>
      <c r="AC63" s="76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</row>
    <row r="64" customFormat="false" ht="22" hidden="false" customHeight="true" outlineLevel="0" collapsed="false">
      <c r="A64" s="72" t="s">
        <v>90</v>
      </c>
      <c r="B64" s="73" t="s">
        <v>91</v>
      </c>
      <c r="C64" s="48" t="n">
        <v>697986</v>
      </c>
      <c r="D64" s="42" t="n">
        <v>7.36404455103684</v>
      </c>
      <c r="E64" s="42" t="n">
        <v>3.71354153235165</v>
      </c>
      <c r="F64" s="42" t="n">
        <v>3.65050301868519</v>
      </c>
      <c r="G64" s="42" t="n">
        <v>11.157816918964</v>
      </c>
      <c r="H64" s="42" t="n">
        <v>5.77518746794348</v>
      </c>
      <c r="I64" s="42" t="n">
        <v>5.38262945102051</v>
      </c>
      <c r="J64" s="42" t="n">
        <v>-3.79377236792715</v>
      </c>
      <c r="K64" s="42" t="n">
        <v>1.75097276264591</v>
      </c>
      <c r="L64" s="42" t="n">
        <v>1.16731517509728</v>
      </c>
      <c r="M64" s="42" t="n">
        <v>0.583657587548638</v>
      </c>
      <c r="N64" s="43"/>
      <c r="O64" s="44"/>
      <c r="P64" s="74"/>
      <c r="Q64" s="42" t="n">
        <v>0.972762645914397</v>
      </c>
      <c r="R64" s="42" t="n">
        <v>22.6278760220574</v>
      </c>
      <c r="S64" s="42" t="n">
        <v>10.6484122456741</v>
      </c>
      <c r="T64" s="42" t="n">
        <v>11.9794637763833</v>
      </c>
      <c r="U64" s="42" t="n">
        <v>3.1055900621118</v>
      </c>
      <c r="V64" s="42" t="n">
        <v>2.32919254658385</v>
      </c>
      <c r="W64" s="42" t="n">
        <v>0.778210116731518</v>
      </c>
      <c r="X64" s="42" t="n">
        <v>4.8267443759617</v>
      </c>
      <c r="Y64" s="46" t="n">
        <v>1.737857206305</v>
      </c>
      <c r="Z64" s="69" t="n">
        <v>1.43</v>
      </c>
      <c r="AA64" s="72" t="s">
        <v>90</v>
      </c>
      <c r="AB64" s="75" t="str">
        <f aca="false">B64</f>
        <v>静岡市</v>
      </c>
      <c r="AC64" s="76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</row>
    <row r="65" customFormat="false" ht="22" hidden="false" customHeight="true" outlineLevel="0" collapsed="false">
      <c r="A65" s="72" t="s">
        <v>92</v>
      </c>
      <c r="B65" s="73" t="s">
        <v>93</v>
      </c>
      <c r="C65" s="48" t="n">
        <v>781382</v>
      </c>
      <c r="D65" s="42" t="n">
        <v>8.64621913481498</v>
      </c>
      <c r="E65" s="42" t="n">
        <v>4.45364751171642</v>
      </c>
      <c r="F65" s="42" t="n">
        <v>4.19257162309856</v>
      </c>
      <c r="G65" s="42" t="n">
        <v>10.1115715488711</v>
      </c>
      <c r="H65" s="42" t="n">
        <v>5.30854306856314</v>
      </c>
      <c r="I65" s="42" t="n">
        <v>4.80302848030797</v>
      </c>
      <c r="J65" s="42" t="n">
        <v>-1.46535241405612</v>
      </c>
      <c r="K65" s="42" t="n">
        <v>1.62818235642392</v>
      </c>
      <c r="L65" s="42" t="n">
        <v>0.88809946714032</v>
      </c>
      <c r="M65" s="42" t="n">
        <v>0.7400828892836</v>
      </c>
      <c r="N65" s="43"/>
      <c r="O65" s="44"/>
      <c r="P65" s="74"/>
      <c r="Q65" s="42" t="n">
        <v>1.03611604499704</v>
      </c>
      <c r="R65" s="42" t="n">
        <v>16.0209729099913</v>
      </c>
      <c r="S65" s="42" t="n">
        <v>9.17564812117681</v>
      </c>
      <c r="T65" s="42" t="n">
        <v>6.84532478881445</v>
      </c>
      <c r="U65" s="42" t="n">
        <v>3.2491507901344</v>
      </c>
      <c r="V65" s="42" t="n">
        <v>2.21533008418254</v>
      </c>
      <c r="W65" s="42" t="n">
        <v>1.03611604499704</v>
      </c>
      <c r="X65" s="42" t="n">
        <v>5.19080296193155</v>
      </c>
      <c r="Y65" s="46" t="n">
        <v>1.6790763032678</v>
      </c>
      <c r="Z65" s="69" t="n">
        <v>1.61</v>
      </c>
      <c r="AA65" s="72" t="s">
        <v>92</v>
      </c>
      <c r="AB65" s="75" t="str">
        <f aca="false">B65</f>
        <v>浜松市</v>
      </c>
      <c r="AC65" s="76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</row>
    <row r="66" customFormat="false" ht="22" hidden="false" customHeight="true" outlineLevel="0" collapsed="false">
      <c r="A66" s="70" t="s">
        <v>94</v>
      </c>
      <c r="B66" s="68" t="s">
        <v>95</v>
      </c>
      <c r="C66" s="48" t="n">
        <v>2238744</v>
      </c>
      <c r="D66" s="42" t="n">
        <v>8.75758907673231</v>
      </c>
      <c r="E66" s="42" t="n">
        <v>4.45338993650011</v>
      </c>
      <c r="F66" s="42" t="n">
        <v>4.3041991402322</v>
      </c>
      <c r="G66" s="42" t="n">
        <v>9.36596591660324</v>
      </c>
      <c r="H66" s="42" t="n">
        <v>4.90632247367274</v>
      </c>
      <c r="I66" s="42" t="n">
        <v>4.4596434429305</v>
      </c>
      <c r="J66" s="42" t="n">
        <v>-0.608376839870928</v>
      </c>
      <c r="K66" s="42" t="n">
        <v>1.83617260022442</v>
      </c>
      <c r="L66" s="42" t="n">
        <v>0.918086300112211</v>
      </c>
      <c r="M66" s="42" t="n">
        <v>0.918086300112211</v>
      </c>
      <c r="N66" s="43"/>
      <c r="O66" s="44"/>
      <c r="P66" s="45"/>
      <c r="Q66" s="42" t="n">
        <v>0.867081505661532</v>
      </c>
      <c r="R66" s="42" t="n">
        <v>20.2878273036178</v>
      </c>
      <c r="S66" s="42" t="n">
        <v>9.89406356186288</v>
      </c>
      <c r="T66" s="42" t="n">
        <v>10.3937637417549</v>
      </c>
      <c r="U66" s="42" t="n">
        <v>3.96583282489323</v>
      </c>
      <c r="V66" s="42" t="n">
        <v>3.15232865568436</v>
      </c>
      <c r="W66" s="42" t="n">
        <v>0.816076711210854</v>
      </c>
      <c r="X66" s="42" t="n">
        <v>6.13334977112166</v>
      </c>
      <c r="Y66" s="46" t="n">
        <v>1.91133957254603</v>
      </c>
      <c r="Z66" s="69" t="n">
        <v>1.42</v>
      </c>
      <c r="AA66" s="70" t="s">
        <v>94</v>
      </c>
      <c r="AB66" s="40" t="str">
        <f aca="false">B66</f>
        <v>名古屋市</v>
      </c>
      <c r="AC66" s="47"/>
    </row>
    <row r="67" customFormat="false" ht="22" hidden="false" customHeight="true" outlineLevel="0" collapsed="false">
      <c r="A67" s="70" t="s">
        <v>96</v>
      </c>
      <c r="B67" s="68" t="s">
        <v>97</v>
      </c>
      <c r="C67" s="48" t="n">
        <v>1439851</v>
      </c>
      <c r="D67" s="42" t="n">
        <v>7.68829552502308</v>
      </c>
      <c r="E67" s="42" t="n">
        <v>4.03444523079124</v>
      </c>
      <c r="F67" s="42" t="n">
        <v>3.65385029423183</v>
      </c>
      <c r="G67" s="42" t="n">
        <v>9.56210052290133</v>
      </c>
      <c r="H67" s="42" t="n">
        <v>4.80952543006186</v>
      </c>
      <c r="I67" s="42" t="n">
        <v>4.75257509283947</v>
      </c>
      <c r="J67" s="42" t="n">
        <v>-1.87380499787825</v>
      </c>
      <c r="K67" s="42" t="n">
        <v>2.5293586269196</v>
      </c>
      <c r="L67" s="42" t="n">
        <v>0.722673893405601</v>
      </c>
      <c r="M67" s="42" t="n">
        <v>1.806684733514</v>
      </c>
      <c r="N67" s="43"/>
      <c r="O67" s="44"/>
      <c r="P67" s="45"/>
      <c r="Q67" s="42" t="n">
        <v>1.806684733514</v>
      </c>
      <c r="R67" s="42" t="n">
        <v>22.0848056537102</v>
      </c>
      <c r="S67" s="42" t="n">
        <v>10.5123674911661</v>
      </c>
      <c r="T67" s="42" t="n">
        <v>11.5724381625442</v>
      </c>
      <c r="U67" s="42" t="n">
        <v>4.32393478065039</v>
      </c>
      <c r="V67" s="42" t="n">
        <v>2.79254121250338</v>
      </c>
      <c r="W67" s="42" t="n">
        <v>1.5356820234869</v>
      </c>
      <c r="X67" s="42" t="n">
        <v>5.34847008475183</v>
      </c>
      <c r="Y67" s="46" t="n">
        <v>1.78004529635358</v>
      </c>
      <c r="Z67" s="69" t="n">
        <v>1.24</v>
      </c>
      <c r="AA67" s="70" t="s">
        <v>96</v>
      </c>
      <c r="AB67" s="40" t="str">
        <f aca="false">B67</f>
        <v>京都市</v>
      </c>
      <c r="AC67" s="47"/>
    </row>
    <row r="68" customFormat="false" ht="22" hidden="false" customHeight="true" outlineLevel="0" collapsed="false">
      <c r="A68" s="70" t="s">
        <v>98</v>
      </c>
      <c r="B68" s="68" t="s">
        <v>99</v>
      </c>
      <c r="C68" s="48" t="n">
        <v>2607658</v>
      </c>
      <c r="D68" s="42" t="n">
        <v>8.57129270786276</v>
      </c>
      <c r="E68" s="42" t="n">
        <v>4.37979213531836</v>
      </c>
      <c r="F68" s="42" t="n">
        <v>4.19150057254441</v>
      </c>
      <c r="G68" s="42" t="n">
        <v>10.5527642045084</v>
      </c>
      <c r="H68" s="42" t="n">
        <v>5.74806972386716</v>
      </c>
      <c r="I68" s="42" t="n">
        <v>4.80469448064125</v>
      </c>
      <c r="J68" s="42" t="n">
        <v>-1.98147149664565</v>
      </c>
      <c r="K68" s="42" t="n">
        <v>1.56592546194801</v>
      </c>
      <c r="L68" s="42" t="n">
        <v>0.760592367231891</v>
      </c>
      <c r="M68" s="42" t="n">
        <v>0.80533309471612</v>
      </c>
      <c r="N68" s="43"/>
      <c r="O68" s="44"/>
      <c r="P68" s="45"/>
      <c r="Q68" s="42" t="n">
        <v>0.626370184779205</v>
      </c>
      <c r="R68" s="42" t="n">
        <v>22.0948547427371</v>
      </c>
      <c r="S68" s="42" t="n">
        <v>9.75673783689185</v>
      </c>
      <c r="T68" s="42" t="n">
        <v>12.3381169058453</v>
      </c>
      <c r="U68" s="42" t="n">
        <v>3.30150798608013</v>
      </c>
      <c r="V68" s="42" t="n">
        <v>2.8107432854466</v>
      </c>
      <c r="W68" s="42" t="n">
        <v>0.492148002326518</v>
      </c>
      <c r="X68" s="42" t="n">
        <v>6.79421918058273</v>
      </c>
      <c r="Y68" s="46" t="n">
        <v>2.38144726033859</v>
      </c>
      <c r="Z68" s="69" t="n">
        <v>1.26</v>
      </c>
      <c r="AA68" s="70" t="s">
        <v>98</v>
      </c>
      <c r="AB68" s="40" t="str">
        <f aca="false">B68</f>
        <v>大阪市</v>
      </c>
      <c r="AC68" s="47"/>
    </row>
    <row r="69" customFormat="false" ht="22" hidden="false" customHeight="true" outlineLevel="0" collapsed="false">
      <c r="A69" s="70"/>
      <c r="B69" s="68" t="s">
        <v>100</v>
      </c>
      <c r="C69" s="48" t="n">
        <v>828660</v>
      </c>
      <c r="D69" s="42" t="n">
        <v>8.4099630729129</v>
      </c>
      <c r="E69" s="42" t="n">
        <v>4.2635097627495</v>
      </c>
      <c r="F69" s="42" t="n">
        <v>4.1464533101634</v>
      </c>
      <c r="G69" s="42" t="n">
        <v>9.81102020128883</v>
      </c>
      <c r="H69" s="42" t="n">
        <v>5.23254410735404</v>
      </c>
      <c r="I69" s="42" t="n">
        <v>4.57847609393479</v>
      </c>
      <c r="J69" s="42" t="n">
        <v>-1.40105712837593</v>
      </c>
      <c r="K69" s="42" t="n">
        <v>1.2914334911752</v>
      </c>
      <c r="L69" s="42" t="n">
        <v>0.573970440522313</v>
      </c>
      <c r="M69" s="42" t="n">
        <v>0.717463050652891</v>
      </c>
      <c r="N69" s="43"/>
      <c r="O69" s="44"/>
      <c r="P69" s="45"/>
      <c r="Q69" s="42" t="n">
        <v>0.286985220261157</v>
      </c>
      <c r="R69" s="42" t="n">
        <v>19.969062016594</v>
      </c>
      <c r="S69" s="42" t="n">
        <v>9.0001406271973</v>
      </c>
      <c r="T69" s="42" t="n">
        <v>10.9689213893967</v>
      </c>
      <c r="U69" s="42" t="n">
        <v>4.00285918513224</v>
      </c>
      <c r="V69" s="42" t="n">
        <v>3.71694067190851</v>
      </c>
      <c r="W69" s="42" t="n">
        <v>0.286985220261157</v>
      </c>
      <c r="X69" s="42" t="n">
        <v>5.09859290903386</v>
      </c>
      <c r="Y69" s="46" t="n">
        <v>2.14925301088504</v>
      </c>
      <c r="Z69" s="69" t="n">
        <v>1.54</v>
      </c>
      <c r="AA69" s="70"/>
      <c r="AB69" s="40" t="str">
        <f aca="false">B69</f>
        <v>堺市</v>
      </c>
      <c r="AC69" s="47"/>
    </row>
    <row r="70" customFormat="false" ht="22" hidden="false" customHeight="true" outlineLevel="0" collapsed="false">
      <c r="A70" s="70"/>
      <c r="B70" s="68" t="s">
        <v>101</v>
      </c>
      <c r="C70" s="48" t="n">
        <v>1501938</v>
      </c>
      <c r="D70" s="42" t="n">
        <v>7.92908895040941</v>
      </c>
      <c r="E70" s="42" t="n">
        <v>4.08405673203554</v>
      </c>
      <c r="F70" s="42" t="n">
        <v>3.84503221837386</v>
      </c>
      <c r="G70" s="42" t="n">
        <v>10.0989521538173</v>
      </c>
      <c r="H70" s="42" t="n">
        <v>5.09807994737466</v>
      </c>
      <c r="I70" s="42" t="n">
        <v>5.00087220644261</v>
      </c>
      <c r="J70" s="42" t="n">
        <v>-2.16986320340786</v>
      </c>
      <c r="K70" s="42" t="n">
        <v>1.4274918129146</v>
      </c>
      <c r="L70" s="42" t="n">
        <v>0.671760853136284</v>
      </c>
      <c r="M70" s="42" t="n">
        <v>0.755730959778319</v>
      </c>
      <c r="N70" s="43"/>
      <c r="O70" s="44"/>
      <c r="P70" s="45"/>
      <c r="Q70" s="42" t="n">
        <v>0.419850533210177</v>
      </c>
      <c r="R70" s="42" t="n">
        <v>20.6414473684211</v>
      </c>
      <c r="S70" s="42" t="n">
        <v>9.70394736842105</v>
      </c>
      <c r="T70" s="42" t="n">
        <v>10.9375</v>
      </c>
      <c r="U70" s="42" t="n">
        <v>2.42982823627985</v>
      </c>
      <c r="V70" s="42" t="n">
        <v>2.17846669459573</v>
      </c>
      <c r="W70" s="42" t="n">
        <v>0.251910319926106</v>
      </c>
      <c r="X70" s="42" t="n">
        <v>5.02151220622955</v>
      </c>
      <c r="Y70" s="46" t="n">
        <v>1.89555094817496</v>
      </c>
      <c r="Z70" s="69" t="n">
        <v>1.37</v>
      </c>
      <c r="AA70" s="70"/>
      <c r="AB70" s="40" t="str">
        <f aca="false">B70</f>
        <v>神戸市</v>
      </c>
      <c r="AC70" s="47"/>
    </row>
    <row r="71" customFormat="false" ht="22" hidden="false" customHeight="true" outlineLevel="0" collapsed="false">
      <c r="A71" s="70"/>
      <c r="B71" s="68" t="s">
        <v>102</v>
      </c>
      <c r="C71" s="48" t="n">
        <v>710958</v>
      </c>
      <c r="D71" s="42" t="n">
        <v>9.07085931939721</v>
      </c>
      <c r="E71" s="42" t="n">
        <v>4.68522753805429</v>
      </c>
      <c r="F71" s="42" t="n">
        <v>4.38563178134292</v>
      </c>
      <c r="G71" s="42" t="n">
        <v>9.21995392132869</v>
      </c>
      <c r="H71" s="42" t="n">
        <v>4.63318508266311</v>
      </c>
      <c r="I71" s="42" t="n">
        <v>4.58676883866558</v>
      </c>
      <c r="J71" s="42" t="n">
        <v>-0.149094601931478</v>
      </c>
      <c r="K71" s="42" t="n">
        <v>1.55062800434176</v>
      </c>
      <c r="L71" s="42" t="n">
        <v>1.08543960303923</v>
      </c>
      <c r="M71" s="42" t="n">
        <v>0.465188401302528</v>
      </c>
      <c r="N71" s="43"/>
      <c r="O71" s="44"/>
      <c r="P71" s="45"/>
      <c r="Q71" s="42" t="n">
        <v>0.465188401302528</v>
      </c>
      <c r="R71" s="42" t="n">
        <v>21.0989678202793</v>
      </c>
      <c r="S71" s="42" t="n">
        <v>8.3485124468731</v>
      </c>
      <c r="T71" s="42" t="n">
        <v>12.7504553734062</v>
      </c>
      <c r="U71" s="42" t="n">
        <v>3.5554181480909</v>
      </c>
      <c r="V71" s="42" t="n">
        <v>3.09166795486165</v>
      </c>
      <c r="W71" s="42" t="n">
        <v>0.465188401302528</v>
      </c>
      <c r="X71" s="42" t="n">
        <v>5.43773331195373</v>
      </c>
      <c r="Y71" s="46" t="n">
        <v>1.83977112572051</v>
      </c>
      <c r="Z71" s="69" t="n">
        <v>1.49</v>
      </c>
      <c r="AA71" s="70"/>
      <c r="AB71" s="40" t="str">
        <f aca="false">B71</f>
        <v>岡山市</v>
      </c>
      <c r="AC71" s="47"/>
    </row>
    <row r="72" customFormat="false" ht="22" hidden="false" customHeight="true" outlineLevel="0" collapsed="false">
      <c r="A72" s="70"/>
      <c r="B72" s="68" t="s">
        <v>103</v>
      </c>
      <c r="C72" s="48" t="n">
        <v>1179626</v>
      </c>
      <c r="D72" s="42" t="n">
        <v>9.11644877274662</v>
      </c>
      <c r="E72" s="42" t="n">
        <v>4.64299701769883</v>
      </c>
      <c r="F72" s="42" t="n">
        <v>4.47345175504779</v>
      </c>
      <c r="G72" s="42" t="n">
        <v>8.41368365905804</v>
      </c>
      <c r="H72" s="42" t="n">
        <v>4.30475421871</v>
      </c>
      <c r="I72" s="42" t="n">
        <v>4.10892944034804</v>
      </c>
      <c r="J72" s="42" t="n">
        <v>0.702765113688576</v>
      </c>
      <c r="K72" s="42" t="n">
        <v>2.04575041844895</v>
      </c>
      <c r="L72" s="42" t="n">
        <v>1.58080714152873</v>
      </c>
      <c r="M72" s="42" t="n">
        <v>0.464943276920216</v>
      </c>
      <c r="N72" s="43"/>
      <c r="O72" s="44"/>
      <c r="P72" s="45"/>
      <c r="Q72" s="42" t="n">
        <v>0.836897898456388</v>
      </c>
      <c r="R72" s="42" t="n">
        <v>18.8851382173159</v>
      </c>
      <c r="S72" s="42" t="n">
        <v>8.94079007389837</v>
      </c>
      <c r="T72" s="42" t="n">
        <v>9.94434814341757</v>
      </c>
      <c r="U72" s="42" t="n">
        <v>3.15398886827458</v>
      </c>
      <c r="V72" s="42" t="n">
        <v>2.41187384044527</v>
      </c>
      <c r="W72" s="42" t="n">
        <v>0.743909243072345</v>
      </c>
      <c r="X72" s="42" t="n">
        <v>5.39662571018272</v>
      </c>
      <c r="Y72" s="46" t="n">
        <v>1.84634791026987</v>
      </c>
      <c r="Z72" s="69" t="n">
        <v>1.52</v>
      </c>
      <c r="AA72" s="70"/>
      <c r="AB72" s="40" t="str">
        <f aca="false">B72</f>
        <v>広島市</v>
      </c>
      <c r="AC72" s="47"/>
    </row>
    <row r="73" customFormat="false" ht="22" hidden="false" customHeight="true" outlineLevel="0" collapsed="false">
      <c r="A73" s="70"/>
      <c r="B73" s="68" t="s">
        <v>104</v>
      </c>
      <c r="C73" s="48" t="n">
        <v>951793</v>
      </c>
      <c r="D73" s="42" t="n">
        <v>8.2623007313565</v>
      </c>
      <c r="E73" s="42" t="n">
        <v>4.18263214795654</v>
      </c>
      <c r="F73" s="42" t="n">
        <v>4.07966858339996</v>
      </c>
      <c r="G73" s="42" t="n">
        <v>11.0360130826766</v>
      </c>
      <c r="H73" s="42" t="n">
        <v>5.53481691922508</v>
      </c>
      <c r="I73" s="42" t="n">
        <v>5.50119616345151</v>
      </c>
      <c r="J73" s="42" t="n">
        <v>-2.77371235132009</v>
      </c>
      <c r="K73" s="42" t="n">
        <v>2.79755849440488</v>
      </c>
      <c r="L73" s="42" t="n">
        <v>1.65310274669379</v>
      </c>
      <c r="M73" s="42" t="n">
        <v>1.14445574771109</v>
      </c>
      <c r="N73" s="43"/>
      <c r="O73" s="44"/>
      <c r="P73" s="45"/>
      <c r="Q73" s="42" t="n">
        <v>0.635808748728383</v>
      </c>
      <c r="R73" s="42" t="n">
        <v>30.5719921104537</v>
      </c>
      <c r="S73" s="42" t="n">
        <v>12.0808678500986</v>
      </c>
      <c r="T73" s="42" t="n">
        <v>18.491124260355</v>
      </c>
      <c r="U73" s="42" t="n">
        <v>4.43262411347518</v>
      </c>
      <c r="V73" s="42" t="n">
        <v>4.05268490374873</v>
      </c>
      <c r="W73" s="42" t="n">
        <v>0.38148524923703</v>
      </c>
      <c r="X73" s="42" t="n">
        <v>5.24168595482421</v>
      </c>
      <c r="Y73" s="46" t="n">
        <v>1.96576356413632</v>
      </c>
      <c r="Z73" s="69" t="n">
        <v>1.59</v>
      </c>
      <c r="AA73" s="70"/>
      <c r="AB73" s="40" t="str">
        <f aca="false">B73</f>
        <v>北九州市</v>
      </c>
      <c r="AC73" s="47"/>
    </row>
    <row r="74" customFormat="false" ht="22" hidden="false" customHeight="true" outlineLevel="0" collapsed="false">
      <c r="A74" s="70"/>
      <c r="B74" s="68" t="s">
        <v>105</v>
      </c>
      <c r="C74" s="78" t="n">
        <v>1514280</v>
      </c>
      <c r="D74" s="79" t="n">
        <v>9.77164064770056</v>
      </c>
      <c r="E74" s="79" t="n">
        <v>5.02152838312597</v>
      </c>
      <c r="F74" s="79" t="n">
        <v>4.75011226457458</v>
      </c>
      <c r="G74" s="79" t="n">
        <v>7.37380141057136</v>
      </c>
      <c r="H74" s="79" t="n">
        <v>3.71331589930528</v>
      </c>
      <c r="I74" s="79" t="n">
        <v>3.66048551126608</v>
      </c>
      <c r="J74" s="79" t="n">
        <v>2.3978392371292</v>
      </c>
      <c r="K74" s="79" t="n">
        <v>2.29776306007975</v>
      </c>
      <c r="L74" s="79" t="n">
        <v>1.08130026356694</v>
      </c>
      <c r="M74" s="79" t="n">
        <v>1.21646279651281</v>
      </c>
      <c r="N74" s="44"/>
      <c r="O74" s="44"/>
      <c r="P74" s="45"/>
      <c r="Q74" s="79" t="n">
        <v>1.35162532945867</v>
      </c>
      <c r="R74" s="79" t="n">
        <v>23.4936976176335</v>
      </c>
      <c r="S74" s="79" t="n">
        <v>10.6909522866759</v>
      </c>
      <c r="T74" s="79" t="n">
        <v>12.8027453309576</v>
      </c>
      <c r="U74" s="79" t="n">
        <v>4.44594139440889</v>
      </c>
      <c r="V74" s="79" t="n">
        <v>3.23341192320647</v>
      </c>
      <c r="W74" s="79" t="n">
        <v>1.21646279651281</v>
      </c>
      <c r="X74" s="79" t="n">
        <v>6.53974165940249</v>
      </c>
      <c r="Y74" s="80" t="n">
        <v>2.00953588504108</v>
      </c>
      <c r="Z74" s="69" t="n">
        <v>1.33</v>
      </c>
      <c r="AA74" s="70"/>
      <c r="AB74" s="40" t="str">
        <f aca="false">B74</f>
        <v>福岡市</v>
      </c>
      <c r="AC74" s="47"/>
    </row>
    <row r="75" customFormat="false" ht="22" hidden="false" customHeight="true" outlineLevel="0" collapsed="false">
      <c r="A75" s="81"/>
      <c r="B75" s="82" t="s">
        <v>106</v>
      </c>
      <c r="C75" s="83" t="n">
        <v>737015</v>
      </c>
      <c r="D75" s="84" t="n">
        <v>9.58189453403255</v>
      </c>
      <c r="E75" s="84" t="n">
        <v>4.87235673629438</v>
      </c>
      <c r="F75" s="84" t="n">
        <v>4.70953779773817</v>
      </c>
      <c r="G75" s="84" t="n">
        <v>9.18163131008189</v>
      </c>
      <c r="H75" s="84" t="n">
        <v>4.48701858171136</v>
      </c>
      <c r="I75" s="84" t="n">
        <v>4.69461272837052</v>
      </c>
      <c r="J75" s="84" t="n">
        <v>0.400263223950666</v>
      </c>
      <c r="K75" s="84" t="n">
        <v>1.55763239875389</v>
      </c>
      <c r="L75" s="84" t="n">
        <v>1.41602945341263</v>
      </c>
      <c r="M75" s="84" t="n">
        <v>0.141602945341263</v>
      </c>
      <c r="N75" s="44"/>
      <c r="O75" s="44"/>
      <c r="P75" s="45"/>
      <c r="Q75" s="84" t="n">
        <v>0.566411781365052</v>
      </c>
      <c r="R75" s="84" t="n">
        <v>23.1013971503666</v>
      </c>
      <c r="S75" s="84" t="n">
        <v>8.99156176511274</v>
      </c>
      <c r="T75" s="84" t="n">
        <v>14.1098353852538</v>
      </c>
      <c r="U75" s="84" t="n">
        <v>2.82565696524442</v>
      </c>
      <c r="V75" s="84" t="n">
        <v>2.26052557219554</v>
      </c>
      <c r="W75" s="84" t="n">
        <v>0.566411781365052</v>
      </c>
      <c r="X75" s="84" t="n">
        <v>5.36488402542689</v>
      </c>
      <c r="Y75" s="85" t="n">
        <v>1.96332503409022</v>
      </c>
      <c r="Z75" s="86" t="n">
        <v>1.56</v>
      </c>
      <c r="AA75" s="81"/>
      <c r="AB75" s="82" t="str">
        <f aca="false">B75</f>
        <v>熊本市</v>
      </c>
      <c r="AC75" s="47"/>
    </row>
    <row r="76" customFormat="false" ht="6" hidden="false" customHeight="true" outlineLevel="0" collapsed="false">
      <c r="A76" s="87"/>
      <c r="B76" s="88"/>
      <c r="C76" s="89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5"/>
      <c r="Q76" s="44"/>
      <c r="R76" s="44"/>
      <c r="S76" s="44"/>
      <c r="T76" s="44"/>
      <c r="U76" s="44"/>
      <c r="V76" s="44"/>
      <c r="W76" s="44"/>
      <c r="X76" s="44"/>
      <c r="Y76" s="90"/>
      <c r="Z76" s="91"/>
      <c r="AA76" s="87"/>
      <c r="AB76" s="88"/>
      <c r="AC76" s="47"/>
    </row>
    <row r="77" customFormat="false" ht="22.75" hidden="false" customHeight="true" outlineLevel="0" collapsed="false">
      <c r="B77" s="92" t="s">
        <v>107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4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5"/>
      <c r="AB77" s="93"/>
      <c r="AC77" s="93"/>
    </row>
    <row r="78" customFormat="false" ht="16.5" hidden="false" customHeight="false" outlineLevel="0" collapsed="false"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4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5"/>
      <c r="AB78" s="93"/>
      <c r="AC78" s="93"/>
    </row>
    <row r="79" customFormat="false" ht="16.5" hidden="false" customHeight="fals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4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5"/>
      <c r="AB79" s="93"/>
      <c r="AC79" s="93"/>
    </row>
    <row r="80" customFormat="false" ht="16.5" hidden="false" customHeight="false" outlineLevel="0" collapsed="false"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4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5"/>
      <c r="AB80" s="93"/>
      <c r="AC80" s="93"/>
    </row>
    <row r="81" customFormat="false" ht="16.5" hidden="false" customHeight="false" outlineLevel="0" collapsed="false"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4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5"/>
      <c r="AB81" s="93"/>
      <c r="AC81" s="93"/>
    </row>
    <row r="82" customFormat="false" ht="16.5" hidden="false" customHeight="false" outlineLevel="0" collapsed="false"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4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5"/>
      <c r="AB82" s="93"/>
      <c r="AC82" s="93"/>
    </row>
    <row r="83" customFormat="false" ht="16.5" hidden="false" customHeight="false" outlineLevel="0" collapsed="false"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4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5"/>
      <c r="AB83" s="93"/>
      <c r="AC83" s="93"/>
    </row>
    <row r="84" customFormat="false" ht="16.5" hidden="false" customHeight="false" outlineLevel="0" collapsed="false"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4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5"/>
      <c r="AB84" s="93"/>
      <c r="AC84" s="93"/>
    </row>
    <row r="85" customFormat="false" ht="16.5" hidden="false" customHeight="false" outlineLevel="0" collapsed="false"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4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5"/>
      <c r="AB85" s="93"/>
      <c r="AC85" s="93"/>
    </row>
    <row r="86" customFormat="false" ht="16.5" hidden="false" customHeight="false" outlineLevel="0" collapsed="false"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4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5"/>
      <c r="AB86" s="93"/>
      <c r="AC86" s="93"/>
    </row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</sheetData>
  <mergeCells count="5">
    <mergeCell ref="D4:F4"/>
    <mergeCell ref="G4:I4"/>
    <mergeCell ref="K4:M4"/>
    <mergeCell ref="R4:T4"/>
    <mergeCell ref="U4:W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Administrator</cp:lastModifiedBy>
  <cp:lastPrinted>2016-02-02T02:05:31Z</cp:lastPrinted>
  <dcterms:modified xsi:type="dcterms:W3CDTF">2017-01-17T01:38:37Z</dcterms:modified>
  <cp:revision>0</cp:revision>
  <dc:subject/>
  <dc:title/>
</cp:coreProperties>
</file>