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１" sheetId="1" state="visible" r:id="rId2"/>
  </sheets>
  <definedNames>
    <definedName function="false" hidden="false" localSheetId="0" name="_xlnm.Print_Area" vbProcedure="false">１２１!$A$1:$P$56</definedName>
    <definedName function="false" hidden="false" localSheetId="0" name="Print_Area_MI" vbProcedure="false">１２１!$H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r>
      <rPr>
        <b val="true"/>
        <sz val="26"/>
        <color rgb="FF000000"/>
        <rFont val="Noto Sans"/>
        <family val="2"/>
      </rPr>
      <t xml:space="preserve">２５ 平均初婚年齢，初婚者数，夫（妻）の届出時の年齢</t>
    </r>
    <r>
      <rPr>
        <b val="true"/>
        <sz val="26"/>
        <color rgb="FF000000"/>
        <rFont val="ＭＳ 明朝"/>
        <family val="1"/>
        <charset val="128"/>
      </rPr>
      <t xml:space="preserve">(5</t>
    </r>
    <r>
      <rPr>
        <b val="true"/>
        <sz val="26"/>
        <color rgb="FF000000"/>
        <rFont val="Noto Sans"/>
        <family val="2"/>
      </rPr>
      <t xml:space="preserve">歳階級）・仕事別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　人）</t>
    </r>
  </si>
  <si>
    <t xml:space="preserve">平成２８年</t>
  </si>
  <si>
    <t xml:space="preserve">結婚生活に入る前の世帯の主な仕事</t>
  </si>
  <si>
    <t xml:space="preserve">平均年齢</t>
  </si>
  <si>
    <t xml:space="preserve">総数</t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歳未満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4</t>
    </r>
  </si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</t>
    </r>
  </si>
  <si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4</t>
    </r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9</t>
    </r>
  </si>
  <si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4</t>
    </r>
  </si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9</t>
    </r>
  </si>
  <si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4</t>
    </r>
  </si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歳以上</t>
    </r>
  </si>
  <si>
    <t xml:space="preserve">不詳</t>
  </si>
  <si>
    <t xml:space="preserve">夫</t>
  </si>
  <si>
    <t xml:space="preserve">専業農家世帯</t>
  </si>
  <si>
    <t xml:space="preserve">-</t>
  </si>
  <si>
    <t xml:space="preserve">自営業者世帯</t>
  </si>
  <si>
    <r>
      <rPr>
        <sz val="15"/>
        <color rgb="FF000000"/>
        <rFont val="Noto Sans"/>
        <family val="2"/>
      </rPr>
      <t xml:space="preserve">常用勤労者世帯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Ｉ</t>
    </r>
    <r>
      <rPr>
        <sz val="15"/>
        <color rgb="FF000000"/>
        <rFont val="ＭＳ 明朝"/>
        <family val="1"/>
        <charset val="128"/>
      </rPr>
      <t xml:space="preserve">)</t>
    </r>
  </si>
  <si>
    <r>
      <rPr>
        <sz val="15"/>
        <color rgb="FF000000"/>
        <rFont val="Noto Sans"/>
        <family val="2"/>
      </rPr>
      <t xml:space="preserve">常用勤労者世帯</t>
    </r>
    <r>
      <rPr>
        <sz val="15"/>
        <color rgb="FF000000"/>
        <rFont val="ＭＳ 明朝"/>
        <family val="1"/>
        <charset val="128"/>
      </rPr>
      <t xml:space="preserve">(Ⅱ)</t>
    </r>
  </si>
  <si>
    <t xml:space="preserve">その他の世帯</t>
  </si>
  <si>
    <t xml:space="preserve">無職</t>
  </si>
  <si>
    <t xml:space="preserve">（再掲）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注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　（再掲）は，平成２８年に結婚生活に入り届け出たものについての集計である。</t>
    </r>
  </si>
  <si>
    <t xml:space="preserve">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_ * #,##0.0_ ;_ * \-#,##0.0_ ;_ * \-?_ ;_ @_ "/>
    <numFmt numFmtId="168" formatCode="_ * #,##0_ ;_ * \-#,##0_ ;_ * \-_ ;_ @_ "/>
    <numFmt numFmtId="169" formatCode="_ * #,##0.0_ ;_ * \-#,##0.0_ ;_ * \-_ ;_ @_ "/>
    <numFmt numFmtId="170" formatCode="General"/>
  </numFmts>
  <fonts count="2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明朝"/>
      <family val="1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62"/>
    <col collapsed="false" customWidth="true" hidden="false" outlineLevel="0" max="3" min="3" style="2" width="26.62"/>
    <col collapsed="false" customWidth="true" hidden="false" outlineLevel="0" max="4" min="4" style="2" width="3.62"/>
    <col collapsed="false" customWidth="true" hidden="false" outlineLevel="0" max="5" min="5" style="2" width="11.12"/>
    <col collapsed="false" customWidth="true" hidden="false" outlineLevel="0" max="6" min="6" style="3" width="13.12"/>
    <col collapsed="false" customWidth="true" hidden="false" outlineLevel="0" max="15" min="7" style="2" width="11.62"/>
    <col collapsed="false" customWidth="true" hidden="false" outlineLevel="0" max="16" min="16" style="4" width="11.62"/>
    <col collapsed="false" customWidth="true" hidden="false" outlineLevel="0" max="17" min="17" style="2" width="2.62"/>
    <col collapsed="false" customWidth="false" hidden="false" outlineLevel="0" max="257" min="18" style="5" width="10.62"/>
  </cols>
  <sheetData>
    <row r="1" s="8" customFormat="true" ht="12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45.95" hidden="false" customHeight="true" outlineLevel="0" collapsed="false">
      <c r="A2" s="9" t="s">
        <v>1</v>
      </c>
      <c r="B2" s="9"/>
      <c r="P2" s="10" t="s">
        <v>2</v>
      </c>
    </row>
    <row r="3" customFormat="false" ht="21.95" hidden="false" customHeight="true" outlineLevel="0" collapsed="false">
      <c r="A3" s="11"/>
      <c r="B3" s="12"/>
      <c r="C3" s="13"/>
      <c r="D3" s="14"/>
      <c r="E3" s="15"/>
      <c r="F3" s="16"/>
      <c r="G3" s="15"/>
      <c r="H3" s="15"/>
      <c r="I3" s="15"/>
      <c r="J3" s="15"/>
      <c r="K3" s="15"/>
      <c r="L3" s="15"/>
      <c r="M3" s="15"/>
      <c r="N3" s="15"/>
      <c r="O3" s="15"/>
      <c r="P3" s="17"/>
    </row>
    <row r="4" customFormat="false" ht="21.95" hidden="false" customHeight="true" outlineLevel="0" collapsed="false">
      <c r="A4" s="18"/>
      <c r="B4" s="19" t="s">
        <v>3</v>
      </c>
      <c r="C4" s="19"/>
      <c r="D4" s="19"/>
      <c r="E4" s="20" t="s">
        <v>4</v>
      </c>
      <c r="F4" s="21" t="s">
        <v>5</v>
      </c>
      <c r="G4" s="22" t="s">
        <v>6</v>
      </c>
      <c r="H4" s="22" t="s">
        <v>7</v>
      </c>
      <c r="I4" s="22" t="s">
        <v>8</v>
      </c>
      <c r="J4" s="22" t="s">
        <v>9</v>
      </c>
      <c r="K4" s="22" t="s">
        <v>10</v>
      </c>
      <c r="L4" s="22" t="s">
        <v>11</v>
      </c>
      <c r="M4" s="22" t="s">
        <v>12</v>
      </c>
      <c r="N4" s="22" t="s">
        <v>13</v>
      </c>
      <c r="O4" s="22" t="s">
        <v>14</v>
      </c>
      <c r="P4" s="20" t="s">
        <v>15</v>
      </c>
    </row>
    <row r="5" customFormat="false" ht="21.95" hidden="false" customHeight="true" outlineLevel="0" collapsed="false">
      <c r="A5" s="23"/>
      <c r="B5" s="24"/>
      <c r="C5" s="25"/>
      <c r="D5" s="26"/>
      <c r="E5" s="27"/>
      <c r="F5" s="28"/>
      <c r="G5" s="27"/>
      <c r="H5" s="27"/>
      <c r="I5" s="27"/>
      <c r="J5" s="27"/>
      <c r="K5" s="27"/>
      <c r="L5" s="27"/>
      <c r="M5" s="27"/>
      <c r="N5" s="27"/>
      <c r="O5" s="27"/>
      <c r="P5" s="29"/>
    </row>
    <row r="6" customFormat="false" ht="27.95" hidden="false" customHeight="true" outlineLevel="0" collapsed="false">
      <c r="A6" s="30" t="s">
        <v>16</v>
      </c>
      <c r="B6" s="31"/>
      <c r="C6" s="32"/>
      <c r="D6" s="32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5"/>
      <c r="Q6" s="36"/>
    </row>
    <row r="7" customFormat="false" ht="27.95" hidden="false" customHeight="true" outlineLevel="0" collapsed="false">
      <c r="A7" s="30"/>
      <c r="B7" s="37"/>
      <c r="C7" s="38" t="s">
        <v>5</v>
      </c>
      <c r="D7" s="38"/>
      <c r="E7" s="39" t="n">
        <v>30.4</v>
      </c>
      <c r="F7" s="40" t="n">
        <v>10941</v>
      </c>
      <c r="G7" s="40" t="n">
        <v>197</v>
      </c>
      <c r="H7" s="40" t="n">
        <v>1659</v>
      </c>
      <c r="I7" s="40" t="n">
        <v>4285</v>
      </c>
      <c r="J7" s="40" t="n">
        <v>2577</v>
      </c>
      <c r="K7" s="40" t="n">
        <v>1248</v>
      </c>
      <c r="L7" s="40" t="n">
        <v>642</v>
      </c>
      <c r="M7" s="40" t="n">
        <v>182</v>
      </c>
      <c r="N7" s="40" t="n">
        <v>71</v>
      </c>
      <c r="O7" s="40" t="n">
        <v>80</v>
      </c>
      <c r="P7" s="41" t="n">
        <v>0</v>
      </c>
      <c r="Q7" s="42"/>
    </row>
    <row r="8" customFormat="false" ht="27.95" hidden="false" customHeight="true" outlineLevel="0" collapsed="false">
      <c r="A8" s="30"/>
      <c r="B8" s="37"/>
      <c r="C8" s="38"/>
      <c r="D8" s="38"/>
      <c r="E8" s="43"/>
      <c r="F8" s="40"/>
      <c r="G8" s="44"/>
      <c r="H8" s="44"/>
      <c r="I8" s="44"/>
      <c r="J8" s="44"/>
      <c r="K8" s="44"/>
      <c r="L8" s="44"/>
      <c r="M8" s="44"/>
      <c r="N8" s="44"/>
      <c r="O8" s="44"/>
      <c r="P8" s="45"/>
      <c r="Q8" s="36"/>
    </row>
    <row r="9" customFormat="false" ht="27.95" hidden="false" customHeight="true" outlineLevel="0" collapsed="false">
      <c r="A9" s="30"/>
      <c r="B9" s="37"/>
      <c r="C9" s="38" t="s">
        <v>17</v>
      </c>
      <c r="D9" s="38"/>
      <c r="E9" s="39" t="n">
        <v>32</v>
      </c>
      <c r="F9" s="40" t="n">
        <v>109</v>
      </c>
      <c r="G9" s="46" t="s">
        <v>18</v>
      </c>
      <c r="H9" s="47" t="n">
        <v>16</v>
      </c>
      <c r="I9" s="47" t="n">
        <v>32</v>
      </c>
      <c r="J9" s="47" t="n">
        <v>33</v>
      </c>
      <c r="K9" s="47" t="n">
        <v>13</v>
      </c>
      <c r="L9" s="47" t="n">
        <v>11</v>
      </c>
      <c r="M9" s="46" t="n">
        <v>2</v>
      </c>
      <c r="N9" s="46" t="s">
        <v>18</v>
      </c>
      <c r="O9" s="47" t="n">
        <v>2</v>
      </c>
      <c r="P9" s="48" t="s">
        <v>18</v>
      </c>
      <c r="Q9" s="36"/>
    </row>
    <row r="10" customFormat="false" ht="27.95" hidden="false" customHeight="true" outlineLevel="0" collapsed="false">
      <c r="A10" s="30"/>
      <c r="B10" s="37"/>
      <c r="C10" s="38" t="s">
        <v>19</v>
      </c>
      <c r="D10" s="38"/>
      <c r="E10" s="39" t="n">
        <v>32.6</v>
      </c>
      <c r="F10" s="40" t="n">
        <v>688</v>
      </c>
      <c r="G10" s="47" t="n">
        <v>14</v>
      </c>
      <c r="H10" s="47" t="n">
        <v>91</v>
      </c>
      <c r="I10" s="47" t="n">
        <v>187</v>
      </c>
      <c r="J10" s="47" t="n">
        <v>162</v>
      </c>
      <c r="K10" s="47" t="n">
        <v>122</v>
      </c>
      <c r="L10" s="47" t="n">
        <v>68</v>
      </c>
      <c r="M10" s="47" t="n">
        <v>17</v>
      </c>
      <c r="N10" s="47" t="n">
        <v>11</v>
      </c>
      <c r="O10" s="47" t="n">
        <v>16</v>
      </c>
      <c r="P10" s="48" t="s">
        <v>18</v>
      </c>
      <c r="Q10" s="36"/>
    </row>
    <row r="11" customFormat="false" ht="27.95" hidden="false" customHeight="true" outlineLevel="0" collapsed="false">
      <c r="A11" s="30"/>
      <c r="B11" s="37"/>
      <c r="C11" s="38" t="s">
        <v>20</v>
      </c>
      <c r="D11" s="38"/>
      <c r="E11" s="39" t="n">
        <v>30.7</v>
      </c>
      <c r="F11" s="40" t="n">
        <v>3085</v>
      </c>
      <c r="G11" s="47" t="n">
        <v>91</v>
      </c>
      <c r="H11" s="47" t="n">
        <v>502</v>
      </c>
      <c r="I11" s="47" t="n">
        <v>1035</v>
      </c>
      <c r="J11" s="47" t="n">
        <v>725</v>
      </c>
      <c r="K11" s="47" t="n">
        <v>404</v>
      </c>
      <c r="L11" s="47" t="n">
        <v>215</v>
      </c>
      <c r="M11" s="47" t="n">
        <v>59</v>
      </c>
      <c r="N11" s="47" t="n">
        <v>28</v>
      </c>
      <c r="O11" s="47" t="n">
        <v>26</v>
      </c>
      <c r="P11" s="48" t="s">
        <v>18</v>
      </c>
      <c r="Q11" s="36"/>
    </row>
    <row r="12" customFormat="false" ht="27.95" hidden="false" customHeight="true" outlineLevel="0" collapsed="false">
      <c r="A12" s="30"/>
      <c r="B12" s="37"/>
      <c r="C12" s="38" t="s">
        <v>21</v>
      </c>
      <c r="D12" s="38"/>
      <c r="E12" s="39" t="n">
        <v>30.1</v>
      </c>
      <c r="F12" s="40" t="n">
        <v>5153</v>
      </c>
      <c r="G12" s="47" t="n">
        <v>46</v>
      </c>
      <c r="H12" s="47" t="n">
        <v>701</v>
      </c>
      <c r="I12" s="47" t="n">
        <v>2287</v>
      </c>
      <c r="J12" s="47" t="n">
        <v>1260</v>
      </c>
      <c r="K12" s="47" t="n">
        <v>492</v>
      </c>
      <c r="L12" s="47" t="n">
        <v>261</v>
      </c>
      <c r="M12" s="47" t="n">
        <v>74</v>
      </c>
      <c r="N12" s="47" t="n">
        <v>20</v>
      </c>
      <c r="O12" s="47" t="n">
        <v>12</v>
      </c>
      <c r="P12" s="48" t="s">
        <v>18</v>
      </c>
      <c r="Q12" s="36"/>
    </row>
    <row r="13" customFormat="false" ht="27.95" hidden="false" customHeight="true" outlineLevel="0" collapsed="false">
      <c r="A13" s="30"/>
      <c r="B13" s="37"/>
      <c r="C13" s="38" t="s">
        <v>22</v>
      </c>
      <c r="D13" s="38"/>
      <c r="E13" s="49" t="n">
        <v>29.4</v>
      </c>
      <c r="F13" s="40" t="n">
        <v>1259</v>
      </c>
      <c r="G13" s="47" t="n">
        <v>32</v>
      </c>
      <c r="H13" s="47" t="n">
        <v>236</v>
      </c>
      <c r="I13" s="47" t="n">
        <v>517</v>
      </c>
      <c r="J13" s="47" t="n">
        <v>261</v>
      </c>
      <c r="K13" s="47" t="n">
        <v>140</v>
      </c>
      <c r="L13" s="47" t="n">
        <v>48</v>
      </c>
      <c r="M13" s="47" t="n">
        <v>18</v>
      </c>
      <c r="N13" s="47" t="n">
        <v>5</v>
      </c>
      <c r="O13" s="47" t="n">
        <v>2</v>
      </c>
      <c r="P13" s="48" t="s">
        <v>18</v>
      </c>
      <c r="Q13" s="36"/>
    </row>
    <row r="14" customFormat="false" ht="27.95" hidden="false" customHeight="true" outlineLevel="0" collapsed="false">
      <c r="A14" s="30"/>
      <c r="B14" s="37"/>
      <c r="C14" s="38" t="s">
        <v>23</v>
      </c>
      <c r="D14" s="38"/>
      <c r="E14" s="49" t="n">
        <v>33.7</v>
      </c>
      <c r="F14" s="40" t="n">
        <v>158</v>
      </c>
      <c r="G14" s="47" t="n">
        <v>4</v>
      </c>
      <c r="H14" s="47" t="n">
        <v>28</v>
      </c>
      <c r="I14" s="47" t="n">
        <v>43</v>
      </c>
      <c r="J14" s="47" t="n">
        <v>30</v>
      </c>
      <c r="K14" s="47" t="n">
        <v>27</v>
      </c>
      <c r="L14" s="47" t="n">
        <v>7</v>
      </c>
      <c r="M14" s="47" t="n">
        <v>2</v>
      </c>
      <c r="N14" s="47" t="n">
        <v>2</v>
      </c>
      <c r="O14" s="47" t="n">
        <v>15</v>
      </c>
      <c r="P14" s="48" t="s">
        <v>18</v>
      </c>
      <c r="Q14" s="36"/>
    </row>
    <row r="15" customFormat="false" ht="27.95" hidden="false" customHeight="true" outlineLevel="0" collapsed="false">
      <c r="A15" s="30"/>
      <c r="B15" s="37"/>
      <c r="C15" s="38" t="s">
        <v>15</v>
      </c>
      <c r="D15" s="38"/>
      <c r="E15" s="39" t="n">
        <v>30.5</v>
      </c>
      <c r="F15" s="40" t="n">
        <v>489</v>
      </c>
      <c r="G15" s="47" t="n">
        <v>10</v>
      </c>
      <c r="H15" s="47" t="n">
        <v>85</v>
      </c>
      <c r="I15" s="47" t="n">
        <v>184</v>
      </c>
      <c r="J15" s="47" t="n">
        <v>106</v>
      </c>
      <c r="K15" s="47" t="n">
        <v>50</v>
      </c>
      <c r="L15" s="47" t="n">
        <v>32</v>
      </c>
      <c r="M15" s="47" t="n">
        <v>10</v>
      </c>
      <c r="N15" s="47" t="n">
        <v>5</v>
      </c>
      <c r="O15" s="47" t="n">
        <v>7</v>
      </c>
      <c r="P15" s="48" t="s">
        <v>18</v>
      </c>
      <c r="Q15" s="36"/>
    </row>
    <row r="16" customFormat="false" ht="27.95" hidden="false" customHeight="true" outlineLevel="0" collapsed="false">
      <c r="A16" s="30"/>
      <c r="B16" s="50"/>
      <c r="C16" s="51"/>
      <c r="D16" s="51"/>
      <c r="E16" s="52"/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36"/>
    </row>
    <row r="17" customFormat="false" ht="19.5" hidden="false" customHeight="true" outlineLevel="0" collapsed="false">
      <c r="A17" s="56"/>
      <c r="B17" s="31"/>
      <c r="C17" s="32"/>
      <c r="D17" s="32"/>
      <c r="E17" s="57"/>
      <c r="F17" s="58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36"/>
    </row>
    <row r="18" customFormat="false" ht="27.95" hidden="false" customHeight="true" outlineLevel="0" collapsed="false">
      <c r="A18" s="61" t="s">
        <v>24</v>
      </c>
      <c r="B18" s="37"/>
      <c r="C18" s="38" t="s">
        <v>5</v>
      </c>
      <c r="D18" s="38"/>
      <c r="E18" s="39" t="n">
        <v>30.5</v>
      </c>
      <c r="F18" s="40" t="n">
        <v>9462</v>
      </c>
      <c r="G18" s="40" t="n">
        <v>171</v>
      </c>
      <c r="H18" s="40" t="n">
        <v>1386</v>
      </c>
      <c r="I18" s="40" t="n">
        <v>3692</v>
      </c>
      <c r="J18" s="40" t="n">
        <v>2259</v>
      </c>
      <c r="K18" s="40" t="n">
        <v>1107</v>
      </c>
      <c r="L18" s="40" t="n">
        <v>569</v>
      </c>
      <c r="M18" s="40" t="n">
        <v>160</v>
      </c>
      <c r="N18" s="40" t="n">
        <v>63</v>
      </c>
      <c r="O18" s="40" t="n">
        <v>55</v>
      </c>
      <c r="P18" s="41" t="n">
        <v>0</v>
      </c>
      <c r="Q18" s="36"/>
    </row>
    <row r="19" customFormat="false" ht="27.95" hidden="false" customHeight="true" outlineLevel="0" collapsed="false">
      <c r="A19" s="61"/>
      <c r="B19" s="37"/>
      <c r="C19" s="38"/>
      <c r="D19" s="38"/>
      <c r="E19" s="39"/>
      <c r="F19" s="40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36"/>
    </row>
    <row r="20" customFormat="false" ht="27.95" hidden="false" customHeight="true" outlineLevel="0" collapsed="false">
      <c r="A20" s="61"/>
      <c r="B20" s="37"/>
      <c r="C20" s="38" t="s">
        <v>17</v>
      </c>
      <c r="D20" s="38"/>
      <c r="E20" s="62" t="n">
        <v>31.9</v>
      </c>
      <c r="F20" s="40" t="n">
        <v>97</v>
      </c>
      <c r="G20" s="46" t="s">
        <v>18</v>
      </c>
      <c r="H20" s="47" t="n">
        <v>14</v>
      </c>
      <c r="I20" s="47" t="n">
        <v>27</v>
      </c>
      <c r="J20" s="47" t="n">
        <v>31</v>
      </c>
      <c r="K20" s="47" t="n">
        <v>12</v>
      </c>
      <c r="L20" s="47" t="n">
        <v>10</v>
      </c>
      <c r="M20" s="46" t="n">
        <v>2</v>
      </c>
      <c r="N20" s="46" t="s">
        <v>18</v>
      </c>
      <c r="O20" s="47" t="n">
        <v>1</v>
      </c>
      <c r="P20" s="48" t="s">
        <v>18</v>
      </c>
      <c r="Q20" s="36"/>
    </row>
    <row r="21" customFormat="false" ht="27.95" hidden="false" customHeight="true" outlineLevel="0" collapsed="false">
      <c r="A21" s="61"/>
      <c r="B21" s="37"/>
      <c r="C21" s="38" t="s">
        <v>19</v>
      </c>
      <c r="D21" s="38"/>
      <c r="E21" s="39" t="n">
        <v>32.4</v>
      </c>
      <c r="F21" s="40" t="n">
        <v>579</v>
      </c>
      <c r="G21" s="47" t="n">
        <v>12</v>
      </c>
      <c r="H21" s="47" t="n">
        <v>76</v>
      </c>
      <c r="I21" s="47" t="n">
        <v>162</v>
      </c>
      <c r="J21" s="47" t="n">
        <v>136</v>
      </c>
      <c r="K21" s="47" t="n">
        <v>103</v>
      </c>
      <c r="L21" s="47" t="n">
        <v>57</v>
      </c>
      <c r="M21" s="47" t="n">
        <v>15</v>
      </c>
      <c r="N21" s="47" t="n">
        <v>8</v>
      </c>
      <c r="O21" s="47" t="n">
        <v>10</v>
      </c>
      <c r="P21" s="48" t="s">
        <v>18</v>
      </c>
      <c r="Q21" s="36"/>
    </row>
    <row r="22" customFormat="false" ht="27.95" hidden="false" customHeight="true" outlineLevel="0" collapsed="false">
      <c r="A22" s="61"/>
      <c r="B22" s="37"/>
      <c r="C22" s="38" t="s">
        <v>20</v>
      </c>
      <c r="D22" s="38"/>
      <c r="E22" s="39" t="n">
        <v>30.8</v>
      </c>
      <c r="F22" s="40" t="n">
        <v>2640</v>
      </c>
      <c r="G22" s="47" t="n">
        <v>75</v>
      </c>
      <c r="H22" s="47" t="n">
        <v>418</v>
      </c>
      <c r="I22" s="47" t="n">
        <v>868</v>
      </c>
      <c r="J22" s="47" t="n">
        <v>634</v>
      </c>
      <c r="K22" s="47" t="n">
        <v>364</v>
      </c>
      <c r="L22" s="47" t="n">
        <v>186</v>
      </c>
      <c r="M22" s="47" t="n">
        <v>50</v>
      </c>
      <c r="N22" s="47" t="n">
        <v>25</v>
      </c>
      <c r="O22" s="47" t="n">
        <v>20</v>
      </c>
      <c r="P22" s="48" t="s">
        <v>18</v>
      </c>
      <c r="Q22" s="36"/>
    </row>
    <row r="23" customFormat="false" ht="27.95" hidden="false" customHeight="true" outlineLevel="0" collapsed="false">
      <c r="A23" s="61"/>
      <c r="B23" s="37"/>
      <c r="C23" s="38" t="s">
        <v>21</v>
      </c>
      <c r="D23" s="38"/>
      <c r="E23" s="39" t="n">
        <v>30.1</v>
      </c>
      <c r="F23" s="40" t="n">
        <v>4541</v>
      </c>
      <c r="G23" s="47" t="n">
        <v>44</v>
      </c>
      <c r="H23" s="47" t="n">
        <v>594</v>
      </c>
      <c r="I23" s="47" t="n">
        <v>2014</v>
      </c>
      <c r="J23" s="47" t="n">
        <v>1113</v>
      </c>
      <c r="K23" s="47" t="n">
        <v>442</v>
      </c>
      <c r="L23" s="47" t="n">
        <v>240</v>
      </c>
      <c r="M23" s="47" t="n">
        <v>67</v>
      </c>
      <c r="N23" s="47" t="n">
        <v>19</v>
      </c>
      <c r="O23" s="47" t="n">
        <v>8</v>
      </c>
      <c r="P23" s="48" t="s">
        <v>18</v>
      </c>
      <c r="Q23" s="36"/>
    </row>
    <row r="24" customFormat="false" ht="27.95" hidden="false" customHeight="true" outlineLevel="0" collapsed="false">
      <c r="A24" s="61"/>
      <c r="B24" s="37"/>
      <c r="C24" s="38" t="s">
        <v>22</v>
      </c>
      <c r="D24" s="38"/>
      <c r="E24" s="39" t="n">
        <v>29.5</v>
      </c>
      <c r="F24" s="40" t="n">
        <v>1049</v>
      </c>
      <c r="G24" s="47" t="n">
        <v>27</v>
      </c>
      <c r="H24" s="47" t="n">
        <v>189</v>
      </c>
      <c r="I24" s="47" t="n">
        <v>424</v>
      </c>
      <c r="J24" s="47" t="n">
        <v>229</v>
      </c>
      <c r="K24" s="47" t="n">
        <v>117</v>
      </c>
      <c r="L24" s="47" t="n">
        <v>41</v>
      </c>
      <c r="M24" s="47" t="n">
        <v>15</v>
      </c>
      <c r="N24" s="47" t="n">
        <v>5</v>
      </c>
      <c r="O24" s="47" t="n">
        <v>2</v>
      </c>
      <c r="P24" s="48" t="s">
        <v>18</v>
      </c>
      <c r="Q24" s="36"/>
    </row>
    <row r="25" customFormat="false" ht="27.95" hidden="false" customHeight="true" outlineLevel="0" collapsed="false">
      <c r="A25" s="61"/>
      <c r="B25" s="37"/>
      <c r="C25" s="38" t="s">
        <v>23</v>
      </c>
      <c r="D25" s="38"/>
      <c r="E25" s="39" t="n">
        <v>33.1</v>
      </c>
      <c r="F25" s="40" t="n">
        <v>126</v>
      </c>
      <c r="G25" s="47" t="n">
        <v>4</v>
      </c>
      <c r="H25" s="47" t="n">
        <v>22</v>
      </c>
      <c r="I25" s="47" t="n">
        <v>34</v>
      </c>
      <c r="J25" s="47" t="n">
        <v>22</v>
      </c>
      <c r="K25" s="47" t="n">
        <v>24</v>
      </c>
      <c r="L25" s="47" t="n">
        <v>7</v>
      </c>
      <c r="M25" s="47" t="n">
        <v>2</v>
      </c>
      <c r="N25" s="47" t="n">
        <v>2</v>
      </c>
      <c r="O25" s="47" t="n">
        <v>9</v>
      </c>
      <c r="P25" s="48" t="s">
        <v>18</v>
      </c>
      <c r="Q25" s="36"/>
    </row>
    <row r="26" customFormat="false" ht="27.95" hidden="false" customHeight="true" outlineLevel="0" collapsed="false">
      <c r="A26" s="61"/>
      <c r="B26" s="37"/>
      <c r="C26" s="38" t="s">
        <v>15</v>
      </c>
      <c r="D26" s="38"/>
      <c r="E26" s="39" t="n">
        <v>30.4</v>
      </c>
      <c r="F26" s="40" t="n">
        <v>430</v>
      </c>
      <c r="G26" s="47" t="n">
        <v>9</v>
      </c>
      <c r="H26" s="47" t="n">
        <v>73</v>
      </c>
      <c r="I26" s="47" t="n">
        <v>163</v>
      </c>
      <c r="J26" s="47" t="n">
        <v>94</v>
      </c>
      <c r="K26" s="47" t="n">
        <v>45</v>
      </c>
      <c r="L26" s="47" t="n">
        <v>28</v>
      </c>
      <c r="M26" s="47" t="n">
        <v>9</v>
      </c>
      <c r="N26" s="47" t="n">
        <v>4</v>
      </c>
      <c r="O26" s="47" t="n">
        <v>5</v>
      </c>
      <c r="P26" s="48" t="s">
        <v>18</v>
      </c>
      <c r="Q26" s="36"/>
    </row>
    <row r="27" customFormat="false" ht="27.95" hidden="false" customHeight="true" outlineLevel="0" collapsed="false">
      <c r="A27" s="63"/>
      <c r="B27" s="50"/>
      <c r="C27" s="51"/>
      <c r="D27" s="51"/>
      <c r="E27" s="52"/>
      <c r="F27" s="53"/>
      <c r="G27" s="54"/>
      <c r="H27" s="54"/>
      <c r="I27" s="54"/>
      <c r="J27" s="54"/>
      <c r="K27" s="54"/>
      <c r="L27" s="54"/>
      <c r="M27" s="54"/>
      <c r="N27" s="54"/>
      <c r="O27" s="54"/>
      <c r="P27" s="55"/>
      <c r="Q27" s="36"/>
    </row>
    <row r="28" s="70" customFormat="true" ht="27.95" hidden="false" customHeight="true" outlineLevel="0" collapsed="false">
      <c r="A28" s="64"/>
      <c r="B28" s="64"/>
      <c r="C28" s="64" t="s">
        <v>25</v>
      </c>
      <c r="D28" s="65"/>
      <c r="E28" s="66"/>
      <c r="F28" s="67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/>
    </row>
    <row r="29" s="70" customFormat="true" ht="24.95" hidden="false" customHeight="true" outlineLevel="0" collapsed="false">
      <c r="A29" s="71"/>
      <c r="B29" s="71"/>
      <c r="C29" s="72"/>
      <c r="D29" s="72"/>
      <c r="E29" s="73"/>
      <c r="F29" s="74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69"/>
    </row>
    <row r="30" customFormat="false" ht="45.95" hidden="false" customHeight="true" outlineLevel="0" collapsed="false">
      <c r="A30" s="9" t="s">
        <v>1</v>
      </c>
      <c r="B30" s="9"/>
      <c r="P30" s="76" t="str">
        <f aca="false">P2</f>
        <v>平成２８年</v>
      </c>
    </row>
    <row r="31" customFormat="false" ht="21.95" hidden="false" customHeight="true" outlineLevel="0" collapsed="false">
      <c r="A31" s="11"/>
      <c r="B31" s="12"/>
      <c r="C31" s="13"/>
      <c r="D31" s="14"/>
      <c r="E31" s="15"/>
      <c r="F31" s="16"/>
      <c r="G31" s="15"/>
      <c r="H31" s="15"/>
      <c r="I31" s="15"/>
      <c r="J31" s="15"/>
      <c r="K31" s="15"/>
      <c r="L31" s="15"/>
      <c r="M31" s="15"/>
      <c r="N31" s="15"/>
      <c r="O31" s="15"/>
      <c r="P31" s="17"/>
    </row>
    <row r="32" customFormat="false" ht="21.95" hidden="false" customHeight="true" outlineLevel="0" collapsed="false">
      <c r="A32" s="18"/>
      <c r="B32" s="19" t="s">
        <v>3</v>
      </c>
      <c r="C32" s="19"/>
      <c r="D32" s="19"/>
      <c r="E32" s="20" t="s">
        <v>4</v>
      </c>
      <c r="F32" s="21" t="s">
        <v>5</v>
      </c>
      <c r="G32" s="22" t="s">
        <v>6</v>
      </c>
      <c r="H32" s="22" t="s">
        <v>7</v>
      </c>
      <c r="I32" s="22" t="s">
        <v>8</v>
      </c>
      <c r="J32" s="22" t="s">
        <v>9</v>
      </c>
      <c r="K32" s="22" t="s">
        <v>10</v>
      </c>
      <c r="L32" s="22" t="s">
        <v>11</v>
      </c>
      <c r="M32" s="22" t="s">
        <v>12</v>
      </c>
      <c r="N32" s="22" t="s">
        <v>13</v>
      </c>
      <c r="O32" s="22" t="s">
        <v>14</v>
      </c>
      <c r="P32" s="20" t="s">
        <v>15</v>
      </c>
    </row>
    <row r="33" customFormat="false" ht="21.95" hidden="false" customHeight="true" outlineLevel="0" collapsed="false">
      <c r="A33" s="23"/>
      <c r="B33" s="24"/>
      <c r="C33" s="25"/>
      <c r="D33" s="26"/>
      <c r="E33" s="27"/>
      <c r="F33" s="28"/>
      <c r="G33" s="27"/>
      <c r="H33" s="27"/>
      <c r="I33" s="27"/>
      <c r="J33" s="27"/>
      <c r="K33" s="27"/>
      <c r="L33" s="27"/>
      <c r="M33" s="27"/>
      <c r="N33" s="27"/>
      <c r="O33" s="27"/>
      <c r="P33" s="29"/>
    </row>
    <row r="34" customFormat="false" ht="27.95" hidden="false" customHeight="true" outlineLevel="0" collapsed="false">
      <c r="A34" s="30" t="s">
        <v>26</v>
      </c>
      <c r="B34" s="31"/>
      <c r="C34" s="32"/>
      <c r="D34" s="32"/>
      <c r="E34" s="77"/>
      <c r="F34" s="78"/>
      <c r="G34" s="79"/>
      <c r="H34" s="79"/>
      <c r="I34" s="79"/>
      <c r="J34" s="79"/>
      <c r="K34" s="79"/>
      <c r="L34" s="79"/>
      <c r="M34" s="79"/>
      <c r="N34" s="79"/>
      <c r="O34" s="79"/>
      <c r="P34" s="80"/>
      <c r="Q34" s="36"/>
    </row>
    <row r="35" customFormat="false" ht="27.95" hidden="false" customHeight="true" outlineLevel="0" collapsed="false">
      <c r="A35" s="30"/>
      <c r="B35" s="37"/>
      <c r="C35" s="38" t="s">
        <v>5</v>
      </c>
      <c r="D35" s="38"/>
      <c r="E35" s="81" t="n">
        <v>28.9</v>
      </c>
      <c r="F35" s="82" t="n">
        <v>11338</v>
      </c>
      <c r="G35" s="82" t="n">
        <v>302</v>
      </c>
      <c r="H35" s="82" t="n">
        <v>2312</v>
      </c>
      <c r="I35" s="82" t="n">
        <v>4840</v>
      </c>
      <c r="J35" s="82" t="n">
        <v>2361</v>
      </c>
      <c r="K35" s="82" t="n">
        <v>1033</v>
      </c>
      <c r="L35" s="82" t="n">
        <v>339</v>
      </c>
      <c r="M35" s="82" t="n">
        <v>86</v>
      </c>
      <c r="N35" s="82" t="n">
        <v>23</v>
      </c>
      <c r="O35" s="82" t="n">
        <v>42</v>
      </c>
      <c r="P35" s="83" t="n">
        <v>0</v>
      </c>
      <c r="Q35" s="42"/>
    </row>
    <row r="36" customFormat="false" ht="27.95" hidden="false" customHeight="true" outlineLevel="0" collapsed="false">
      <c r="A36" s="30"/>
      <c r="B36" s="37"/>
      <c r="C36" s="38"/>
      <c r="D36" s="38"/>
      <c r="E36" s="62"/>
      <c r="F36" s="82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36"/>
    </row>
    <row r="37" customFormat="false" ht="27.95" hidden="false" customHeight="true" outlineLevel="0" collapsed="false">
      <c r="A37" s="30"/>
      <c r="B37" s="37"/>
      <c r="C37" s="38" t="s">
        <v>17</v>
      </c>
      <c r="D37" s="38"/>
      <c r="E37" s="62" t="n">
        <v>29.4</v>
      </c>
      <c r="F37" s="82" t="n">
        <v>135</v>
      </c>
      <c r="G37" s="84" t="n">
        <v>3</v>
      </c>
      <c r="H37" s="84" t="n">
        <v>24</v>
      </c>
      <c r="I37" s="84" t="n">
        <v>56</v>
      </c>
      <c r="J37" s="84" t="n">
        <v>25</v>
      </c>
      <c r="K37" s="84" t="n">
        <v>21</v>
      </c>
      <c r="L37" s="84" t="n">
        <v>6</v>
      </c>
      <c r="M37" s="86" t="s">
        <v>18</v>
      </c>
      <c r="N37" s="86" t="s">
        <v>18</v>
      </c>
      <c r="O37" s="84" t="n">
        <v>0</v>
      </c>
      <c r="P37" s="85" t="s">
        <v>18</v>
      </c>
      <c r="Q37" s="36"/>
    </row>
    <row r="38" customFormat="false" ht="27.95" hidden="false" customHeight="true" outlineLevel="0" collapsed="false">
      <c r="A38" s="30"/>
      <c r="B38" s="37"/>
      <c r="C38" s="38" t="s">
        <v>19</v>
      </c>
      <c r="D38" s="38"/>
      <c r="E38" s="62" t="n">
        <v>29.6</v>
      </c>
      <c r="F38" s="82" t="n">
        <v>592</v>
      </c>
      <c r="G38" s="84" t="n">
        <v>24</v>
      </c>
      <c r="H38" s="84" t="n">
        <v>115</v>
      </c>
      <c r="I38" s="84" t="n">
        <v>219</v>
      </c>
      <c r="J38" s="84" t="n">
        <v>134</v>
      </c>
      <c r="K38" s="84" t="n">
        <v>61</v>
      </c>
      <c r="L38" s="84" t="n">
        <v>26</v>
      </c>
      <c r="M38" s="84" t="n">
        <v>4</v>
      </c>
      <c r="N38" s="84" t="n">
        <v>2</v>
      </c>
      <c r="O38" s="82" t="n">
        <v>7</v>
      </c>
      <c r="P38" s="85" t="s">
        <v>18</v>
      </c>
      <c r="Q38" s="36"/>
    </row>
    <row r="39" customFormat="false" ht="27.95" hidden="false" customHeight="true" outlineLevel="0" collapsed="false">
      <c r="A39" s="30"/>
      <c r="B39" s="37"/>
      <c r="C39" s="38" t="s">
        <v>20</v>
      </c>
      <c r="D39" s="38"/>
      <c r="E39" s="62" t="n">
        <v>28.8</v>
      </c>
      <c r="F39" s="82" t="n">
        <v>3190</v>
      </c>
      <c r="G39" s="84" t="n">
        <v>88</v>
      </c>
      <c r="H39" s="84" t="n">
        <v>690</v>
      </c>
      <c r="I39" s="84" t="n">
        <v>1293</v>
      </c>
      <c r="J39" s="84" t="n">
        <v>710</v>
      </c>
      <c r="K39" s="84" t="n">
        <v>281</v>
      </c>
      <c r="L39" s="84" t="n">
        <v>97</v>
      </c>
      <c r="M39" s="84" t="n">
        <v>21</v>
      </c>
      <c r="N39" s="84" t="n">
        <v>3</v>
      </c>
      <c r="O39" s="84" t="n">
        <v>7</v>
      </c>
      <c r="P39" s="85" t="s">
        <v>18</v>
      </c>
      <c r="Q39" s="36"/>
    </row>
    <row r="40" customFormat="false" ht="27.95" hidden="false" customHeight="true" outlineLevel="0" collapsed="false">
      <c r="A40" s="30"/>
      <c r="B40" s="37"/>
      <c r="C40" s="38" t="s">
        <v>21</v>
      </c>
      <c r="D40" s="38"/>
      <c r="E40" s="62" t="n">
        <v>28.8</v>
      </c>
      <c r="F40" s="82" t="n">
        <v>4278</v>
      </c>
      <c r="G40" s="84" t="n">
        <v>49</v>
      </c>
      <c r="H40" s="84" t="n">
        <v>766</v>
      </c>
      <c r="I40" s="84" t="n">
        <v>2099</v>
      </c>
      <c r="J40" s="84" t="n">
        <v>876</v>
      </c>
      <c r="K40" s="84" t="n">
        <v>346</v>
      </c>
      <c r="L40" s="84" t="n">
        <v>102</v>
      </c>
      <c r="M40" s="84" t="n">
        <v>24</v>
      </c>
      <c r="N40" s="84" t="n">
        <v>11</v>
      </c>
      <c r="O40" s="84" t="n">
        <v>5</v>
      </c>
      <c r="P40" s="85" t="s">
        <v>18</v>
      </c>
      <c r="Q40" s="36"/>
    </row>
    <row r="41" customFormat="false" ht="27.95" hidden="false" customHeight="true" outlineLevel="0" collapsed="false">
      <c r="A41" s="30"/>
      <c r="B41" s="37"/>
      <c r="C41" s="38" t="s">
        <v>22</v>
      </c>
      <c r="D41" s="38"/>
      <c r="E41" s="62" t="n">
        <v>28.9</v>
      </c>
      <c r="F41" s="82" t="n">
        <v>1588</v>
      </c>
      <c r="G41" s="84" t="n">
        <v>35</v>
      </c>
      <c r="H41" s="84" t="n">
        <v>350</v>
      </c>
      <c r="I41" s="84" t="n">
        <v>667</v>
      </c>
      <c r="J41" s="84" t="n">
        <v>305</v>
      </c>
      <c r="K41" s="84" t="n">
        <v>158</v>
      </c>
      <c r="L41" s="84" t="n">
        <v>51</v>
      </c>
      <c r="M41" s="84" t="n">
        <v>14</v>
      </c>
      <c r="N41" s="84" t="n">
        <v>3</v>
      </c>
      <c r="O41" s="84" t="n">
        <v>5</v>
      </c>
      <c r="P41" s="85" t="s">
        <v>18</v>
      </c>
      <c r="Q41" s="36"/>
    </row>
    <row r="42" customFormat="false" ht="27.95" hidden="false" customHeight="true" outlineLevel="0" collapsed="false">
      <c r="A42" s="30"/>
      <c r="B42" s="37"/>
      <c r="C42" s="38" t="s">
        <v>23</v>
      </c>
      <c r="D42" s="38"/>
      <c r="E42" s="62" t="n">
        <v>29.2</v>
      </c>
      <c r="F42" s="82" t="n">
        <v>933</v>
      </c>
      <c r="G42" s="84" t="n">
        <v>64</v>
      </c>
      <c r="H42" s="84" t="n">
        <v>238</v>
      </c>
      <c r="I42" s="84" t="n">
        <v>267</v>
      </c>
      <c r="J42" s="84" t="n">
        <v>193</v>
      </c>
      <c r="K42" s="84" t="n">
        <v>100</v>
      </c>
      <c r="L42" s="84" t="n">
        <v>37</v>
      </c>
      <c r="M42" s="84" t="n">
        <v>16</v>
      </c>
      <c r="N42" s="84" t="n">
        <v>4</v>
      </c>
      <c r="O42" s="84" t="n">
        <v>14</v>
      </c>
      <c r="P42" s="85" t="s">
        <v>18</v>
      </c>
      <c r="Q42" s="36"/>
    </row>
    <row r="43" customFormat="false" ht="27.95" hidden="false" customHeight="true" outlineLevel="0" collapsed="false">
      <c r="A43" s="30"/>
      <c r="B43" s="37"/>
      <c r="C43" s="38" t="s">
        <v>15</v>
      </c>
      <c r="D43" s="38"/>
      <c r="E43" s="81" t="n">
        <v>28.8</v>
      </c>
      <c r="F43" s="82" t="n">
        <v>622</v>
      </c>
      <c r="G43" s="84" t="n">
        <v>39</v>
      </c>
      <c r="H43" s="84" t="n">
        <v>129</v>
      </c>
      <c r="I43" s="84" t="n">
        <v>239</v>
      </c>
      <c r="J43" s="84" t="n">
        <v>118</v>
      </c>
      <c r="K43" s="84" t="n">
        <v>66</v>
      </c>
      <c r="L43" s="84" t="n">
        <v>20</v>
      </c>
      <c r="M43" s="84" t="n">
        <v>7</v>
      </c>
      <c r="N43" s="86" t="s">
        <v>18</v>
      </c>
      <c r="O43" s="84" t="n">
        <v>4</v>
      </c>
      <c r="P43" s="85" t="s">
        <v>18</v>
      </c>
      <c r="Q43" s="36"/>
    </row>
    <row r="44" customFormat="false" ht="27.95" hidden="false" customHeight="true" outlineLevel="0" collapsed="false">
      <c r="A44" s="30"/>
      <c r="B44" s="50"/>
      <c r="C44" s="51"/>
      <c r="D44" s="51"/>
      <c r="E44" s="87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9"/>
      <c r="Q44" s="36"/>
    </row>
    <row r="45" customFormat="false" ht="20.25" hidden="false" customHeight="true" outlineLevel="0" collapsed="false">
      <c r="A45" s="61"/>
      <c r="B45" s="31"/>
      <c r="C45" s="32"/>
      <c r="D45" s="32"/>
      <c r="E45" s="90"/>
      <c r="F45" s="91"/>
      <c r="G45" s="92"/>
      <c r="H45" s="92"/>
      <c r="I45" s="92"/>
      <c r="J45" s="92"/>
      <c r="K45" s="92"/>
      <c r="L45" s="92"/>
      <c r="M45" s="92"/>
      <c r="N45" s="92"/>
      <c r="O45" s="92"/>
      <c r="P45" s="93"/>
      <c r="Q45" s="36"/>
    </row>
    <row r="46" customFormat="false" ht="27.95" hidden="false" customHeight="true" outlineLevel="0" collapsed="false">
      <c r="A46" s="61" t="s">
        <v>24</v>
      </c>
      <c r="B46" s="37"/>
      <c r="C46" s="38" t="s">
        <v>5</v>
      </c>
      <c r="D46" s="38"/>
      <c r="E46" s="62" t="n">
        <v>28.9</v>
      </c>
      <c r="F46" s="82" t="n">
        <v>9772</v>
      </c>
      <c r="G46" s="82" t="n">
        <v>262</v>
      </c>
      <c r="H46" s="82" t="n">
        <v>1898</v>
      </c>
      <c r="I46" s="82" t="n">
        <v>4184</v>
      </c>
      <c r="J46" s="82" t="n">
        <v>2090</v>
      </c>
      <c r="K46" s="82" t="n">
        <v>921</v>
      </c>
      <c r="L46" s="82" t="n">
        <v>304</v>
      </c>
      <c r="M46" s="82" t="n">
        <v>77</v>
      </c>
      <c r="N46" s="82" t="n">
        <v>17</v>
      </c>
      <c r="O46" s="82" t="n">
        <v>19</v>
      </c>
      <c r="P46" s="83" t="n">
        <v>0</v>
      </c>
      <c r="Q46" s="36"/>
    </row>
    <row r="47" customFormat="false" ht="27.95" hidden="false" customHeight="true" outlineLevel="0" collapsed="false">
      <c r="A47" s="61"/>
      <c r="B47" s="37"/>
      <c r="C47" s="38"/>
      <c r="D47" s="38"/>
      <c r="E47" s="62"/>
      <c r="F47" s="82"/>
      <c r="G47" s="84"/>
      <c r="H47" s="84"/>
      <c r="I47" s="84"/>
      <c r="J47" s="84"/>
      <c r="K47" s="84"/>
      <c r="L47" s="84"/>
      <c r="M47" s="84"/>
      <c r="N47" s="84"/>
      <c r="O47" s="84"/>
      <c r="P47" s="85"/>
      <c r="Q47" s="36"/>
    </row>
    <row r="48" customFormat="false" ht="27.95" hidden="false" customHeight="true" outlineLevel="0" collapsed="false">
      <c r="A48" s="61"/>
      <c r="B48" s="37"/>
      <c r="C48" s="38" t="s">
        <v>17</v>
      </c>
      <c r="D48" s="38"/>
      <c r="E48" s="62" t="n">
        <v>29.4</v>
      </c>
      <c r="F48" s="82" t="n">
        <v>123</v>
      </c>
      <c r="G48" s="84" t="n">
        <v>3</v>
      </c>
      <c r="H48" s="84" t="n">
        <v>23</v>
      </c>
      <c r="I48" s="84" t="n">
        <v>49</v>
      </c>
      <c r="J48" s="84" t="n">
        <v>24</v>
      </c>
      <c r="K48" s="84" t="n">
        <v>18</v>
      </c>
      <c r="L48" s="84" t="n">
        <v>6</v>
      </c>
      <c r="M48" s="86" t="s">
        <v>18</v>
      </c>
      <c r="N48" s="86" t="s">
        <v>18</v>
      </c>
      <c r="O48" s="84" t="n">
        <v>0</v>
      </c>
      <c r="P48" s="85" t="s">
        <v>18</v>
      </c>
      <c r="Q48" s="36"/>
    </row>
    <row r="49" customFormat="false" ht="27.95" hidden="false" customHeight="true" outlineLevel="0" collapsed="false">
      <c r="A49" s="61"/>
      <c r="B49" s="37"/>
      <c r="C49" s="38" t="s">
        <v>19</v>
      </c>
      <c r="D49" s="38"/>
      <c r="E49" s="62" t="n">
        <v>29.2</v>
      </c>
      <c r="F49" s="82" t="n">
        <v>507</v>
      </c>
      <c r="G49" s="84" t="n">
        <v>21</v>
      </c>
      <c r="H49" s="84" t="n">
        <v>94</v>
      </c>
      <c r="I49" s="84" t="n">
        <v>194</v>
      </c>
      <c r="J49" s="84" t="n">
        <v>120</v>
      </c>
      <c r="K49" s="84" t="n">
        <v>53</v>
      </c>
      <c r="L49" s="84" t="n">
        <v>19</v>
      </c>
      <c r="M49" s="84" t="n">
        <v>4</v>
      </c>
      <c r="N49" s="86" t="n">
        <v>2</v>
      </c>
      <c r="O49" s="84" t="n">
        <v>0</v>
      </c>
      <c r="P49" s="85" t="s">
        <v>18</v>
      </c>
      <c r="Q49" s="36"/>
    </row>
    <row r="50" customFormat="false" ht="27.95" hidden="false" customHeight="true" outlineLevel="0" collapsed="false">
      <c r="A50" s="61"/>
      <c r="B50" s="37"/>
      <c r="C50" s="38" t="s">
        <v>20</v>
      </c>
      <c r="D50" s="38"/>
      <c r="E50" s="62" t="n">
        <v>28.9</v>
      </c>
      <c r="F50" s="82" t="n">
        <v>2734</v>
      </c>
      <c r="G50" s="84" t="n">
        <v>78</v>
      </c>
      <c r="H50" s="84" t="n">
        <v>555</v>
      </c>
      <c r="I50" s="84" t="n">
        <v>1111</v>
      </c>
      <c r="J50" s="84" t="n">
        <v>624</v>
      </c>
      <c r="K50" s="84" t="n">
        <v>251</v>
      </c>
      <c r="L50" s="84" t="n">
        <v>91</v>
      </c>
      <c r="M50" s="84" t="n">
        <v>19</v>
      </c>
      <c r="N50" s="86" t="n">
        <v>3</v>
      </c>
      <c r="O50" s="84" t="n">
        <v>2</v>
      </c>
      <c r="P50" s="85" t="s">
        <v>18</v>
      </c>
      <c r="Q50" s="36"/>
    </row>
    <row r="51" customFormat="false" ht="27.95" hidden="false" customHeight="true" outlineLevel="0" collapsed="false">
      <c r="A51" s="61"/>
      <c r="B51" s="37"/>
      <c r="C51" s="38" t="s">
        <v>21</v>
      </c>
      <c r="D51" s="38"/>
      <c r="E51" s="62" t="n">
        <v>28.9</v>
      </c>
      <c r="F51" s="82" t="n">
        <v>3733</v>
      </c>
      <c r="G51" s="84" t="n">
        <v>45</v>
      </c>
      <c r="H51" s="84" t="n">
        <v>640</v>
      </c>
      <c r="I51" s="84" t="n">
        <v>1838</v>
      </c>
      <c r="J51" s="84" t="n">
        <v>778</v>
      </c>
      <c r="K51" s="84" t="n">
        <v>308</v>
      </c>
      <c r="L51" s="84" t="n">
        <v>92</v>
      </c>
      <c r="M51" s="84" t="n">
        <v>21</v>
      </c>
      <c r="N51" s="86" t="n">
        <v>6</v>
      </c>
      <c r="O51" s="84" t="n">
        <v>5</v>
      </c>
      <c r="P51" s="85" t="s">
        <v>18</v>
      </c>
      <c r="Q51" s="36"/>
    </row>
    <row r="52" customFormat="false" ht="27.95" hidden="false" customHeight="true" outlineLevel="0" collapsed="false">
      <c r="A52" s="61"/>
      <c r="B52" s="37"/>
      <c r="C52" s="38" t="s">
        <v>22</v>
      </c>
      <c r="D52" s="38"/>
      <c r="E52" s="62" t="n">
        <v>29</v>
      </c>
      <c r="F52" s="82" t="n">
        <v>1315</v>
      </c>
      <c r="G52" s="84" t="n">
        <v>29</v>
      </c>
      <c r="H52" s="84" t="n">
        <v>281</v>
      </c>
      <c r="I52" s="84" t="n">
        <v>544</v>
      </c>
      <c r="J52" s="84" t="n">
        <v>259</v>
      </c>
      <c r="K52" s="84" t="n">
        <v>140</v>
      </c>
      <c r="L52" s="84" t="n">
        <v>44</v>
      </c>
      <c r="M52" s="84" t="n">
        <v>13</v>
      </c>
      <c r="N52" s="86" t="n">
        <v>3</v>
      </c>
      <c r="O52" s="84" t="n">
        <v>2</v>
      </c>
      <c r="P52" s="85" t="s">
        <v>18</v>
      </c>
      <c r="Q52" s="36"/>
    </row>
    <row r="53" customFormat="false" ht="27.95" hidden="false" customHeight="true" outlineLevel="0" collapsed="false">
      <c r="A53" s="61"/>
      <c r="B53" s="37"/>
      <c r="C53" s="38" t="s">
        <v>23</v>
      </c>
      <c r="D53" s="38"/>
      <c r="E53" s="62" t="n">
        <v>29.3</v>
      </c>
      <c r="F53" s="82" t="n">
        <v>809</v>
      </c>
      <c r="G53" s="84" t="n">
        <v>51</v>
      </c>
      <c r="H53" s="84" t="n">
        <v>196</v>
      </c>
      <c r="I53" s="84" t="n">
        <v>233</v>
      </c>
      <c r="J53" s="84" t="n">
        <v>179</v>
      </c>
      <c r="K53" s="84" t="n">
        <v>89</v>
      </c>
      <c r="L53" s="84" t="n">
        <v>34</v>
      </c>
      <c r="M53" s="84" t="n">
        <v>15</v>
      </c>
      <c r="N53" s="86" t="n">
        <v>3</v>
      </c>
      <c r="O53" s="84" t="n">
        <v>9</v>
      </c>
      <c r="P53" s="85" t="s">
        <v>18</v>
      </c>
      <c r="Q53" s="36"/>
    </row>
    <row r="54" customFormat="false" ht="27.95" hidden="false" customHeight="true" outlineLevel="0" collapsed="false">
      <c r="A54" s="61"/>
      <c r="B54" s="37"/>
      <c r="C54" s="38" t="s">
        <v>15</v>
      </c>
      <c r="D54" s="38"/>
      <c r="E54" s="62" t="n">
        <v>28.7</v>
      </c>
      <c r="F54" s="82" t="n">
        <v>551</v>
      </c>
      <c r="G54" s="84" t="n">
        <v>35</v>
      </c>
      <c r="H54" s="84" t="n">
        <v>109</v>
      </c>
      <c r="I54" s="84" t="n">
        <v>215</v>
      </c>
      <c r="J54" s="84" t="n">
        <v>106</v>
      </c>
      <c r="K54" s="84" t="n">
        <v>62</v>
      </c>
      <c r="L54" s="84" t="n">
        <v>18</v>
      </c>
      <c r="M54" s="84" t="n">
        <v>5</v>
      </c>
      <c r="N54" s="86" t="s">
        <v>18</v>
      </c>
      <c r="O54" s="84" t="n">
        <v>1</v>
      </c>
      <c r="P54" s="85" t="s">
        <v>18</v>
      </c>
      <c r="Q54" s="36"/>
    </row>
    <row r="55" customFormat="false" ht="27.95" hidden="false" customHeight="true" outlineLevel="0" collapsed="false">
      <c r="A55" s="63"/>
      <c r="B55" s="50"/>
      <c r="C55" s="51"/>
      <c r="D55" s="51"/>
      <c r="E55" s="94"/>
      <c r="F55" s="95"/>
      <c r="G55" s="96"/>
      <c r="H55" s="96"/>
      <c r="I55" s="96"/>
      <c r="J55" s="96"/>
      <c r="K55" s="96"/>
      <c r="L55" s="96"/>
      <c r="M55" s="96"/>
      <c r="N55" s="96"/>
      <c r="O55" s="96"/>
      <c r="P55" s="97"/>
      <c r="Q55" s="36"/>
    </row>
    <row r="56" customFormat="false" ht="27.95" hidden="false" customHeight="true" outlineLevel="0" collapsed="false">
      <c r="A56" s="98"/>
      <c r="B56" s="98"/>
      <c r="C56" s="65" t="str">
        <f aca="false">C28</f>
        <v>(注)　（再掲）は，平成２８年に結婚生活に入り届け出たものについての集計である。</v>
      </c>
      <c r="D56" s="72"/>
      <c r="E56" s="99"/>
      <c r="F56" s="100"/>
      <c r="G56" s="99"/>
      <c r="H56" s="99"/>
      <c r="I56" s="99"/>
      <c r="J56" s="99"/>
      <c r="K56" s="99"/>
      <c r="L56" s="99"/>
      <c r="M56" s="99"/>
      <c r="N56" s="99"/>
      <c r="O56" s="99"/>
      <c r="P56" s="101"/>
    </row>
  </sheetData>
  <mergeCells count="5">
    <mergeCell ref="A1:P1"/>
    <mergeCell ref="B4:D4"/>
    <mergeCell ref="A6:A16"/>
    <mergeCell ref="B32:D32"/>
    <mergeCell ref="A34:A4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24Z</dcterms:created>
  <dc:creator>NTTデータ</dc:creator>
  <dc:description/>
  <dc:language>en-US</dc:language>
  <cp:lastModifiedBy>Administrator</cp:lastModifiedBy>
  <cp:lastPrinted>2014-02-18T05:47:08Z</cp:lastPrinted>
  <dcterms:modified xsi:type="dcterms:W3CDTF">2017-12-06T02:32:26Z</dcterms:modified>
  <cp:revision>0</cp:revision>
  <dc:subject/>
  <dc:title/>
</cp:coreProperties>
</file>