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１）" sheetId="1" state="visible" r:id="rId2"/>
  </sheets>
  <definedNames>
    <definedName function="false" hidden="false" localSheetId="0" name="_xlnm.Print_Area" vbProcedure="false">'付録３（１）'!$A$1:$AA$75</definedName>
    <definedName function="false" hidden="false" localSheetId="0" name="Print_Area_MI" vbProcedure="false">'付録３（１）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３　人　口　動　態　総　覧　</t>
  </si>
  <si>
    <t xml:space="preserve">都道府県・１９大都市別　（１）</t>
  </si>
  <si>
    <t xml:space="preserve">平成２８年</t>
  </si>
  <si>
    <t xml:space="preserve">都道府県</t>
  </si>
  <si>
    <t xml:space="preserve">総務省基準人口</t>
  </si>
  <si>
    <r>
      <rPr>
        <sz val="15"/>
        <color rgb="FF000000"/>
        <rFont val="Noto Sans"/>
        <family val="2"/>
      </rPr>
      <t xml:space="preserve">出　　生　　数　　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）</t>
    </r>
  </si>
  <si>
    <r>
      <rPr>
        <sz val="15"/>
        <color rgb="FF000000"/>
        <rFont val="Noto Sans"/>
        <family val="2"/>
      </rPr>
      <t xml:space="preserve">死　　亡　　数　　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</t>
    </r>
    <r>
      <rPr>
        <sz val="15"/>
        <color rgb="FF000000"/>
        <rFont val="ＭＳ 明朝"/>
        <family val="1"/>
        <charset val="128"/>
      </rPr>
      <t xml:space="preserve">)</t>
    </r>
  </si>
  <si>
    <t xml:space="preserve">自然増加数</t>
  </si>
  <si>
    <r>
      <rPr>
        <sz val="15"/>
        <color rgb="FF000000"/>
        <rFont val="Noto Sans"/>
        <family val="2"/>
      </rPr>
      <t xml:space="preserve">【再掲】乳児死亡者数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</t>
    </r>
    <r>
      <rPr>
        <sz val="15"/>
        <color rgb="FF000000"/>
        <rFont val="ＭＳ 明朝"/>
        <family val="1"/>
        <charset val="128"/>
      </rPr>
      <t xml:space="preserve">)</t>
    </r>
  </si>
  <si>
    <t xml:space="preserve">【再掲】
新生児
死亡者数
（人）</t>
  </si>
  <si>
    <t xml:space="preserve">死産胎数（胎）</t>
  </si>
  <si>
    <t xml:space="preserve">周産期死亡数（人）</t>
  </si>
  <si>
    <t xml:space="preserve">婚姻件数</t>
  </si>
  <si>
    <t xml:space="preserve">離婚件数</t>
  </si>
  <si>
    <t xml:space="preserve">（平成２８年１０月１日現在）</t>
  </si>
  <si>
    <t xml:space="preserve">総　数</t>
  </si>
  <si>
    <t xml:space="preserve">男</t>
  </si>
  <si>
    <t xml:space="preserve">女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人</t>
    </r>
    <r>
      <rPr>
        <sz val="15"/>
        <color rgb="FF000000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color rgb="FF000000"/>
        <rFont val="Noto Sans"/>
        <family val="2"/>
      </rPr>
      <t xml:space="preserve">妊娠満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週以後の死産</t>
    </r>
  </si>
  <si>
    <t xml:space="preserve">早期新生児
死　　　亡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件）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-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・</t>
  </si>
  <si>
    <t xml:space="preserve">東京都区部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General"/>
    <numFmt numFmtId="168" formatCode="yy/mm/dd"/>
    <numFmt numFmtId="169" formatCode="[$-409]#,##0_);\(#,##0\)"/>
  </numFmts>
  <fonts count="2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35"/>
      <color rgb="FF000000"/>
      <name val="Noto Sans"/>
      <family val="2"/>
    </font>
    <font>
      <sz val="3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B56" activeCellId="0" sqref="AB5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3" min="3" style="3" width="23.99"/>
    <col collapsed="false" customWidth="true" hidden="false" outlineLevel="0" max="9" min="4" style="3" width="14.62"/>
    <col collapsed="false" customWidth="true" hidden="false" outlineLevel="0" max="10" min="10" style="3" width="17.62"/>
    <col collapsed="false" customWidth="true" hidden="false" outlineLevel="0" max="11" min="11" style="3" width="6.99"/>
    <col collapsed="false" customWidth="true" hidden="false" outlineLevel="0" max="12" min="12" style="4" width="1.75"/>
    <col collapsed="false" customWidth="true" hidden="false" outlineLevel="0" max="13" min="13" style="3" width="6.5"/>
    <col collapsed="false" customWidth="false" hidden="false" outlineLevel="0" max="23" min="14" style="3" width="10.62"/>
    <col collapsed="false" customWidth="true" hidden="false" outlineLevel="0" max="24" min="24" style="3" width="14.87"/>
    <col collapsed="false" customWidth="true" hidden="false" outlineLevel="0" max="25" min="25" style="3" width="11.62"/>
    <col collapsed="false" customWidth="true" hidden="false" outlineLevel="0" max="26" min="26" style="1" width="4.62"/>
    <col collapsed="false" customWidth="true" hidden="false" outlineLevel="0" max="27" min="27" style="2" width="17.62"/>
    <col collapsed="false" customWidth="false" hidden="false" outlineLevel="0" max="244" min="28" style="3" width="10.62"/>
    <col collapsed="false" customWidth="false" hidden="false" outlineLevel="0" max="257" min="245" style="5" width="10.62"/>
  </cols>
  <sheetData>
    <row r="1" customFormat="false" ht="6.75" hidden="false" customHeight="true" outlineLevel="0" collapsed="false"/>
    <row r="2" s="6" customFormat="true" ht="38.25" hidden="false" customHeight="true" outlineLevel="0" collapsed="false">
      <c r="D2" s="7"/>
      <c r="E2" s="8"/>
      <c r="F2" s="8"/>
      <c r="H2" s="8"/>
      <c r="I2" s="9" t="s">
        <v>0</v>
      </c>
      <c r="J2" s="8"/>
      <c r="K2" s="8"/>
      <c r="L2" s="10"/>
      <c r="M2" s="8"/>
      <c r="N2" s="8"/>
      <c r="O2" s="11" t="s">
        <v>1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1.75" hidden="false" customHeight="true" outlineLevel="0" collapsed="false">
      <c r="B3" s="12"/>
      <c r="C3" s="13"/>
      <c r="N3" s="5"/>
      <c r="AA3" s="14" t="s">
        <v>2</v>
      </c>
    </row>
    <row r="4" customFormat="false" ht="36" hidden="false" customHeight="true" outlineLevel="0" collapsed="false">
      <c r="A4" s="15"/>
      <c r="B4" s="16" t="s">
        <v>3</v>
      </c>
      <c r="C4" s="17" t="s">
        <v>4</v>
      </c>
      <c r="D4" s="18" t="s">
        <v>5</v>
      </c>
      <c r="E4" s="18"/>
      <c r="F4" s="18"/>
      <c r="G4" s="18" t="s">
        <v>6</v>
      </c>
      <c r="H4" s="18"/>
      <c r="I4" s="18"/>
      <c r="J4" s="19" t="s">
        <v>7</v>
      </c>
      <c r="K4" s="20"/>
      <c r="L4" s="21"/>
      <c r="M4" s="22"/>
      <c r="N4" s="23" t="s">
        <v>8</v>
      </c>
      <c r="O4" s="23"/>
      <c r="P4" s="23"/>
      <c r="Q4" s="24" t="s">
        <v>9</v>
      </c>
      <c r="R4" s="18" t="s">
        <v>10</v>
      </c>
      <c r="S4" s="18"/>
      <c r="T4" s="18"/>
      <c r="U4" s="18" t="s">
        <v>11</v>
      </c>
      <c r="V4" s="18"/>
      <c r="W4" s="18"/>
      <c r="X4" s="19" t="s">
        <v>12</v>
      </c>
      <c r="Y4" s="19" t="s">
        <v>13</v>
      </c>
      <c r="Z4" s="25" t="n">
        <f aca="false">A4</f>
        <v>0</v>
      </c>
      <c r="AA4" s="16" t="str">
        <f aca="false">B4</f>
        <v>都道府県</v>
      </c>
    </row>
    <row r="5" customFormat="false" ht="42.6" hidden="false" customHeight="true" outlineLevel="0" collapsed="false">
      <c r="A5" s="26"/>
      <c r="B5" s="27"/>
      <c r="C5" s="28" t="s">
        <v>14</v>
      </c>
      <c r="D5" s="29" t="s">
        <v>15</v>
      </c>
      <c r="E5" s="29" t="s">
        <v>16</v>
      </c>
      <c r="F5" s="29" t="s">
        <v>17</v>
      </c>
      <c r="G5" s="29" t="s">
        <v>15</v>
      </c>
      <c r="H5" s="29" t="s">
        <v>16</v>
      </c>
      <c r="I5" s="29" t="s">
        <v>17</v>
      </c>
      <c r="J5" s="30" t="s">
        <v>18</v>
      </c>
      <c r="K5" s="31"/>
      <c r="L5" s="32"/>
      <c r="M5" s="33"/>
      <c r="N5" s="29" t="s">
        <v>15</v>
      </c>
      <c r="O5" s="29" t="s">
        <v>16</v>
      </c>
      <c r="P5" s="29" t="s">
        <v>17</v>
      </c>
      <c r="Q5" s="24"/>
      <c r="R5" s="29" t="s">
        <v>15</v>
      </c>
      <c r="S5" s="29" t="s">
        <v>19</v>
      </c>
      <c r="T5" s="29" t="s">
        <v>20</v>
      </c>
      <c r="U5" s="29" t="s">
        <v>15</v>
      </c>
      <c r="V5" s="24" t="s">
        <v>21</v>
      </c>
      <c r="W5" s="34" t="s">
        <v>22</v>
      </c>
      <c r="X5" s="30" t="s">
        <v>23</v>
      </c>
      <c r="Y5" s="30" t="s">
        <v>23</v>
      </c>
      <c r="Z5" s="26" t="n">
        <f aca="false">A5</f>
        <v>0</v>
      </c>
      <c r="AA5" s="27" t="n">
        <f aca="false">B5</f>
        <v>0</v>
      </c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6"/>
      <c r="IL5" s="36"/>
      <c r="IM5" s="36"/>
      <c r="IN5" s="36"/>
      <c r="IO5" s="36"/>
      <c r="IP5" s="36"/>
      <c r="IQ5" s="36"/>
      <c r="IR5" s="36"/>
    </row>
    <row r="6" customFormat="false" ht="27.95" hidden="false" customHeight="true" outlineLevel="0" collapsed="false">
      <c r="A6" s="37"/>
      <c r="B6" s="38" t="s">
        <v>24</v>
      </c>
      <c r="C6" s="39" t="n">
        <v>125020252</v>
      </c>
      <c r="D6" s="40" t="n">
        <v>976913</v>
      </c>
      <c r="E6" s="40" t="n">
        <v>501847</v>
      </c>
      <c r="F6" s="40" t="n">
        <v>475066</v>
      </c>
      <c r="G6" s="40" t="n">
        <v>1307617</v>
      </c>
      <c r="H6" s="40" t="n">
        <v>674642</v>
      </c>
      <c r="I6" s="40" t="n">
        <v>632975</v>
      </c>
      <c r="J6" s="40" t="n">
        <v>-330704</v>
      </c>
      <c r="K6" s="40"/>
      <c r="L6" s="41"/>
      <c r="M6" s="40"/>
      <c r="N6" s="40" t="n">
        <v>1926</v>
      </c>
      <c r="O6" s="40" t="n">
        <v>979</v>
      </c>
      <c r="P6" s="40" t="n">
        <v>947</v>
      </c>
      <c r="Q6" s="40" t="n">
        <v>872</v>
      </c>
      <c r="R6" s="40" t="n">
        <v>20924</v>
      </c>
      <c r="S6" s="40" t="n">
        <v>10063</v>
      </c>
      <c r="T6" s="40" t="n">
        <v>10861</v>
      </c>
      <c r="U6" s="40" t="n">
        <v>3514</v>
      </c>
      <c r="V6" s="40" t="n">
        <v>2839</v>
      </c>
      <c r="W6" s="40" t="n">
        <v>675</v>
      </c>
      <c r="X6" s="40" t="n">
        <v>620531</v>
      </c>
      <c r="Y6" s="40" t="n">
        <v>216798</v>
      </c>
      <c r="Z6" s="37" t="n">
        <f aca="false">A6</f>
        <v>0</v>
      </c>
      <c r="AA6" s="38" t="str">
        <f aca="false">B6</f>
        <v>全国</v>
      </c>
      <c r="AB6" s="42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21.95" hidden="false" customHeight="true" outlineLevel="0" collapsed="false">
      <c r="A7" s="43" t="n">
        <v>1</v>
      </c>
      <c r="B7" s="44" t="s">
        <v>25</v>
      </c>
      <c r="C7" s="45" t="n">
        <v>5327000</v>
      </c>
      <c r="D7" s="40" t="n">
        <v>35125</v>
      </c>
      <c r="E7" s="40" t="n">
        <v>17888</v>
      </c>
      <c r="F7" s="40" t="n">
        <v>17237</v>
      </c>
      <c r="G7" s="40" t="n">
        <v>61906</v>
      </c>
      <c r="H7" s="40" t="n">
        <v>32072</v>
      </c>
      <c r="I7" s="40" t="n">
        <v>29834</v>
      </c>
      <c r="J7" s="40" t="n">
        <v>-26781</v>
      </c>
      <c r="K7" s="40"/>
      <c r="L7" s="41"/>
      <c r="M7" s="40"/>
      <c r="N7" s="40" t="n">
        <v>76</v>
      </c>
      <c r="O7" s="40" t="n">
        <v>44</v>
      </c>
      <c r="P7" s="40" t="n">
        <v>32</v>
      </c>
      <c r="Q7" s="40" t="n">
        <v>33</v>
      </c>
      <c r="R7" s="40" t="n">
        <v>901</v>
      </c>
      <c r="S7" s="40" t="n">
        <v>345</v>
      </c>
      <c r="T7" s="40" t="n">
        <v>556</v>
      </c>
      <c r="U7" s="40" t="n">
        <v>117</v>
      </c>
      <c r="V7" s="40" t="n">
        <v>89</v>
      </c>
      <c r="W7" s="40" t="n">
        <v>28</v>
      </c>
      <c r="X7" s="40" t="n">
        <v>24636</v>
      </c>
      <c r="Y7" s="46" t="n">
        <v>10476</v>
      </c>
      <c r="Z7" s="43" t="n">
        <f aca="false">A7</f>
        <v>1</v>
      </c>
      <c r="AA7" s="44" t="str">
        <f aca="false">B7</f>
        <v>北海道</v>
      </c>
      <c r="AB7" s="42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21.95" hidden="false" customHeight="true" outlineLevel="0" collapsed="false">
      <c r="A8" s="43" t="n">
        <v>2</v>
      </c>
      <c r="B8" s="44" t="s">
        <v>26</v>
      </c>
      <c r="C8" s="45" t="n">
        <v>1290000</v>
      </c>
      <c r="D8" s="40" t="n">
        <v>8626</v>
      </c>
      <c r="E8" s="40" t="n">
        <v>4380</v>
      </c>
      <c r="F8" s="40" t="n">
        <v>4246</v>
      </c>
      <c r="G8" s="40" t="n">
        <v>17309</v>
      </c>
      <c r="H8" s="40" t="n">
        <v>8777</v>
      </c>
      <c r="I8" s="40" t="n">
        <v>8532</v>
      </c>
      <c r="J8" s="40" t="n">
        <v>-8683</v>
      </c>
      <c r="K8" s="40"/>
      <c r="L8" s="41"/>
      <c r="M8" s="40"/>
      <c r="N8" s="40" t="n">
        <v>18</v>
      </c>
      <c r="O8" s="40" t="n">
        <v>8</v>
      </c>
      <c r="P8" s="40" t="n">
        <v>10</v>
      </c>
      <c r="Q8" s="40" t="n">
        <v>8</v>
      </c>
      <c r="R8" s="40" t="n">
        <v>183</v>
      </c>
      <c r="S8" s="40" t="n">
        <v>81</v>
      </c>
      <c r="T8" s="40" t="n">
        <v>102</v>
      </c>
      <c r="U8" s="40" t="n">
        <v>26</v>
      </c>
      <c r="V8" s="40" t="n">
        <v>20</v>
      </c>
      <c r="W8" s="40" t="n">
        <v>6</v>
      </c>
      <c r="X8" s="40" t="n">
        <v>5135</v>
      </c>
      <c r="Y8" s="46" t="n">
        <v>2164</v>
      </c>
      <c r="Z8" s="43" t="n">
        <f aca="false">A8</f>
        <v>2</v>
      </c>
      <c r="AA8" s="44" t="str">
        <f aca="false">B8</f>
        <v>青森県</v>
      </c>
      <c r="AB8" s="42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21.95" hidden="false" customHeight="true" outlineLevel="0" collapsed="false">
      <c r="A9" s="43" t="n">
        <v>3</v>
      </c>
      <c r="B9" s="44" t="s">
        <v>27</v>
      </c>
      <c r="C9" s="45" t="n">
        <v>1263000</v>
      </c>
      <c r="D9" s="40" t="n">
        <v>8341</v>
      </c>
      <c r="E9" s="40" t="n">
        <v>4296</v>
      </c>
      <c r="F9" s="40" t="n">
        <v>4045</v>
      </c>
      <c r="G9" s="40" t="n">
        <v>16959</v>
      </c>
      <c r="H9" s="40" t="n">
        <v>8459</v>
      </c>
      <c r="I9" s="40" t="n">
        <v>8500</v>
      </c>
      <c r="J9" s="40" t="n">
        <v>-8618</v>
      </c>
      <c r="K9" s="40"/>
      <c r="L9" s="41"/>
      <c r="M9" s="40"/>
      <c r="N9" s="40" t="n">
        <v>17</v>
      </c>
      <c r="O9" s="40" t="n">
        <v>7</v>
      </c>
      <c r="P9" s="40" t="n">
        <v>10</v>
      </c>
      <c r="Q9" s="40" t="n">
        <v>7</v>
      </c>
      <c r="R9" s="40" t="n">
        <v>184</v>
      </c>
      <c r="S9" s="40" t="n">
        <v>95</v>
      </c>
      <c r="T9" s="40" t="n">
        <v>89</v>
      </c>
      <c r="U9" s="40" t="n">
        <v>32</v>
      </c>
      <c r="V9" s="40" t="n">
        <v>28</v>
      </c>
      <c r="W9" s="40" t="n">
        <v>4</v>
      </c>
      <c r="X9" s="40" t="n">
        <v>4872</v>
      </c>
      <c r="Y9" s="46" t="n">
        <v>1877</v>
      </c>
      <c r="Z9" s="43" t="n">
        <f aca="false">A9</f>
        <v>3</v>
      </c>
      <c r="AA9" s="44" t="str">
        <f aca="false">B9</f>
        <v>岩手県</v>
      </c>
      <c r="AB9" s="42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21.95" hidden="false" customHeight="true" outlineLevel="0" collapsed="false">
      <c r="A10" s="43" t="n">
        <v>4</v>
      </c>
      <c r="B10" s="44" t="s">
        <v>28</v>
      </c>
      <c r="C10" s="45" t="n">
        <v>2314000</v>
      </c>
      <c r="D10" s="40" t="n">
        <v>17347</v>
      </c>
      <c r="E10" s="40" t="n">
        <v>8903</v>
      </c>
      <c r="F10" s="40" t="n">
        <v>8444</v>
      </c>
      <c r="G10" s="40" t="n">
        <v>23426</v>
      </c>
      <c r="H10" s="40" t="n">
        <v>11948</v>
      </c>
      <c r="I10" s="40" t="n">
        <v>11478</v>
      </c>
      <c r="J10" s="40" t="n">
        <v>-6079</v>
      </c>
      <c r="K10" s="40"/>
      <c r="L10" s="41"/>
      <c r="M10" s="40"/>
      <c r="N10" s="40" t="n">
        <v>40</v>
      </c>
      <c r="O10" s="40" t="n">
        <v>19</v>
      </c>
      <c r="P10" s="40" t="n">
        <v>21</v>
      </c>
      <c r="Q10" s="40" t="n">
        <v>24</v>
      </c>
      <c r="R10" s="40" t="n">
        <v>402</v>
      </c>
      <c r="S10" s="40" t="n">
        <v>174</v>
      </c>
      <c r="T10" s="40" t="n">
        <v>228</v>
      </c>
      <c r="U10" s="40" t="n">
        <v>64</v>
      </c>
      <c r="V10" s="40" t="n">
        <v>44</v>
      </c>
      <c r="W10" s="40" t="n">
        <v>20</v>
      </c>
      <c r="X10" s="40" t="n">
        <v>11127</v>
      </c>
      <c r="Y10" s="46" t="n">
        <v>3783</v>
      </c>
      <c r="Z10" s="43" t="n">
        <f aca="false">A10</f>
        <v>4</v>
      </c>
      <c r="AA10" s="44" t="str">
        <f aca="false">B10</f>
        <v>宮城県</v>
      </c>
      <c r="AB10" s="42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21.95" hidden="false" customHeight="true" outlineLevel="0" collapsed="false">
      <c r="A11" s="43" t="n">
        <v>5</v>
      </c>
      <c r="B11" s="44" t="s">
        <v>29</v>
      </c>
      <c r="C11" s="45" t="n">
        <v>1007000</v>
      </c>
      <c r="D11" s="40" t="n">
        <v>5666</v>
      </c>
      <c r="E11" s="40" t="n">
        <v>2841</v>
      </c>
      <c r="F11" s="40" t="n">
        <v>2825</v>
      </c>
      <c r="G11" s="40" t="n">
        <v>15244</v>
      </c>
      <c r="H11" s="40" t="n">
        <v>7418</v>
      </c>
      <c r="I11" s="40" t="n">
        <v>7826</v>
      </c>
      <c r="J11" s="40" t="n">
        <v>-9578</v>
      </c>
      <c r="K11" s="40"/>
      <c r="L11" s="41"/>
      <c r="M11" s="40"/>
      <c r="N11" s="40" t="n">
        <v>13</v>
      </c>
      <c r="O11" s="40" t="n">
        <v>6</v>
      </c>
      <c r="P11" s="47" t="n">
        <v>7</v>
      </c>
      <c r="Q11" s="40" t="n">
        <v>6</v>
      </c>
      <c r="R11" s="40" t="n">
        <v>133</v>
      </c>
      <c r="S11" s="40" t="n">
        <v>73</v>
      </c>
      <c r="T11" s="40" t="n">
        <v>60</v>
      </c>
      <c r="U11" s="40" t="n">
        <v>26</v>
      </c>
      <c r="V11" s="40" t="n">
        <v>21</v>
      </c>
      <c r="W11" s="40" t="n">
        <v>5</v>
      </c>
      <c r="X11" s="40" t="n">
        <v>3510</v>
      </c>
      <c r="Y11" s="46" t="n">
        <v>1393</v>
      </c>
      <c r="Z11" s="43" t="n">
        <f aca="false">A11</f>
        <v>5</v>
      </c>
      <c r="AA11" s="44" t="str">
        <f aca="false">B11</f>
        <v>秋田県</v>
      </c>
      <c r="AB11" s="42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21.95" hidden="false" customHeight="true" outlineLevel="0" collapsed="false">
      <c r="A12" s="43" t="n">
        <v>6</v>
      </c>
      <c r="B12" s="44" t="s">
        <v>30</v>
      </c>
      <c r="C12" s="45" t="n">
        <v>1107000</v>
      </c>
      <c r="D12" s="40" t="n">
        <v>7547</v>
      </c>
      <c r="E12" s="40" t="n">
        <v>3886</v>
      </c>
      <c r="F12" s="40" t="n">
        <v>3661</v>
      </c>
      <c r="G12" s="40" t="n">
        <v>15181</v>
      </c>
      <c r="H12" s="40" t="n">
        <v>7403</v>
      </c>
      <c r="I12" s="40" t="n">
        <v>7778</v>
      </c>
      <c r="J12" s="40" t="n">
        <v>-7634</v>
      </c>
      <c r="K12" s="40"/>
      <c r="L12" s="41"/>
      <c r="M12" s="40"/>
      <c r="N12" s="40" t="n">
        <v>24</v>
      </c>
      <c r="O12" s="40" t="n">
        <v>17</v>
      </c>
      <c r="P12" s="40" t="n">
        <v>7</v>
      </c>
      <c r="Q12" s="40" t="n">
        <v>17</v>
      </c>
      <c r="R12" s="40" t="n">
        <v>165</v>
      </c>
      <c r="S12" s="40" t="n">
        <v>83</v>
      </c>
      <c r="T12" s="40" t="n">
        <v>82</v>
      </c>
      <c r="U12" s="40" t="n">
        <v>33</v>
      </c>
      <c r="V12" s="40" t="n">
        <v>24</v>
      </c>
      <c r="W12" s="40" t="n">
        <v>9</v>
      </c>
      <c r="X12" s="40" t="n">
        <v>4284</v>
      </c>
      <c r="Y12" s="46" t="n">
        <v>1522</v>
      </c>
      <c r="Z12" s="43" t="n">
        <f aca="false">A12</f>
        <v>6</v>
      </c>
      <c r="AA12" s="44" t="str">
        <f aca="false">B12</f>
        <v>山形県</v>
      </c>
      <c r="AB12" s="42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21.95" hidden="false" customHeight="true" outlineLevel="0" collapsed="false">
      <c r="A13" s="43" t="n">
        <v>7</v>
      </c>
      <c r="B13" s="44" t="s">
        <v>31</v>
      </c>
      <c r="C13" s="45" t="n">
        <v>1891000</v>
      </c>
      <c r="D13" s="40" t="n">
        <v>13744</v>
      </c>
      <c r="E13" s="40" t="n">
        <v>6995</v>
      </c>
      <c r="F13" s="40" t="n">
        <v>6749</v>
      </c>
      <c r="G13" s="40" t="n">
        <v>24166</v>
      </c>
      <c r="H13" s="40" t="n">
        <v>12032</v>
      </c>
      <c r="I13" s="40" t="n">
        <v>12134</v>
      </c>
      <c r="J13" s="40" t="n">
        <v>-10422</v>
      </c>
      <c r="K13" s="40"/>
      <c r="L13" s="41"/>
      <c r="M13" s="40"/>
      <c r="N13" s="40" t="n">
        <v>27</v>
      </c>
      <c r="O13" s="40" t="n">
        <v>16</v>
      </c>
      <c r="P13" s="40" t="n">
        <v>11</v>
      </c>
      <c r="Q13" s="40" t="n">
        <v>12</v>
      </c>
      <c r="R13" s="40" t="n">
        <v>306</v>
      </c>
      <c r="S13" s="40" t="n">
        <v>170</v>
      </c>
      <c r="T13" s="40" t="n">
        <v>136</v>
      </c>
      <c r="U13" s="40" t="n">
        <v>63</v>
      </c>
      <c r="V13" s="40" t="n">
        <v>56</v>
      </c>
      <c r="W13" s="40" t="n">
        <v>7</v>
      </c>
      <c r="X13" s="40" t="n">
        <v>8682</v>
      </c>
      <c r="Y13" s="46" t="n">
        <v>3278</v>
      </c>
      <c r="Z13" s="43" t="n">
        <f aca="false">A13</f>
        <v>7</v>
      </c>
      <c r="AA13" s="44" t="str">
        <f aca="false">B13</f>
        <v>福島県</v>
      </c>
      <c r="AB13" s="42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21.95" hidden="false" customHeight="true" outlineLevel="0" collapsed="false">
      <c r="A14" s="43" t="n">
        <v>8</v>
      </c>
      <c r="B14" s="44" t="s">
        <v>32</v>
      </c>
      <c r="C14" s="45" t="n">
        <v>2861000</v>
      </c>
      <c r="D14" s="40" t="n">
        <v>20878</v>
      </c>
      <c r="E14" s="40" t="n">
        <v>10710</v>
      </c>
      <c r="F14" s="40" t="n">
        <v>10168</v>
      </c>
      <c r="G14" s="40" t="n">
        <v>31414</v>
      </c>
      <c r="H14" s="40" t="n">
        <v>16337</v>
      </c>
      <c r="I14" s="40" t="n">
        <v>15077</v>
      </c>
      <c r="J14" s="40" t="n">
        <v>-10536</v>
      </c>
      <c r="K14" s="40"/>
      <c r="L14" s="41"/>
      <c r="M14" s="40"/>
      <c r="N14" s="40" t="n">
        <v>40</v>
      </c>
      <c r="O14" s="40" t="n">
        <v>13</v>
      </c>
      <c r="P14" s="40" t="n">
        <v>27</v>
      </c>
      <c r="Q14" s="40" t="n">
        <v>21</v>
      </c>
      <c r="R14" s="40" t="n">
        <v>423</v>
      </c>
      <c r="S14" s="40" t="n">
        <v>208</v>
      </c>
      <c r="T14" s="40" t="n">
        <v>215</v>
      </c>
      <c r="U14" s="40" t="n">
        <v>83</v>
      </c>
      <c r="V14" s="40" t="n">
        <v>70</v>
      </c>
      <c r="W14" s="40" t="n">
        <v>13</v>
      </c>
      <c r="X14" s="40" t="n">
        <v>13201</v>
      </c>
      <c r="Y14" s="46" t="n">
        <v>4816</v>
      </c>
      <c r="Z14" s="43" t="n">
        <f aca="false">A14</f>
        <v>8</v>
      </c>
      <c r="AA14" s="44" t="str">
        <f aca="false">B14</f>
        <v>茨城県</v>
      </c>
      <c r="AB14" s="42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21.95" hidden="false" customHeight="true" outlineLevel="0" collapsed="false">
      <c r="A15" s="43" t="n">
        <v>9</v>
      </c>
      <c r="B15" s="44" t="s">
        <v>33</v>
      </c>
      <c r="C15" s="45" t="n">
        <v>1939000</v>
      </c>
      <c r="D15" s="40" t="n">
        <v>14621</v>
      </c>
      <c r="E15" s="40" t="n">
        <v>7624</v>
      </c>
      <c r="F15" s="40" t="n">
        <v>6997</v>
      </c>
      <c r="G15" s="40" t="n">
        <v>21436</v>
      </c>
      <c r="H15" s="40" t="n">
        <v>10953</v>
      </c>
      <c r="I15" s="40" t="n">
        <v>10483</v>
      </c>
      <c r="J15" s="40" t="n">
        <v>-6815</v>
      </c>
      <c r="K15" s="40"/>
      <c r="L15" s="41"/>
      <c r="M15" s="40"/>
      <c r="N15" s="40" t="n">
        <v>26</v>
      </c>
      <c r="O15" s="40" t="n">
        <v>14</v>
      </c>
      <c r="P15" s="40" t="n">
        <v>12</v>
      </c>
      <c r="Q15" s="40" t="n">
        <v>12</v>
      </c>
      <c r="R15" s="40" t="n">
        <v>321</v>
      </c>
      <c r="S15" s="40" t="n">
        <v>147</v>
      </c>
      <c r="T15" s="40" t="n">
        <v>174</v>
      </c>
      <c r="U15" s="40" t="n">
        <v>46</v>
      </c>
      <c r="V15" s="40" t="n">
        <v>34</v>
      </c>
      <c r="W15" s="40" t="n">
        <v>12</v>
      </c>
      <c r="X15" s="40" t="n">
        <v>9321</v>
      </c>
      <c r="Y15" s="46" t="n">
        <v>3429</v>
      </c>
      <c r="Z15" s="43" t="n">
        <f aca="false">A15</f>
        <v>9</v>
      </c>
      <c r="AA15" s="44" t="str">
        <f aca="false">B15</f>
        <v>栃木県</v>
      </c>
      <c r="AB15" s="42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21.95" hidden="false" customHeight="true" outlineLevel="0" collapsed="false">
      <c r="A16" s="43" t="n">
        <v>10</v>
      </c>
      <c r="B16" s="44" t="s">
        <v>34</v>
      </c>
      <c r="C16" s="45" t="n">
        <v>1926000</v>
      </c>
      <c r="D16" s="40" t="n">
        <v>13661</v>
      </c>
      <c r="E16" s="40" t="n">
        <v>7127</v>
      </c>
      <c r="F16" s="40" t="n">
        <v>6534</v>
      </c>
      <c r="G16" s="40" t="n">
        <v>22125</v>
      </c>
      <c r="H16" s="40" t="n">
        <v>11486</v>
      </c>
      <c r="I16" s="40" t="n">
        <v>10639</v>
      </c>
      <c r="J16" s="40" t="n">
        <v>-8464</v>
      </c>
      <c r="K16" s="40"/>
      <c r="L16" s="41"/>
      <c r="M16" s="40"/>
      <c r="N16" s="40" t="n">
        <v>22</v>
      </c>
      <c r="O16" s="40" t="n">
        <v>15</v>
      </c>
      <c r="P16" s="40" t="n">
        <v>7</v>
      </c>
      <c r="Q16" s="40" t="n">
        <v>12</v>
      </c>
      <c r="R16" s="40" t="n">
        <v>330</v>
      </c>
      <c r="S16" s="40" t="n">
        <v>163</v>
      </c>
      <c r="T16" s="40" t="n">
        <v>167</v>
      </c>
      <c r="U16" s="40" t="n">
        <v>48</v>
      </c>
      <c r="V16" s="40" t="n">
        <v>38</v>
      </c>
      <c r="W16" s="40" t="n">
        <v>10</v>
      </c>
      <c r="X16" s="40" t="n">
        <v>8444</v>
      </c>
      <c r="Y16" s="46" t="n">
        <v>3241</v>
      </c>
      <c r="Z16" s="43" t="n">
        <f aca="false">A16</f>
        <v>10</v>
      </c>
      <c r="AA16" s="44" t="str">
        <f aca="false">B16</f>
        <v>群馬県</v>
      </c>
      <c r="AB16" s="42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21.95" hidden="false" customHeight="true" outlineLevel="0" collapsed="false">
      <c r="A17" s="43" t="n">
        <v>11</v>
      </c>
      <c r="B17" s="44" t="s">
        <v>35</v>
      </c>
      <c r="C17" s="45" t="n">
        <v>7169000</v>
      </c>
      <c r="D17" s="40" t="n">
        <v>54447</v>
      </c>
      <c r="E17" s="40" t="n">
        <v>28111</v>
      </c>
      <c r="F17" s="40" t="n">
        <v>26336</v>
      </c>
      <c r="G17" s="40" t="n">
        <v>63466</v>
      </c>
      <c r="H17" s="40" t="n">
        <v>34667</v>
      </c>
      <c r="I17" s="40" t="n">
        <v>28799</v>
      </c>
      <c r="J17" s="40" t="n">
        <v>-9019</v>
      </c>
      <c r="K17" s="40"/>
      <c r="L17" s="41"/>
      <c r="M17" s="40"/>
      <c r="N17" s="40" t="n">
        <v>118</v>
      </c>
      <c r="O17" s="40" t="n">
        <v>72</v>
      </c>
      <c r="P17" s="40" t="n">
        <v>46</v>
      </c>
      <c r="Q17" s="40" t="n">
        <v>52</v>
      </c>
      <c r="R17" s="40" t="n">
        <v>1181</v>
      </c>
      <c r="S17" s="40" t="n">
        <v>575</v>
      </c>
      <c r="T17" s="40" t="n">
        <v>606</v>
      </c>
      <c r="U17" s="40" t="n">
        <v>185</v>
      </c>
      <c r="V17" s="40" t="n">
        <v>145</v>
      </c>
      <c r="W17" s="40" t="n">
        <v>40</v>
      </c>
      <c r="X17" s="40" t="n">
        <v>34199</v>
      </c>
      <c r="Y17" s="46" t="n">
        <v>12481</v>
      </c>
      <c r="Z17" s="43" t="n">
        <f aca="false">A17</f>
        <v>11</v>
      </c>
      <c r="AA17" s="44" t="str">
        <f aca="false">B17</f>
        <v>埼玉県</v>
      </c>
      <c r="AB17" s="42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21.95" hidden="false" customHeight="true" outlineLevel="0" collapsed="false">
      <c r="A18" s="43" t="n">
        <v>12</v>
      </c>
      <c r="B18" s="44" t="s">
        <v>36</v>
      </c>
      <c r="C18" s="45" t="n">
        <v>6137000</v>
      </c>
      <c r="D18" s="40" t="n">
        <v>45387</v>
      </c>
      <c r="E18" s="40" t="n">
        <v>23274</v>
      </c>
      <c r="F18" s="40" t="n">
        <v>22113</v>
      </c>
      <c r="G18" s="40" t="n">
        <v>56396</v>
      </c>
      <c r="H18" s="40" t="n">
        <v>30736</v>
      </c>
      <c r="I18" s="40" t="n">
        <v>25660</v>
      </c>
      <c r="J18" s="40" t="n">
        <v>-11009</v>
      </c>
      <c r="K18" s="40"/>
      <c r="L18" s="41"/>
      <c r="M18" s="40"/>
      <c r="N18" s="40" t="n">
        <v>95</v>
      </c>
      <c r="O18" s="40" t="n">
        <v>45</v>
      </c>
      <c r="P18" s="40" t="n">
        <v>50</v>
      </c>
      <c r="Q18" s="40" t="n">
        <v>45</v>
      </c>
      <c r="R18" s="40" t="n">
        <v>1001</v>
      </c>
      <c r="S18" s="40" t="n">
        <v>546</v>
      </c>
      <c r="T18" s="40" t="n">
        <v>455</v>
      </c>
      <c r="U18" s="40" t="n">
        <v>188</v>
      </c>
      <c r="V18" s="40" t="n">
        <v>154</v>
      </c>
      <c r="W18" s="40" t="n">
        <v>34</v>
      </c>
      <c r="X18" s="40" t="n">
        <v>29610</v>
      </c>
      <c r="Y18" s="46" t="n">
        <v>10612</v>
      </c>
      <c r="Z18" s="43" t="n">
        <f aca="false">A18</f>
        <v>12</v>
      </c>
      <c r="AA18" s="44" t="str">
        <f aca="false">B18</f>
        <v>千葉県</v>
      </c>
      <c r="AB18" s="42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21.95" hidden="false" customHeight="true" outlineLevel="0" collapsed="false">
      <c r="A19" s="43" t="n">
        <v>13</v>
      </c>
      <c r="B19" s="44" t="s">
        <v>37</v>
      </c>
      <c r="C19" s="45" t="n">
        <v>13207000</v>
      </c>
      <c r="D19" s="40" t="n">
        <v>111962</v>
      </c>
      <c r="E19" s="40" t="n">
        <v>57359</v>
      </c>
      <c r="F19" s="40" t="n">
        <v>54603</v>
      </c>
      <c r="G19" s="40" t="n">
        <v>113415</v>
      </c>
      <c r="H19" s="40" t="n">
        <v>59824</v>
      </c>
      <c r="I19" s="40" t="n">
        <v>53591</v>
      </c>
      <c r="J19" s="40" t="n">
        <v>-1453</v>
      </c>
      <c r="K19" s="40"/>
      <c r="L19" s="41"/>
      <c r="M19" s="40"/>
      <c r="N19" s="40" t="n">
        <v>222</v>
      </c>
      <c r="O19" s="40" t="n">
        <v>116</v>
      </c>
      <c r="P19" s="40" t="n">
        <v>106</v>
      </c>
      <c r="Q19" s="40" t="n">
        <v>97</v>
      </c>
      <c r="R19" s="40" t="n">
        <v>2365</v>
      </c>
      <c r="S19" s="40" t="n">
        <v>1131</v>
      </c>
      <c r="T19" s="40" t="n">
        <v>1234</v>
      </c>
      <c r="U19" s="40" t="n">
        <v>402</v>
      </c>
      <c r="V19" s="40" t="n">
        <v>322</v>
      </c>
      <c r="W19" s="40" t="n">
        <v>80</v>
      </c>
      <c r="X19" s="40" t="n">
        <v>86009</v>
      </c>
      <c r="Y19" s="46" t="n">
        <v>23470</v>
      </c>
      <c r="Z19" s="43" t="n">
        <f aca="false">A19</f>
        <v>13</v>
      </c>
      <c r="AA19" s="44" t="str">
        <f aca="false">B19</f>
        <v>東京都</v>
      </c>
      <c r="AB19" s="42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21.95" hidden="false" customHeight="true" outlineLevel="0" collapsed="false">
      <c r="A20" s="43" t="n">
        <v>14</v>
      </c>
      <c r="B20" s="44" t="s">
        <v>38</v>
      </c>
      <c r="C20" s="45" t="n">
        <v>8986000</v>
      </c>
      <c r="D20" s="40" t="n">
        <v>70648</v>
      </c>
      <c r="E20" s="40" t="n">
        <v>36257</v>
      </c>
      <c r="F20" s="40" t="n">
        <v>34391</v>
      </c>
      <c r="G20" s="40" t="n">
        <v>77361</v>
      </c>
      <c r="H20" s="40" t="n">
        <v>41519</v>
      </c>
      <c r="I20" s="40" t="n">
        <v>35842</v>
      </c>
      <c r="J20" s="40" t="n">
        <v>-6713</v>
      </c>
      <c r="K20" s="40"/>
      <c r="L20" s="41"/>
      <c r="M20" s="40"/>
      <c r="N20" s="40" t="n">
        <v>147</v>
      </c>
      <c r="O20" s="40" t="n">
        <v>74</v>
      </c>
      <c r="P20" s="40" t="n">
        <v>73</v>
      </c>
      <c r="Q20" s="40" t="n">
        <v>80</v>
      </c>
      <c r="R20" s="40" t="n">
        <v>1400</v>
      </c>
      <c r="S20" s="40" t="n">
        <v>665</v>
      </c>
      <c r="T20" s="40" t="n">
        <v>735</v>
      </c>
      <c r="U20" s="40" t="n">
        <v>258</v>
      </c>
      <c r="V20" s="40" t="n">
        <v>196</v>
      </c>
      <c r="W20" s="40" t="n">
        <v>62</v>
      </c>
      <c r="X20" s="40" t="n">
        <v>46695</v>
      </c>
      <c r="Y20" s="46" t="n">
        <v>15673</v>
      </c>
      <c r="Z20" s="43" t="n">
        <f aca="false">A20</f>
        <v>14</v>
      </c>
      <c r="AA20" s="44" t="str">
        <f aca="false">B20</f>
        <v>神奈川県</v>
      </c>
      <c r="AB20" s="42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21.95" hidden="false" customHeight="true" outlineLevel="0" collapsed="false">
      <c r="A21" s="43" t="n">
        <v>15</v>
      </c>
      <c r="B21" s="44" t="s">
        <v>39</v>
      </c>
      <c r="C21" s="45" t="n">
        <v>2273000</v>
      </c>
      <c r="D21" s="40" t="n">
        <v>15736</v>
      </c>
      <c r="E21" s="40" t="n">
        <v>8125</v>
      </c>
      <c r="F21" s="40" t="n">
        <v>7611</v>
      </c>
      <c r="G21" s="40" t="n">
        <v>28822</v>
      </c>
      <c r="H21" s="40" t="n">
        <v>14460</v>
      </c>
      <c r="I21" s="40" t="n">
        <v>14362</v>
      </c>
      <c r="J21" s="40" t="n">
        <v>-13086</v>
      </c>
      <c r="K21" s="40"/>
      <c r="L21" s="41"/>
      <c r="M21" s="40"/>
      <c r="N21" s="40" t="n">
        <v>20</v>
      </c>
      <c r="O21" s="40" t="n">
        <v>12</v>
      </c>
      <c r="P21" s="40" t="n">
        <v>8</v>
      </c>
      <c r="Q21" s="40" t="n">
        <v>9</v>
      </c>
      <c r="R21" s="40" t="n">
        <v>320</v>
      </c>
      <c r="S21" s="40" t="n">
        <v>175</v>
      </c>
      <c r="T21" s="40" t="n">
        <v>145</v>
      </c>
      <c r="U21" s="40" t="n">
        <v>59</v>
      </c>
      <c r="V21" s="40" t="n">
        <v>54</v>
      </c>
      <c r="W21" s="40" t="n">
        <v>5</v>
      </c>
      <c r="X21" s="40" t="n">
        <v>9311</v>
      </c>
      <c r="Y21" s="46" t="n">
        <v>2987</v>
      </c>
      <c r="Z21" s="43" t="n">
        <f aca="false">A21</f>
        <v>15</v>
      </c>
      <c r="AA21" s="44" t="str">
        <f aca="false">B21</f>
        <v>新潟県</v>
      </c>
      <c r="AB21" s="42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21.95" hidden="false" customHeight="true" outlineLevel="0" collapsed="false">
      <c r="A22" s="43" t="n">
        <v>16</v>
      </c>
      <c r="B22" s="44" t="s">
        <v>40</v>
      </c>
      <c r="C22" s="45" t="n">
        <v>1049000</v>
      </c>
      <c r="D22" s="40" t="n">
        <v>7302</v>
      </c>
      <c r="E22" s="40" t="n">
        <v>3720</v>
      </c>
      <c r="F22" s="40" t="n">
        <v>3582</v>
      </c>
      <c r="G22" s="40" t="n">
        <v>12864</v>
      </c>
      <c r="H22" s="40" t="n">
        <v>6444</v>
      </c>
      <c r="I22" s="40" t="n">
        <v>6420</v>
      </c>
      <c r="J22" s="40" t="n">
        <v>-5562</v>
      </c>
      <c r="K22" s="40"/>
      <c r="L22" s="41"/>
      <c r="M22" s="40"/>
      <c r="N22" s="40" t="n">
        <v>16</v>
      </c>
      <c r="O22" s="40" t="n">
        <v>6</v>
      </c>
      <c r="P22" s="40" t="n">
        <v>10</v>
      </c>
      <c r="Q22" s="40" t="n">
        <v>12</v>
      </c>
      <c r="R22" s="40" t="n">
        <v>152</v>
      </c>
      <c r="S22" s="40" t="n">
        <v>84</v>
      </c>
      <c r="T22" s="40" t="n">
        <v>68</v>
      </c>
      <c r="U22" s="40" t="n">
        <v>29</v>
      </c>
      <c r="V22" s="40" t="n">
        <v>20</v>
      </c>
      <c r="W22" s="40" t="n">
        <v>9</v>
      </c>
      <c r="X22" s="40" t="n">
        <v>4486</v>
      </c>
      <c r="Y22" s="46" t="n">
        <v>1368</v>
      </c>
      <c r="Z22" s="43" t="n">
        <f aca="false">A22</f>
        <v>16</v>
      </c>
      <c r="AA22" s="44" t="str">
        <f aca="false">B22</f>
        <v>富山県</v>
      </c>
      <c r="AB22" s="42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21.95" hidden="false" customHeight="true" outlineLevel="0" collapsed="false">
      <c r="A23" s="43" t="n">
        <v>17</v>
      </c>
      <c r="B23" s="44" t="s">
        <v>41</v>
      </c>
      <c r="C23" s="45" t="n">
        <v>1140000</v>
      </c>
      <c r="D23" s="40" t="n">
        <v>8927</v>
      </c>
      <c r="E23" s="40" t="n">
        <v>4646</v>
      </c>
      <c r="F23" s="40" t="n">
        <v>4281</v>
      </c>
      <c r="G23" s="40" t="n">
        <v>12422</v>
      </c>
      <c r="H23" s="40" t="n">
        <v>6202</v>
      </c>
      <c r="I23" s="40" t="n">
        <v>6220</v>
      </c>
      <c r="J23" s="40" t="n">
        <v>-3495</v>
      </c>
      <c r="K23" s="40"/>
      <c r="L23" s="41"/>
      <c r="M23" s="40"/>
      <c r="N23" s="40" t="n">
        <v>19</v>
      </c>
      <c r="O23" s="40" t="n">
        <v>10</v>
      </c>
      <c r="P23" s="40" t="n">
        <v>9</v>
      </c>
      <c r="Q23" s="40" t="n">
        <v>7</v>
      </c>
      <c r="R23" s="40" t="n">
        <v>159</v>
      </c>
      <c r="S23" s="40" t="n">
        <v>85</v>
      </c>
      <c r="T23" s="40" t="n">
        <v>74</v>
      </c>
      <c r="U23" s="40" t="n">
        <v>24</v>
      </c>
      <c r="V23" s="40" t="n">
        <v>18</v>
      </c>
      <c r="W23" s="40" t="n">
        <v>6</v>
      </c>
      <c r="X23" s="40" t="n">
        <v>5126</v>
      </c>
      <c r="Y23" s="46" t="n">
        <v>1653</v>
      </c>
      <c r="Z23" s="43" t="n">
        <f aca="false">A23</f>
        <v>17</v>
      </c>
      <c r="AA23" s="44" t="str">
        <f aca="false">B23</f>
        <v>石川県</v>
      </c>
      <c r="AB23" s="42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21.95" hidden="false" customHeight="true" outlineLevel="0" collapsed="false">
      <c r="A24" s="43" t="n">
        <v>18</v>
      </c>
      <c r="B24" s="44" t="s">
        <v>42</v>
      </c>
      <c r="C24" s="45" t="n">
        <v>772000</v>
      </c>
      <c r="D24" s="40" t="n">
        <v>6112</v>
      </c>
      <c r="E24" s="40" t="n">
        <v>3173</v>
      </c>
      <c r="F24" s="40" t="n">
        <v>2939</v>
      </c>
      <c r="G24" s="40" t="n">
        <v>9228</v>
      </c>
      <c r="H24" s="40" t="n">
        <v>4606</v>
      </c>
      <c r="I24" s="40" t="n">
        <v>4622</v>
      </c>
      <c r="J24" s="40" t="n">
        <v>-3116</v>
      </c>
      <c r="K24" s="40"/>
      <c r="L24" s="41"/>
      <c r="M24" s="40"/>
      <c r="N24" s="40" t="n">
        <v>16</v>
      </c>
      <c r="O24" s="40" t="n">
        <v>5</v>
      </c>
      <c r="P24" s="40" t="n">
        <v>11</v>
      </c>
      <c r="Q24" s="40" t="n">
        <v>8</v>
      </c>
      <c r="R24" s="40" t="n">
        <v>146</v>
      </c>
      <c r="S24" s="40" t="n">
        <v>70</v>
      </c>
      <c r="T24" s="40" t="n">
        <v>76</v>
      </c>
      <c r="U24" s="40" t="n">
        <v>26</v>
      </c>
      <c r="V24" s="40" t="n">
        <v>18</v>
      </c>
      <c r="W24" s="40" t="n">
        <v>8</v>
      </c>
      <c r="X24" s="40" t="n">
        <v>3453</v>
      </c>
      <c r="Y24" s="46" t="n">
        <v>1119</v>
      </c>
      <c r="Z24" s="43" t="n">
        <f aca="false">A24</f>
        <v>18</v>
      </c>
      <c r="AA24" s="44" t="str">
        <f aca="false">B24</f>
        <v>福井県</v>
      </c>
      <c r="AB24" s="42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21.95" hidden="false" customHeight="true" outlineLevel="0" collapsed="false">
      <c r="A25" s="43" t="n">
        <v>19</v>
      </c>
      <c r="B25" s="44" t="s">
        <v>43</v>
      </c>
      <c r="C25" s="45" t="n">
        <v>818000</v>
      </c>
      <c r="D25" s="40" t="n">
        <v>5819</v>
      </c>
      <c r="E25" s="40" t="n">
        <v>2945</v>
      </c>
      <c r="F25" s="40" t="n">
        <v>2874</v>
      </c>
      <c r="G25" s="40" t="n">
        <v>9565</v>
      </c>
      <c r="H25" s="40" t="n">
        <v>4901</v>
      </c>
      <c r="I25" s="40" t="n">
        <v>4664</v>
      </c>
      <c r="J25" s="40" t="n">
        <v>-3746</v>
      </c>
      <c r="K25" s="40"/>
      <c r="L25" s="41"/>
      <c r="M25" s="40"/>
      <c r="N25" s="40" t="n">
        <v>10</v>
      </c>
      <c r="O25" s="40" t="n">
        <v>2</v>
      </c>
      <c r="P25" s="40" t="n">
        <v>8</v>
      </c>
      <c r="Q25" s="40" t="n">
        <v>4</v>
      </c>
      <c r="R25" s="40" t="n">
        <v>101</v>
      </c>
      <c r="S25" s="40" t="n">
        <v>52</v>
      </c>
      <c r="T25" s="40" t="n">
        <v>49</v>
      </c>
      <c r="U25" s="40" t="n">
        <v>15</v>
      </c>
      <c r="V25" s="40" t="n">
        <v>12</v>
      </c>
      <c r="W25" s="47" t="n">
        <v>3</v>
      </c>
      <c r="X25" s="40" t="n">
        <v>3673</v>
      </c>
      <c r="Y25" s="46" t="n">
        <v>1369</v>
      </c>
      <c r="Z25" s="43" t="n">
        <f aca="false">A25</f>
        <v>19</v>
      </c>
      <c r="AA25" s="44" t="str">
        <f aca="false">B25</f>
        <v>山梨県</v>
      </c>
      <c r="AB25" s="42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21.95" hidden="false" customHeight="true" outlineLevel="0" collapsed="false">
      <c r="A26" s="43" t="n">
        <v>20</v>
      </c>
      <c r="B26" s="44" t="s">
        <v>44</v>
      </c>
      <c r="C26" s="45" t="n">
        <v>2060000</v>
      </c>
      <c r="D26" s="40" t="n">
        <v>15169</v>
      </c>
      <c r="E26" s="40" t="n">
        <v>7851</v>
      </c>
      <c r="F26" s="40" t="n">
        <v>7318</v>
      </c>
      <c r="G26" s="40" t="n">
        <v>25110</v>
      </c>
      <c r="H26" s="40" t="n">
        <v>12583</v>
      </c>
      <c r="I26" s="40" t="n">
        <v>12527</v>
      </c>
      <c r="J26" s="40" t="n">
        <v>-9941</v>
      </c>
      <c r="K26" s="40"/>
      <c r="L26" s="41"/>
      <c r="M26" s="40"/>
      <c r="N26" s="40" t="n">
        <v>29</v>
      </c>
      <c r="O26" s="40" t="n">
        <v>15</v>
      </c>
      <c r="P26" s="40" t="n">
        <v>14</v>
      </c>
      <c r="Q26" s="40" t="n">
        <v>16</v>
      </c>
      <c r="R26" s="40" t="n">
        <v>312</v>
      </c>
      <c r="S26" s="40" t="n">
        <v>178</v>
      </c>
      <c r="T26" s="40" t="n">
        <v>134</v>
      </c>
      <c r="U26" s="40" t="n">
        <v>56</v>
      </c>
      <c r="V26" s="40" t="n">
        <v>41</v>
      </c>
      <c r="W26" s="40" t="n">
        <v>15</v>
      </c>
      <c r="X26" s="40" t="n">
        <v>8967</v>
      </c>
      <c r="Y26" s="46" t="n">
        <v>3180</v>
      </c>
      <c r="Z26" s="43" t="n">
        <f aca="false">A26</f>
        <v>20</v>
      </c>
      <c r="AA26" s="44" t="str">
        <f aca="false">B26</f>
        <v>長野県</v>
      </c>
      <c r="AB26" s="42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21.95" hidden="false" customHeight="true" outlineLevel="0" collapsed="false">
      <c r="A27" s="43" t="n">
        <v>21</v>
      </c>
      <c r="B27" s="44" t="s">
        <v>45</v>
      </c>
      <c r="C27" s="45" t="n">
        <v>1985000</v>
      </c>
      <c r="D27" s="40" t="n">
        <v>14831</v>
      </c>
      <c r="E27" s="40" t="n">
        <v>7549</v>
      </c>
      <c r="F27" s="40" t="n">
        <v>7282</v>
      </c>
      <c r="G27" s="40" t="n">
        <v>22471</v>
      </c>
      <c r="H27" s="40" t="n">
        <v>11521</v>
      </c>
      <c r="I27" s="40" t="n">
        <v>10950</v>
      </c>
      <c r="J27" s="40" t="n">
        <v>-7640</v>
      </c>
      <c r="K27" s="40"/>
      <c r="L27" s="41"/>
      <c r="M27" s="40"/>
      <c r="N27" s="40" t="n">
        <v>35</v>
      </c>
      <c r="O27" s="40" t="n">
        <v>10</v>
      </c>
      <c r="P27" s="40" t="n">
        <v>25</v>
      </c>
      <c r="Q27" s="40" t="n">
        <v>19</v>
      </c>
      <c r="R27" s="40" t="n">
        <v>289</v>
      </c>
      <c r="S27" s="40" t="n">
        <v>154</v>
      </c>
      <c r="T27" s="40" t="n">
        <v>135</v>
      </c>
      <c r="U27" s="40" t="n">
        <v>55</v>
      </c>
      <c r="V27" s="40" t="n">
        <v>40</v>
      </c>
      <c r="W27" s="40" t="n">
        <v>15</v>
      </c>
      <c r="X27" s="40" t="n">
        <v>8581</v>
      </c>
      <c r="Y27" s="46" t="n">
        <v>3058</v>
      </c>
      <c r="Z27" s="43" t="n">
        <f aca="false">A27</f>
        <v>21</v>
      </c>
      <c r="AA27" s="44" t="str">
        <f aca="false">B27</f>
        <v>岐阜県</v>
      </c>
      <c r="AB27" s="42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21.95" hidden="false" customHeight="true" outlineLevel="0" collapsed="false">
      <c r="A28" s="43" t="n">
        <v>22</v>
      </c>
      <c r="B28" s="44" t="s">
        <v>46</v>
      </c>
      <c r="C28" s="45" t="n">
        <v>3623000</v>
      </c>
      <c r="D28" s="40" t="n">
        <v>27652</v>
      </c>
      <c r="E28" s="40" t="n">
        <v>14231</v>
      </c>
      <c r="F28" s="40" t="n">
        <v>13421</v>
      </c>
      <c r="G28" s="40" t="n">
        <v>39294</v>
      </c>
      <c r="H28" s="40" t="n">
        <v>20359</v>
      </c>
      <c r="I28" s="40" t="n">
        <v>18935</v>
      </c>
      <c r="J28" s="40" t="n">
        <v>-11642</v>
      </c>
      <c r="K28" s="40"/>
      <c r="L28" s="41"/>
      <c r="M28" s="40"/>
      <c r="N28" s="40" t="n">
        <v>46</v>
      </c>
      <c r="O28" s="40" t="n">
        <v>23</v>
      </c>
      <c r="P28" s="40" t="n">
        <v>23</v>
      </c>
      <c r="Q28" s="40" t="n">
        <v>23</v>
      </c>
      <c r="R28" s="40" t="n">
        <v>538</v>
      </c>
      <c r="S28" s="40" t="n">
        <v>288</v>
      </c>
      <c r="T28" s="40" t="n">
        <v>250</v>
      </c>
      <c r="U28" s="40" t="n">
        <v>115</v>
      </c>
      <c r="V28" s="40" t="n">
        <v>99</v>
      </c>
      <c r="W28" s="40" t="n">
        <v>16</v>
      </c>
      <c r="X28" s="40" t="n">
        <v>17079</v>
      </c>
      <c r="Y28" s="46" t="n">
        <v>6237</v>
      </c>
      <c r="Z28" s="43" t="n">
        <f aca="false">A28</f>
        <v>22</v>
      </c>
      <c r="AA28" s="44" t="str">
        <f aca="false">B28</f>
        <v>静岡県</v>
      </c>
      <c r="AB28" s="42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21.95" hidden="false" customHeight="true" outlineLevel="0" collapsed="false">
      <c r="A29" s="43" t="n">
        <v>23</v>
      </c>
      <c r="B29" s="44" t="s">
        <v>47</v>
      </c>
      <c r="C29" s="45" t="n">
        <v>7324000</v>
      </c>
      <c r="D29" s="40" t="n">
        <v>64226</v>
      </c>
      <c r="E29" s="40" t="n">
        <v>32985</v>
      </c>
      <c r="F29" s="40" t="n">
        <v>31241</v>
      </c>
      <c r="G29" s="40" t="n">
        <v>65227</v>
      </c>
      <c r="H29" s="40" t="n">
        <v>34503</v>
      </c>
      <c r="I29" s="40" t="n">
        <v>30724</v>
      </c>
      <c r="J29" s="40" t="n">
        <v>-1001</v>
      </c>
      <c r="K29" s="40"/>
      <c r="L29" s="41"/>
      <c r="M29" s="40"/>
      <c r="N29" s="40" t="n">
        <v>117</v>
      </c>
      <c r="O29" s="40" t="n">
        <v>58</v>
      </c>
      <c r="P29" s="40" t="n">
        <v>59</v>
      </c>
      <c r="Q29" s="40" t="n">
        <v>57</v>
      </c>
      <c r="R29" s="40" t="n">
        <v>1182</v>
      </c>
      <c r="S29" s="40" t="n">
        <v>615</v>
      </c>
      <c r="T29" s="40" t="n">
        <v>567</v>
      </c>
      <c r="U29" s="40" t="n">
        <v>237</v>
      </c>
      <c r="V29" s="40" t="n">
        <v>192</v>
      </c>
      <c r="W29" s="40" t="n">
        <v>45</v>
      </c>
      <c r="X29" s="40" t="n">
        <v>40671</v>
      </c>
      <c r="Y29" s="46" t="n">
        <v>12464</v>
      </c>
      <c r="Z29" s="43" t="n">
        <f aca="false">A29</f>
        <v>23</v>
      </c>
      <c r="AA29" s="44" t="str">
        <f aca="false">B29</f>
        <v>愛知県</v>
      </c>
      <c r="AB29" s="42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21.95" hidden="false" customHeight="true" outlineLevel="0" collapsed="false">
      <c r="A30" s="43" t="n">
        <v>24</v>
      </c>
      <c r="B30" s="44" t="s">
        <v>48</v>
      </c>
      <c r="C30" s="45" t="n">
        <v>1775000</v>
      </c>
      <c r="D30" s="40" t="n">
        <v>13202</v>
      </c>
      <c r="E30" s="40" t="n">
        <v>6806</v>
      </c>
      <c r="F30" s="40" t="n">
        <v>6396</v>
      </c>
      <c r="G30" s="40" t="n">
        <v>19830</v>
      </c>
      <c r="H30" s="40" t="n">
        <v>10131</v>
      </c>
      <c r="I30" s="40" t="n">
        <v>9699</v>
      </c>
      <c r="J30" s="40" t="n">
        <v>-6628</v>
      </c>
      <c r="K30" s="40"/>
      <c r="L30" s="41"/>
      <c r="M30" s="40"/>
      <c r="N30" s="40" t="n">
        <v>22</v>
      </c>
      <c r="O30" s="40" t="n">
        <v>15</v>
      </c>
      <c r="P30" s="40" t="n">
        <v>7</v>
      </c>
      <c r="Q30" s="40" t="n">
        <v>12</v>
      </c>
      <c r="R30" s="40" t="n">
        <v>272</v>
      </c>
      <c r="S30" s="40" t="n">
        <v>143</v>
      </c>
      <c r="T30" s="40" t="n">
        <v>129</v>
      </c>
      <c r="U30" s="40" t="n">
        <v>75</v>
      </c>
      <c r="V30" s="40" t="n">
        <v>67</v>
      </c>
      <c r="W30" s="40" t="n">
        <v>8</v>
      </c>
      <c r="X30" s="40" t="n">
        <v>8174</v>
      </c>
      <c r="Y30" s="46" t="n">
        <v>2923</v>
      </c>
      <c r="Z30" s="43" t="n">
        <f aca="false">A30</f>
        <v>24</v>
      </c>
      <c r="AA30" s="44" t="str">
        <f aca="false">B30</f>
        <v>三重県</v>
      </c>
      <c r="AB30" s="42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21.95" hidden="false" customHeight="true" outlineLevel="0" collapsed="false">
      <c r="A31" s="43" t="n">
        <v>25</v>
      </c>
      <c r="B31" s="44" t="s">
        <v>49</v>
      </c>
      <c r="C31" s="45" t="n">
        <v>1392000</v>
      </c>
      <c r="D31" s="40" t="n">
        <v>12072</v>
      </c>
      <c r="E31" s="40" t="n">
        <v>6143</v>
      </c>
      <c r="F31" s="40" t="n">
        <v>5929</v>
      </c>
      <c r="G31" s="40" t="n">
        <v>12507</v>
      </c>
      <c r="H31" s="40" t="n">
        <v>6469</v>
      </c>
      <c r="I31" s="40" t="n">
        <v>6038</v>
      </c>
      <c r="J31" s="40" t="n">
        <v>-435</v>
      </c>
      <c r="K31" s="40"/>
      <c r="L31" s="41"/>
      <c r="M31" s="40"/>
      <c r="N31" s="40" t="n">
        <v>20</v>
      </c>
      <c r="O31" s="40" t="n">
        <v>13</v>
      </c>
      <c r="P31" s="40" t="n">
        <v>7</v>
      </c>
      <c r="Q31" s="40" t="n">
        <v>10</v>
      </c>
      <c r="R31" s="40" t="n">
        <v>213</v>
      </c>
      <c r="S31" s="40" t="n">
        <v>101</v>
      </c>
      <c r="T31" s="40" t="n">
        <v>112</v>
      </c>
      <c r="U31" s="40" t="n">
        <v>29</v>
      </c>
      <c r="V31" s="40" t="n">
        <v>21</v>
      </c>
      <c r="W31" s="40" t="n">
        <v>8</v>
      </c>
      <c r="X31" s="40" t="n">
        <v>6822</v>
      </c>
      <c r="Y31" s="46" t="n">
        <v>2202</v>
      </c>
      <c r="Z31" s="43" t="n">
        <f aca="false">A31</f>
        <v>25</v>
      </c>
      <c r="AA31" s="44" t="str">
        <f aca="false">B31</f>
        <v>滋賀県</v>
      </c>
      <c r="AB31" s="42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21.95" hidden="false" customHeight="true" outlineLevel="0" collapsed="false">
      <c r="A32" s="43" t="n">
        <v>26</v>
      </c>
      <c r="B32" s="44" t="s">
        <v>50</v>
      </c>
      <c r="C32" s="45" t="n">
        <v>2559000</v>
      </c>
      <c r="D32" s="40" t="n">
        <v>19327</v>
      </c>
      <c r="E32" s="40" t="n">
        <v>9863</v>
      </c>
      <c r="F32" s="40" t="n">
        <v>9464</v>
      </c>
      <c r="G32" s="40" t="n">
        <v>25830</v>
      </c>
      <c r="H32" s="40" t="n">
        <v>13117</v>
      </c>
      <c r="I32" s="40" t="n">
        <v>12713</v>
      </c>
      <c r="J32" s="40" t="n">
        <v>-6503</v>
      </c>
      <c r="K32" s="40"/>
      <c r="L32" s="41"/>
      <c r="M32" s="40"/>
      <c r="N32" s="40" t="n">
        <v>41</v>
      </c>
      <c r="O32" s="40" t="n">
        <v>19</v>
      </c>
      <c r="P32" s="40" t="n">
        <v>22</v>
      </c>
      <c r="Q32" s="40" t="n">
        <v>21</v>
      </c>
      <c r="R32" s="40" t="n">
        <v>401</v>
      </c>
      <c r="S32" s="40" t="n">
        <v>190</v>
      </c>
      <c r="T32" s="40" t="n">
        <v>211</v>
      </c>
      <c r="U32" s="40" t="n">
        <v>70</v>
      </c>
      <c r="V32" s="40" t="n">
        <v>53</v>
      </c>
      <c r="W32" s="40" t="n">
        <v>17</v>
      </c>
      <c r="X32" s="40" t="n">
        <v>12143</v>
      </c>
      <c r="Y32" s="46" t="n">
        <v>4222</v>
      </c>
      <c r="Z32" s="43" t="n">
        <f aca="false">A32</f>
        <v>26</v>
      </c>
      <c r="AA32" s="44" t="str">
        <f aca="false">B32</f>
        <v>京都府</v>
      </c>
      <c r="AB32" s="42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customFormat="false" ht="21.95" hidden="false" customHeight="true" outlineLevel="0" collapsed="false">
      <c r="A33" s="43" t="n">
        <v>27</v>
      </c>
      <c r="B33" s="44" t="s">
        <v>51</v>
      </c>
      <c r="C33" s="45" t="n">
        <v>8672000</v>
      </c>
      <c r="D33" s="40" t="n">
        <v>68816</v>
      </c>
      <c r="E33" s="40" t="n">
        <v>35343</v>
      </c>
      <c r="F33" s="40" t="n">
        <v>33473</v>
      </c>
      <c r="G33" s="40" t="n">
        <v>84390</v>
      </c>
      <c r="H33" s="40" t="n">
        <v>45092</v>
      </c>
      <c r="I33" s="40" t="n">
        <v>39298</v>
      </c>
      <c r="J33" s="40" t="n">
        <v>-15574</v>
      </c>
      <c r="K33" s="40"/>
      <c r="L33" s="41"/>
      <c r="M33" s="40"/>
      <c r="N33" s="40" t="n">
        <v>111</v>
      </c>
      <c r="O33" s="40" t="n">
        <v>64</v>
      </c>
      <c r="P33" s="40" t="n">
        <v>47</v>
      </c>
      <c r="Q33" s="40" t="n">
        <v>46</v>
      </c>
      <c r="R33" s="40" t="n">
        <v>1480</v>
      </c>
      <c r="S33" s="40" t="n">
        <v>670</v>
      </c>
      <c r="T33" s="40" t="n">
        <v>810</v>
      </c>
      <c r="U33" s="40" t="n">
        <v>239</v>
      </c>
      <c r="V33" s="40" t="n">
        <v>205</v>
      </c>
      <c r="W33" s="40" t="n">
        <v>34</v>
      </c>
      <c r="X33" s="40" t="n">
        <v>46186</v>
      </c>
      <c r="Y33" s="46" t="n">
        <v>17279</v>
      </c>
      <c r="Z33" s="43" t="n">
        <f aca="false">A33</f>
        <v>27</v>
      </c>
      <c r="AA33" s="44" t="str">
        <f aca="false">B33</f>
        <v>大阪府</v>
      </c>
      <c r="AB33" s="42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customFormat="false" ht="21.95" hidden="false" customHeight="true" outlineLevel="0" collapsed="false">
      <c r="A34" s="43" t="n">
        <v>28</v>
      </c>
      <c r="B34" s="44" t="s">
        <v>52</v>
      </c>
      <c r="C34" s="45" t="n">
        <v>5438000</v>
      </c>
      <c r="D34" s="40" t="n">
        <v>43378</v>
      </c>
      <c r="E34" s="40" t="n">
        <v>22346</v>
      </c>
      <c r="F34" s="40" t="n">
        <v>21032</v>
      </c>
      <c r="G34" s="40" t="n">
        <v>55422</v>
      </c>
      <c r="H34" s="40" t="n">
        <v>28505</v>
      </c>
      <c r="I34" s="40" t="n">
        <v>26917</v>
      </c>
      <c r="J34" s="40" t="n">
        <v>-12044</v>
      </c>
      <c r="K34" s="40"/>
      <c r="L34" s="41"/>
      <c r="M34" s="40"/>
      <c r="N34" s="40" t="n">
        <v>67</v>
      </c>
      <c r="O34" s="40" t="n">
        <v>32</v>
      </c>
      <c r="P34" s="40" t="n">
        <v>35</v>
      </c>
      <c r="Q34" s="40" t="n">
        <v>18</v>
      </c>
      <c r="R34" s="40" t="n">
        <v>856</v>
      </c>
      <c r="S34" s="40" t="n">
        <v>414</v>
      </c>
      <c r="T34" s="40" t="n">
        <v>442</v>
      </c>
      <c r="U34" s="40" t="n">
        <v>120</v>
      </c>
      <c r="V34" s="40" t="n">
        <v>104</v>
      </c>
      <c r="W34" s="40" t="n">
        <v>16</v>
      </c>
      <c r="X34" s="40" t="n">
        <v>25808</v>
      </c>
      <c r="Y34" s="46" t="n">
        <v>9302</v>
      </c>
      <c r="Z34" s="43" t="n">
        <f aca="false">A34</f>
        <v>28</v>
      </c>
      <c r="AA34" s="44" t="str">
        <f aca="false">B34</f>
        <v>兵庫県</v>
      </c>
      <c r="AB34" s="42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customFormat="false" ht="21.95" hidden="false" customHeight="true" outlineLevel="0" collapsed="false">
      <c r="A35" s="43" t="n">
        <v>29</v>
      </c>
      <c r="B35" s="44" t="s">
        <v>53</v>
      </c>
      <c r="C35" s="45" t="n">
        <v>1347000</v>
      </c>
      <c r="D35" s="40" t="n">
        <v>9430</v>
      </c>
      <c r="E35" s="40" t="n">
        <v>4780</v>
      </c>
      <c r="F35" s="40" t="n">
        <v>4650</v>
      </c>
      <c r="G35" s="40" t="n">
        <v>14054</v>
      </c>
      <c r="H35" s="40" t="n">
        <v>7213</v>
      </c>
      <c r="I35" s="40" t="n">
        <v>6841</v>
      </c>
      <c r="J35" s="40" t="n">
        <v>-4624</v>
      </c>
      <c r="K35" s="40"/>
      <c r="L35" s="41"/>
      <c r="M35" s="40"/>
      <c r="N35" s="40" t="n">
        <v>30</v>
      </c>
      <c r="O35" s="40" t="n">
        <v>14</v>
      </c>
      <c r="P35" s="40" t="n">
        <v>16</v>
      </c>
      <c r="Q35" s="40" t="n">
        <v>12</v>
      </c>
      <c r="R35" s="40" t="n">
        <v>190</v>
      </c>
      <c r="S35" s="40" t="n">
        <v>89</v>
      </c>
      <c r="T35" s="40" t="n">
        <v>101</v>
      </c>
      <c r="U35" s="40" t="n">
        <v>35</v>
      </c>
      <c r="V35" s="40" t="n">
        <v>25</v>
      </c>
      <c r="W35" s="40" t="n">
        <v>10</v>
      </c>
      <c r="X35" s="40" t="n">
        <v>5628</v>
      </c>
      <c r="Y35" s="46" t="n">
        <v>2183</v>
      </c>
      <c r="Z35" s="43" t="n">
        <f aca="false">A35</f>
        <v>29</v>
      </c>
      <c r="AA35" s="44" t="str">
        <f aca="false">B35</f>
        <v>奈良県</v>
      </c>
      <c r="AB35" s="42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21.95" hidden="false" customHeight="true" outlineLevel="0" collapsed="false">
      <c r="A36" s="43" t="n">
        <v>30</v>
      </c>
      <c r="B36" s="44" t="s">
        <v>54</v>
      </c>
      <c r="C36" s="45" t="n">
        <v>949000</v>
      </c>
      <c r="D36" s="40" t="n">
        <v>6658</v>
      </c>
      <c r="E36" s="40" t="n">
        <v>3445</v>
      </c>
      <c r="F36" s="40" t="n">
        <v>3213</v>
      </c>
      <c r="G36" s="40" t="n">
        <v>12619</v>
      </c>
      <c r="H36" s="40" t="n">
        <v>6305</v>
      </c>
      <c r="I36" s="40" t="n">
        <v>6314</v>
      </c>
      <c r="J36" s="40" t="n">
        <v>-5961</v>
      </c>
      <c r="K36" s="40"/>
      <c r="L36" s="41"/>
      <c r="M36" s="40"/>
      <c r="N36" s="40" t="n">
        <v>12</v>
      </c>
      <c r="O36" s="40" t="n">
        <v>6</v>
      </c>
      <c r="P36" s="40" t="n">
        <v>6</v>
      </c>
      <c r="Q36" s="40" t="n">
        <v>3</v>
      </c>
      <c r="R36" s="40" t="n">
        <v>155</v>
      </c>
      <c r="S36" s="40" t="n">
        <v>64</v>
      </c>
      <c r="T36" s="40" t="n">
        <v>91</v>
      </c>
      <c r="U36" s="40" t="n">
        <v>20</v>
      </c>
      <c r="V36" s="40" t="n">
        <v>18</v>
      </c>
      <c r="W36" s="40" t="n">
        <v>2</v>
      </c>
      <c r="X36" s="40" t="n">
        <v>4061</v>
      </c>
      <c r="Y36" s="46" t="n">
        <v>1771</v>
      </c>
      <c r="Z36" s="43" t="n">
        <f aca="false">A36</f>
        <v>30</v>
      </c>
      <c r="AA36" s="44" t="str">
        <f aca="false">B36</f>
        <v>和歌山県</v>
      </c>
      <c r="AB36" s="42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21.95" hidden="false" customHeight="true" outlineLevel="0" collapsed="false">
      <c r="A37" s="43" t="n">
        <v>31</v>
      </c>
      <c r="B37" s="44" t="s">
        <v>55</v>
      </c>
      <c r="C37" s="45" t="n">
        <v>566000</v>
      </c>
      <c r="D37" s="40" t="n">
        <v>4436</v>
      </c>
      <c r="E37" s="40" t="n">
        <v>2312</v>
      </c>
      <c r="F37" s="40" t="n">
        <v>2124</v>
      </c>
      <c r="G37" s="40" t="n">
        <v>7357</v>
      </c>
      <c r="H37" s="40" t="n">
        <v>3662</v>
      </c>
      <c r="I37" s="40" t="n">
        <v>3695</v>
      </c>
      <c r="J37" s="40" t="n">
        <v>-2921</v>
      </c>
      <c r="K37" s="40"/>
      <c r="L37" s="41"/>
      <c r="M37" s="40"/>
      <c r="N37" s="40" t="n">
        <v>13</v>
      </c>
      <c r="O37" s="40" t="n">
        <v>4</v>
      </c>
      <c r="P37" s="40" t="n">
        <v>9</v>
      </c>
      <c r="Q37" s="40" t="n">
        <v>8</v>
      </c>
      <c r="R37" s="40" t="n">
        <v>98</v>
      </c>
      <c r="S37" s="40" t="n">
        <v>46</v>
      </c>
      <c r="T37" s="40" t="n">
        <v>52</v>
      </c>
      <c r="U37" s="40" t="n">
        <v>23</v>
      </c>
      <c r="V37" s="40" t="n">
        <v>17</v>
      </c>
      <c r="W37" s="40" t="n">
        <v>6</v>
      </c>
      <c r="X37" s="40" t="n">
        <v>2444</v>
      </c>
      <c r="Y37" s="46" t="n">
        <v>937</v>
      </c>
      <c r="Z37" s="43" t="n">
        <f aca="false">A37</f>
        <v>31</v>
      </c>
      <c r="AA37" s="44" t="str">
        <f aca="false">B37</f>
        <v>鳥取県</v>
      </c>
      <c r="AB37" s="42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21.95" hidden="false" customHeight="true" outlineLevel="0" collapsed="false">
      <c r="A38" s="43" t="n">
        <v>32</v>
      </c>
      <c r="B38" s="44" t="s">
        <v>56</v>
      </c>
      <c r="C38" s="45" t="n">
        <v>684000</v>
      </c>
      <c r="D38" s="40" t="n">
        <v>5300</v>
      </c>
      <c r="E38" s="40" t="n">
        <v>2729</v>
      </c>
      <c r="F38" s="40" t="n">
        <v>2571</v>
      </c>
      <c r="G38" s="40" t="n">
        <v>9562</v>
      </c>
      <c r="H38" s="40" t="n">
        <v>4605</v>
      </c>
      <c r="I38" s="40" t="n">
        <v>4957</v>
      </c>
      <c r="J38" s="40" t="n">
        <v>-4262</v>
      </c>
      <c r="K38" s="40"/>
      <c r="L38" s="41"/>
      <c r="M38" s="40"/>
      <c r="N38" s="40" t="n">
        <v>11</v>
      </c>
      <c r="O38" s="40" t="n">
        <v>8</v>
      </c>
      <c r="P38" s="40" t="n">
        <v>3</v>
      </c>
      <c r="Q38" s="40" t="n">
        <v>4</v>
      </c>
      <c r="R38" s="40" t="n">
        <v>136</v>
      </c>
      <c r="S38" s="40" t="n">
        <v>78</v>
      </c>
      <c r="T38" s="40" t="n">
        <v>58</v>
      </c>
      <c r="U38" s="40" t="n">
        <v>17</v>
      </c>
      <c r="V38" s="40" t="n">
        <v>15</v>
      </c>
      <c r="W38" s="40" t="n">
        <v>2</v>
      </c>
      <c r="X38" s="40" t="n">
        <v>2753</v>
      </c>
      <c r="Y38" s="46" t="n">
        <v>949</v>
      </c>
      <c r="Z38" s="43" t="n">
        <f aca="false">A38</f>
        <v>32</v>
      </c>
      <c r="AA38" s="44" t="str">
        <f aca="false">B38</f>
        <v>島根県</v>
      </c>
      <c r="AB38" s="42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21.95" hidden="false" customHeight="true" outlineLevel="0" collapsed="false">
      <c r="A39" s="43" t="n">
        <v>33</v>
      </c>
      <c r="B39" s="44" t="s">
        <v>57</v>
      </c>
      <c r="C39" s="45" t="n">
        <v>1896000</v>
      </c>
      <c r="D39" s="40" t="n">
        <v>15477</v>
      </c>
      <c r="E39" s="40" t="n">
        <v>7904</v>
      </c>
      <c r="F39" s="40" t="n">
        <v>7573</v>
      </c>
      <c r="G39" s="40" t="n">
        <v>21532</v>
      </c>
      <c r="H39" s="40" t="n">
        <v>10905</v>
      </c>
      <c r="I39" s="40" t="n">
        <v>10627</v>
      </c>
      <c r="J39" s="40" t="n">
        <v>-6055</v>
      </c>
      <c r="K39" s="40"/>
      <c r="L39" s="41"/>
      <c r="M39" s="40"/>
      <c r="N39" s="40" t="n">
        <v>30</v>
      </c>
      <c r="O39" s="40" t="n">
        <v>16</v>
      </c>
      <c r="P39" s="40" t="n">
        <v>14</v>
      </c>
      <c r="Q39" s="40" t="n">
        <v>11</v>
      </c>
      <c r="R39" s="40" t="n">
        <v>325</v>
      </c>
      <c r="S39" s="40" t="n">
        <v>147</v>
      </c>
      <c r="T39" s="40" t="n">
        <v>178</v>
      </c>
      <c r="U39" s="40" t="n">
        <v>61</v>
      </c>
      <c r="V39" s="40" t="n">
        <v>50</v>
      </c>
      <c r="W39" s="40" t="n">
        <v>11</v>
      </c>
      <c r="X39" s="40" t="n">
        <v>8916</v>
      </c>
      <c r="Y39" s="46" t="n">
        <v>3245</v>
      </c>
      <c r="Z39" s="43" t="n">
        <f aca="false">A39</f>
        <v>33</v>
      </c>
      <c r="AA39" s="44" t="str">
        <f aca="false">B39</f>
        <v>岡山県</v>
      </c>
      <c r="AB39" s="42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21.95" hidden="false" customHeight="true" outlineLevel="0" collapsed="false">
      <c r="A40" s="43" t="n">
        <v>34</v>
      </c>
      <c r="B40" s="44" t="s">
        <v>58</v>
      </c>
      <c r="C40" s="45" t="n">
        <v>2799000</v>
      </c>
      <c r="D40" s="40" t="n">
        <v>22736</v>
      </c>
      <c r="E40" s="40" t="n">
        <v>11747</v>
      </c>
      <c r="F40" s="40" t="n">
        <v>10989</v>
      </c>
      <c r="G40" s="40" t="n">
        <v>29994</v>
      </c>
      <c r="H40" s="40" t="n">
        <v>15027</v>
      </c>
      <c r="I40" s="40" t="n">
        <v>14967</v>
      </c>
      <c r="J40" s="40" t="n">
        <v>-7258</v>
      </c>
      <c r="K40" s="40"/>
      <c r="L40" s="41"/>
      <c r="M40" s="40"/>
      <c r="N40" s="40" t="n">
        <v>43</v>
      </c>
      <c r="O40" s="40" t="n">
        <v>21</v>
      </c>
      <c r="P40" s="40" t="n">
        <v>22</v>
      </c>
      <c r="Q40" s="40" t="n">
        <v>19</v>
      </c>
      <c r="R40" s="40" t="n">
        <v>501</v>
      </c>
      <c r="S40" s="40" t="n">
        <v>249</v>
      </c>
      <c r="T40" s="40" t="n">
        <v>252</v>
      </c>
      <c r="U40" s="40" t="n">
        <v>84</v>
      </c>
      <c r="V40" s="40" t="n">
        <v>72</v>
      </c>
      <c r="W40" s="40" t="n">
        <v>12</v>
      </c>
      <c r="X40" s="40" t="n">
        <v>13594</v>
      </c>
      <c r="Y40" s="46" t="n">
        <v>4691</v>
      </c>
      <c r="Z40" s="43" t="n">
        <f aca="false">A40</f>
        <v>34</v>
      </c>
      <c r="AA40" s="44" t="str">
        <f aca="false">B40</f>
        <v>広島県</v>
      </c>
      <c r="AB40" s="42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customFormat="false" ht="21.95" hidden="false" customHeight="true" outlineLevel="0" collapsed="false">
      <c r="A41" s="43" t="n">
        <v>35</v>
      </c>
      <c r="B41" s="44" t="s">
        <v>59</v>
      </c>
      <c r="C41" s="45" t="n">
        <v>1381000</v>
      </c>
      <c r="D41" s="40" t="n">
        <v>9844</v>
      </c>
      <c r="E41" s="40" t="n">
        <v>5076</v>
      </c>
      <c r="F41" s="40" t="n">
        <v>4768</v>
      </c>
      <c r="G41" s="40" t="n">
        <v>18366</v>
      </c>
      <c r="H41" s="40" t="n">
        <v>9205</v>
      </c>
      <c r="I41" s="40" t="n">
        <v>9161</v>
      </c>
      <c r="J41" s="40" t="n">
        <v>-8522</v>
      </c>
      <c r="K41" s="40"/>
      <c r="L41" s="41"/>
      <c r="M41" s="40"/>
      <c r="N41" s="40" t="n">
        <v>24</v>
      </c>
      <c r="O41" s="40" t="n">
        <v>6</v>
      </c>
      <c r="P41" s="40" t="n">
        <v>18</v>
      </c>
      <c r="Q41" s="40" t="n">
        <v>6</v>
      </c>
      <c r="R41" s="40" t="n">
        <v>195</v>
      </c>
      <c r="S41" s="40" t="n">
        <v>103</v>
      </c>
      <c r="T41" s="40" t="n">
        <v>92</v>
      </c>
      <c r="U41" s="40" t="n">
        <v>43</v>
      </c>
      <c r="V41" s="40" t="n">
        <v>39</v>
      </c>
      <c r="W41" s="40" t="n">
        <v>4</v>
      </c>
      <c r="X41" s="40" t="n">
        <v>5906</v>
      </c>
      <c r="Y41" s="46" t="n">
        <v>2149</v>
      </c>
      <c r="Z41" s="43" t="n">
        <f aca="false">A41</f>
        <v>35</v>
      </c>
      <c r="AA41" s="44" t="str">
        <f aca="false">B41</f>
        <v>山口県</v>
      </c>
      <c r="AB41" s="42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customFormat="false" ht="21.95" hidden="false" customHeight="true" outlineLevel="0" collapsed="false">
      <c r="A42" s="43" t="n">
        <v>36</v>
      </c>
      <c r="B42" s="44" t="s">
        <v>60</v>
      </c>
      <c r="C42" s="45" t="n">
        <v>746000</v>
      </c>
      <c r="D42" s="40" t="n">
        <v>5346</v>
      </c>
      <c r="E42" s="40" t="n">
        <v>2732</v>
      </c>
      <c r="F42" s="40" t="n">
        <v>2614</v>
      </c>
      <c r="G42" s="40" t="n">
        <v>9855</v>
      </c>
      <c r="H42" s="40" t="n">
        <v>4830</v>
      </c>
      <c r="I42" s="40" t="n">
        <v>5025</v>
      </c>
      <c r="J42" s="40" t="n">
        <v>-4509</v>
      </c>
      <c r="K42" s="40"/>
      <c r="L42" s="41"/>
      <c r="M42" s="40"/>
      <c r="N42" s="40" t="n">
        <v>16</v>
      </c>
      <c r="O42" s="40" t="n">
        <v>7</v>
      </c>
      <c r="P42" s="40" t="n">
        <v>9</v>
      </c>
      <c r="Q42" s="40" t="n">
        <v>6</v>
      </c>
      <c r="R42" s="40" t="n">
        <v>94</v>
      </c>
      <c r="S42" s="40" t="n">
        <v>41</v>
      </c>
      <c r="T42" s="40" t="n">
        <v>53</v>
      </c>
      <c r="U42" s="40" t="n">
        <v>18</v>
      </c>
      <c r="V42" s="40" t="n">
        <v>13</v>
      </c>
      <c r="W42" s="40" t="n">
        <v>5</v>
      </c>
      <c r="X42" s="40" t="n">
        <v>3177</v>
      </c>
      <c r="Y42" s="46" t="n">
        <v>1184</v>
      </c>
      <c r="Z42" s="43" t="n">
        <f aca="false">A42</f>
        <v>36</v>
      </c>
      <c r="AA42" s="44" t="str">
        <f aca="false">B42</f>
        <v>徳島県</v>
      </c>
      <c r="AB42" s="42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customFormat="false" ht="21.95" hidden="false" customHeight="true" outlineLevel="0" collapsed="false">
      <c r="A43" s="43" t="n">
        <v>37</v>
      </c>
      <c r="B43" s="44" t="s">
        <v>61</v>
      </c>
      <c r="C43" s="45" t="n">
        <v>964000</v>
      </c>
      <c r="D43" s="40" t="n">
        <v>7510</v>
      </c>
      <c r="E43" s="40" t="n">
        <v>3874</v>
      </c>
      <c r="F43" s="40" t="n">
        <v>3636</v>
      </c>
      <c r="G43" s="40" t="n">
        <v>11908</v>
      </c>
      <c r="H43" s="40" t="n">
        <v>5909</v>
      </c>
      <c r="I43" s="40" t="n">
        <v>5999</v>
      </c>
      <c r="J43" s="40" t="n">
        <v>-4398</v>
      </c>
      <c r="K43" s="40"/>
      <c r="L43" s="41"/>
      <c r="M43" s="40"/>
      <c r="N43" s="40" t="n">
        <v>8</v>
      </c>
      <c r="O43" s="40" t="n">
        <v>8</v>
      </c>
      <c r="P43" s="47" t="s">
        <v>62</v>
      </c>
      <c r="Q43" s="40" t="n">
        <v>4</v>
      </c>
      <c r="R43" s="40" t="n">
        <v>144</v>
      </c>
      <c r="S43" s="40" t="n">
        <v>74</v>
      </c>
      <c r="T43" s="40" t="n">
        <v>70</v>
      </c>
      <c r="U43" s="40" t="n">
        <v>19</v>
      </c>
      <c r="V43" s="40" t="n">
        <v>16</v>
      </c>
      <c r="W43" s="40" t="n">
        <v>3</v>
      </c>
      <c r="X43" s="40" t="n">
        <v>4593</v>
      </c>
      <c r="Y43" s="46" t="n">
        <v>1613</v>
      </c>
      <c r="Z43" s="43" t="n">
        <f aca="false">A43</f>
        <v>37</v>
      </c>
      <c r="AA43" s="44" t="str">
        <f aca="false">B43</f>
        <v>香川県</v>
      </c>
      <c r="AB43" s="42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customFormat="false" ht="21.95" hidden="false" customHeight="true" outlineLevel="0" collapsed="false">
      <c r="A44" s="43" t="n">
        <v>38</v>
      </c>
      <c r="B44" s="44" t="s">
        <v>63</v>
      </c>
      <c r="C44" s="45" t="n">
        <v>1366000</v>
      </c>
      <c r="D44" s="40" t="n">
        <v>9911</v>
      </c>
      <c r="E44" s="40" t="n">
        <v>5127</v>
      </c>
      <c r="F44" s="40" t="n">
        <v>4784</v>
      </c>
      <c r="G44" s="40" t="n">
        <v>17734</v>
      </c>
      <c r="H44" s="40" t="n">
        <v>8793</v>
      </c>
      <c r="I44" s="40" t="n">
        <v>8941</v>
      </c>
      <c r="J44" s="40" t="n">
        <v>-7823</v>
      </c>
      <c r="K44" s="40"/>
      <c r="L44" s="41"/>
      <c r="M44" s="40"/>
      <c r="N44" s="40" t="n">
        <v>16</v>
      </c>
      <c r="O44" s="40" t="n">
        <v>6</v>
      </c>
      <c r="P44" s="40" t="n">
        <v>10</v>
      </c>
      <c r="Q44" s="40" t="n">
        <v>2</v>
      </c>
      <c r="R44" s="40" t="n">
        <v>245</v>
      </c>
      <c r="S44" s="40" t="n">
        <v>102</v>
      </c>
      <c r="T44" s="40" t="n">
        <v>143</v>
      </c>
      <c r="U44" s="40" t="n">
        <v>31</v>
      </c>
      <c r="V44" s="40" t="n">
        <v>30</v>
      </c>
      <c r="W44" s="40" t="n">
        <v>1</v>
      </c>
      <c r="X44" s="40" t="n">
        <v>5861</v>
      </c>
      <c r="Y44" s="46" t="n">
        <v>2244</v>
      </c>
      <c r="Z44" s="43" t="n">
        <f aca="false">A44</f>
        <v>38</v>
      </c>
      <c r="AA44" s="44" t="str">
        <f aca="false">B44</f>
        <v>愛媛県</v>
      </c>
      <c r="AB44" s="42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customFormat="false" ht="21.95" hidden="false" customHeight="true" outlineLevel="0" collapsed="false">
      <c r="A45" s="43" t="n">
        <v>39</v>
      </c>
      <c r="B45" s="44" t="s">
        <v>64</v>
      </c>
      <c r="C45" s="45" t="n">
        <v>718000</v>
      </c>
      <c r="D45" s="40" t="n">
        <v>4779</v>
      </c>
      <c r="E45" s="40" t="n">
        <v>2489</v>
      </c>
      <c r="F45" s="40" t="n">
        <v>2290</v>
      </c>
      <c r="G45" s="40" t="n">
        <v>10305</v>
      </c>
      <c r="H45" s="40" t="n">
        <v>5038</v>
      </c>
      <c r="I45" s="40" t="n">
        <v>5267</v>
      </c>
      <c r="J45" s="40" t="n">
        <v>-5526</v>
      </c>
      <c r="K45" s="40"/>
      <c r="L45" s="41"/>
      <c r="M45" s="40"/>
      <c r="N45" s="40" t="n">
        <v>9</v>
      </c>
      <c r="O45" s="40" t="n">
        <v>7</v>
      </c>
      <c r="P45" s="40" t="n">
        <v>2</v>
      </c>
      <c r="Q45" s="40" t="n">
        <v>2</v>
      </c>
      <c r="R45" s="40" t="n">
        <v>106</v>
      </c>
      <c r="S45" s="40" t="n">
        <v>47</v>
      </c>
      <c r="T45" s="40" t="n">
        <v>59</v>
      </c>
      <c r="U45" s="40" t="n">
        <v>14</v>
      </c>
      <c r="V45" s="40" t="n">
        <v>12</v>
      </c>
      <c r="W45" s="40" t="n">
        <v>2</v>
      </c>
      <c r="X45" s="40" t="n">
        <v>2916</v>
      </c>
      <c r="Y45" s="46" t="n">
        <v>1228</v>
      </c>
      <c r="Z45" s="43" t="n">
        <f aca="false">A45</f>
        <v>39</v>
      </c>
      <c r="AA45" s="44" t="str">
        <f aca="false">B45</f>
        <v>高知県</v>
      </c>
      <c r="AB45" s="42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customFormat="false" ht="21.95" hidden="false" customHeight="true" outlineLevel="0" collapsed="false">
      <c r="A46" s="43" t="n">
        <v>40</v>
      </c>
      <c r="B46" s="44" t="s">
        <v>65</v>
      </c>
      <c r="C46" s="45" t="n">
        <v>5054000</v>
      </c>
      <c r="D46" s="40" t="n">
        <v>44033</v>
      </c>
      <c r="E46" s="40" t="n">
        <v>22766</v>
      </c>
      <c r="F46" s="40" t="n">
        <v>21267</v>
      </c>
      <c r="G46" s="40" t="n">
        <v>51006</v>
      </c>
      <c r="H46" s="40" t="n">
        <v>25727</v>
      </c>
      <c r="I46" s="40" t="n">
        <v>25279</v>
      </c>
      <c r="J46" s="40" t="n">
        <v>-6973</v>
      </c>
      <c r="K46" s="40"/>
      <c r="L46" s="41"/>
      <c r="M46" s="40"/>
      <c r="N46" s="40" t="n">
        <v>89</v>
      </c>
      <c r="O46" s="40" t="n">
        <v>41</v>
      </c>
      <c r="P46" s="40" t="n">
        <v>48</v>
      </c>
      <c r="Q46" s="40" t="n">
        <v>30</v>
      </c>
      <c r="R46" s="40" t="n">
        <v>1018</v>
      </c>
      <c r="S46" s="40" t="n">
        <v>450</v>
      </c>
      <c r="T46" s="40" t="n">
        <v>568</v>
      </c>
      <c r="U46" s="40" t="n">
        <v>149</v>
      </c>
      <c r="V46" s="40" t="n">
        <v>123</v>
      </c>
      <c r="W46" s="40" t="n">
        <v>26</v>
      </c>
      <c r="X46" s="40" t="n">
        <v>26567</v>
      </c>
      <c r="Y46" s="46" t="n">
        <v>9772</v>
      </c>
      <c r="Z46" s="43" t="n">
        <f aca="false">A46</f>
        <v>40</v>
      </c>
      <c r="AA46" s="44" t="str">
        <f aca="false">B46</f>
        <v>福岡県</v>
      </c>
      <c r="AB46" s="42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customFormat="false" ht="21.95" hidden="false" customHeight="true" outlineLevel="0" collapsed="false">
      <c r="A47" s="43" t="n">
        <v>41</v>
      </c>
      <c r="B47" s="44" t="s">
        <v>66</v>
      </c>
      <c r="C47" s="40" t="n">
        <v>824000</v>
      </c>
      <c r="D47" s="40" t="n">
        <v>6811</v>
      </c>
      <c r="E47" s="40" t="n">
        <v>3495</v>
      </c>
      <c r="F47" s="40" t="n">
        <v>3316</v>
      </c>
      <c r="G47" s="40" t="n">
        <v>9725</v>
      </c>
      <c r="H47" s="40" t="n">
        <v>4708</v>
      </c>
      <c r="I47" s="40" t="n">
        <v>5017</v>
      </c>
      <c r="J47" s="40" t="n">
        <v>-2914</v>
      </c>
      <c r="K47" s="40"/>
      <c r="L47" s="41"/>
      <c r="M47" s="40"/>
      <c r="N47" s="40" t="n">
        <v>13</v>
      </c>
      <c r="O47" s="40" t="n">
        <v>9</v>
      </c>
      <c r="P47" s="40" t="n">
        <v>4</v>
      </c>
      <c r="Q47" s="40" t="n">
        <v>4</v>
      </c>
      <c r="R47" s="40" t="n">
        <v>135</v>
      </c>
      <c r="S47" s="40" t="n">
        <v>51</v>
      </c>
      <c r="T47" s="40" t="n">
        <v>84</v>
      </c>
      <c r="U47" s="40" t="n">
        <v>17</v>
      </c>
      <c r="V47" s="40" t="n">
        <v>14</v>
      </c>
      <c r="W47" s="40" t="n">
        <v>3</v>
      </c>
      <c r="X47" s="40" t="n">
        <v>3726</v>
      </c>
      <c r="Y47" s="46" t="n">
        <v>1378</v>
      </c>
      <c r="Z47" s="43" t="n">
        <f aca="false">A47</f>
        <v>41</v>
      </c>
      <c r="AA47" s="44" t="str">
        <f aca="false">B47</f>
        <v>佐賀県</v>
      </c>
      <c r="AB47" s="42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customFormat="false" ht="21.95" hidden="false" customHeight="true" outlineLevel="0" collapsed="false">
      <c r="A48" s="43" t="n">
        <v>42</v>
      </c>
      <c r="B48" s="44" t="s">
        <v>67</v>
      </c>
      <c r="C48" s="40" t="n">
        <v>1358000</v>
      </c>
      <c r="D48" s="40" t="n">
        <v>10886</v>
      </c>
      <c r="E48" s="40" t="n">
        <v>5612</v>
      </c>
      <c r="F48" s="40" t="n">
        <v>5274</v>
      </c>
      <c r="G48" s="40" t="n">
        <v>17071</v>
      </c>
      <c r="H48" s="40" t="n">
        <v>8340</v>
      </c>
      <c r="I48" s="40" t="n">
        <v>8731</v>
      </c>
      <c r="J48" s="40" t="n">
        <v>-6185</v>
      </c>
      <c r="K48" s="40"/>
      <c r="L48" s="41"/>
      <c r="M48" s="40"/>
      <c r="N48" s="40" t="n">
        <v>19</v>
      </c>
      <c r="O48" s="40" t="n">
        <v>7</v>
      </c>
      <c r="P48" s="40" t="n">
        <v>12</v>
      </c>
      <c r="Q48" s="40" t="n">
        <v>12</v>
      </c>
      <c r="R48" s="40" t="n">
        <v>247</v>
      </c>
      <c r="S48" s="40" t="n">
        <v>123</v>
      </c>
      <c r="T48" s="40" t="n">
        <v>124</v>
      </c>
      <c r="U48" s="40" t="n">
        <v>46</v>
      </c>
      <c r="V48" s="40" t="n">
        <v>39</v>
      </c>
      <c r="W48" s="40" t="n">
        <v>7</v>
      </c>
      <c r="X48" s="40" t="n">
        <v>6013</v>
      </c>
      <c r="Y48" s="46" t="n">
        <v>2169</v>
      </c>
      <c r="Z48" s="43" t="n">
        <f aca="false">A48</f>
        <v>42</v>
      </c>
      <c r="AA48" s="44" t="str">
        <f aca="false">B48</f>
        <v>長崎県</v>
      </c>
      <c r="AB48" s="42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customFormat="false" ht="21.95" hidden="false" customHeight="true" outlineLevel="0" collapsed="false">
      <c r="A49" s="43" t="n">
        <v>43</v>
      </c>
      <c r="B49" s="44" t="s">
        <v>68</v>
      </c>
      <c r="C49" s="40" t="n">
        <v>1765000</v>
      </c>
      <c r="D49" s="40" t="n">
        <v>14894</v>
      </c>
      <c r="E49" s="40" t="n">
        <v>7641</v>
      </c>
      <c r="F49" s="40" t="n">
        <v>7253</v>
      </c>
      <c r="G49" s="40" t="n">
        <v>21379</v>
      </c>
      <c r="H49" s="40" t="n">
        <v>10293</v>
      </c>
      <c r="I49" s="40" t="n">
        <v>11086</v>
      </c>
      <c r="J49" s="40" t="n">
        <v>-6485</v>
      </c>
      <c r="K49" s="40"/>
      <c r="L49" s="41"/>
      <c r="M49" s="40"/>
      <c r="N49" s="40" t="n">
        <v>29</v>
      </c>
      <c r="O49" s="40" t="n">
        <v>14</v>
      </c>
      <c r="P49" s="40" t="n">
        <v>15</v>
      </c>
      <c r="Q49" s="40" t="n">
        <v>16</v>
      </c>
      <c r="R49" s="40" t="n">
        <v>396</v>
      </c>
      <c r="S49" s="40" t="n">
        <v>176</v>
      </c>
      <c r="T49" s="40" t="n">
        <v>220</v>
      </c>
      <c r="U49" s="40" t="n">
        <v>48</v>
      </c>
      <c r="V49" s="40" t="n">
        <v>38</v>
      </c>
      <c r="W49" s="40" t="n">
        <v>10</v>
      </c>
      <c r="X49" s="40" t="n">
        <v>7976</v>
      </c>
      <c r="Y49" s="46" t="n">
        <v>2915</v>
      </c>
      <c r="Z49" s="43" t="n">
        <f aca="false">A49</f>
        <v>43</v>
      </c>
      <c r="AA49" s="44" t="str">
        <f aca="false">B49</f>
        <v>熊本県</v>
      </c>
      <c r="AB49" s="42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customFormat="false" ht="21.95" hidden="false" customHeight="true" outlineLevel="0" collapsed="false">
      <c r="A50" s="43" t="n">
        <v>44</v>
      </c>
      <c r="B50" s="44" t="s">
        <v>69</v>
      </c>
      <c r="C50" s="40" t="n">
        <v>1150000</v>
      </c>
      <c r="D50" s="40" t="n">
        <v>9059</v>
      </c>
      <c r="E50" s="40" t="n">
        <v>4657</v>
      </c>
      <c r="F50" s="40" t="n">
        <v>4402</v>
      </c>
      <c r="G50" s="40" t="n">
        <v>14264</v>
      </c>
      <c r="H50" s="40" t="n">
        <v>7035</v>
      </c>
      <c r="I50" s="40" t="n">
        <v>7229</v>
      </c>
      <c r="J50" s="40" t="n">
        <v>-5205</v>
      </c>
      <c r="K50" s="40"/>
      <c r="L50" s="41"/>
      <c r="M50" s="40"/>
      <c r="N50" s="40" t="n">
        <v>22</v>
      </c>
      <c r="O50" s="40" t="n">
        <v>13</v>
      </c>
      <c r="P50" s="40" t="n">
        <v>9</v>
      </c>
      <c r="Q50" s="40" t="n">
        <v>11</v>
      </c>
      <c r="R50" s="40" t="n">
        <v>221</v>
      </c>
      <c r="S50" s="40" t="n">
        <v>86</v>
      </c>
      <c r="T50" s="40" t="n">
        <v>135</v>
      </c>
      <c r="U50" s="40" t="n">
        <v>32</v>
      </c>
      <c r="V50" s="40" t="n">
        <v>22</v>
      </c>
      <c r="W50" s="40" t="n">
        <v>10</v>
      </c>
      <c r="X50" s="40" t="n">
        <v>5151</v>
      </c>
      <c r="Y50" s="46" t="n">
        <v>1999</v>
      </c>
      <c r="Z50" s="43" t="n">
        <f aca="false">A50</f>
        <v>44</v>
      </c>
      <c r="AA50" s="44" t="str">
        <f aca="false">B50</f>
        <v>大分県</v>
      </c>
      <c r="AB50" s="42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customFormat="false" ht="21.95" hidden="false" customHeight="true" outlineLevel="0" collapsed="false">
      <c r="A51" s="43" t="n">
        <v>45</v>
      </c>
      <c r="B51" s="44" t="s">
        <v>70</v>
      </c>
      <c r="C51" s="40" t="n">
        <v>1092000</v>
      </c>
      <c r="D51" s="40" t="n">
        <v>8929</v>
      </c>
      <c r="E51" s="40" t="n">
        <v>4556</v>
      </c>
      <c r="F51" s="40" t="n">
        <v>4373</v>
      </c>
      <c r="G51" s="40" t="n">
        <v>13702</v>
      </c>
      <c r="H51" s="40" t="n">
        <v>6766</v>
      </c>
      <c r="I51" s="40" t="n">
        <v>6936</v>
      </c>
      <c r="J51" s="40" t="n">
        <v>-4773</v>
      </c>
      <c r="K51" s="40"/>
      <c r="L51" s="41"/>
      <c r="M51" s="40"/>
      <c r="N51" s="40" t="n">
        <v>25</v>
      </c>
      <c r="O51" s="40" t="n">
        <v>14</v>
      </c>
      <c r="P51" s="40" t="n">
        <v>11</v>
      </c>
      <c r="Q51" s="40" t="n">
        <v>11</v>
      </c>
      <c r="R51" s="40" t="n">
        <v>240</v>
      </c>
      <c r="S51" s="40" t="n">
        <v>99</v>
      </c>
      <c r="T51" s="40" t="n">
        <v>141</v>
      </c>
      <c r="U51" s="40" t="n">
        <v>31</v>
      </c>
      <c r="V51" s="40" t="n">
        <v>23</v>
      </c>
      <c r="W51" s="40" t="n">
        <v>8</v>
      </c>
      <c r="X51" s="40" t="n">
        <v>5097</v>
      </c>
      <c r="Y51" s="46" t="n">
        <v>2202</v>
      </c>
      <c r="Z51" s="43" t="n">
        <f aca="false">A51</f>
        <v>45</v>
      </c>
      <c r="AA51" s="44" t="str">
        <f aca="false">B51</f>
        <v>宮崎県</v>
      </c>
      <c r="AB51" s="42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customFormat="false" ht="21.95" hidden="false" customHeight="true" outlineLevel="0" collapsed="false">
      <c r="A52" s="43" t="n">
        <v>46</v>
      </c>
      <c r="B52" s="44" t="s">
        <v>71</v>
      </c>
      <c r="C52" s="40" t="n">
        <v>1630000</v>
      </c>
      <c r="D52" s="40" t="n">
        <v>13688</v>
      </c>
      <c r="E52" s="40" t="n">
        <v>7006</v>
      </c>
      <c r="F52" s="40" t="n">
        <v>6682</v>
      </c>
      <c r="G52" s="40" t="n">
        <v>21610</v>
      </c>
      <c r="H52" s="40" t="n">
        <v>10551</v>
      </c>
      <c r="I52" s="40" t="n">
        <v>11059</v>
      </c>
      <c r="J52" s="40" t="n">
        <v>-7922</v>
      </c>
      <c r="K52" s="40"/>
      <c r="L52" s="41"/>
      <c r="M52" s="40"/>
      <c r="N52" s="40" t="n">
        <v>32</v>
      </c>
      <c r="O52" s="40" t="n">
        <v>16</v>
      </c>
      <c r="P52" s="40" t="n">
        <v>16</v>
      </c>
      <c r="Q52" s="40" t="n">
        <v>9</v>
      </c>
      <c r="R52" s="40" t="n">
        <v>327</v>
      </c>
      <c r="S52" s="40" t="n">
        <v>149</v>
      </c>
      <c r="T52" s="40" t="n">
        <v>178</v>
      </c>
      <c r="U52" s="40" t="n">
        <v>42</v>
      </c>
      <c r="V52" s="40" t="n">
        <v>35</v>
      </c>
      <c r="W52" s="40" t="n">
        <v>7</v>
      </c>
      <c r="X52" s="40" t="n">
        <v>7483</v>
      </c>
      <c r="Y52" s="46" t="n">
        <v>2891</v>
      </c>
      <c r="Z52" s="43" t="n">
        <f aca="false">A52</f>
        <v>46</v>
      </c>
      <c r="AA52" s="44" t="str">
        <f aca="false">B52</f>
        <v>鹿児島県</v>
      </c>
      <c r="AB52" s="42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customFormat="false" ht="21.95" hidden="false" customHeight="true" outlineLevel="0" collapsed="false">
      <c r="A53" s="48" t="n">
        <v>47</v>
      </c>
      <c r="B53" s="49" t="s">
        <v>72</v>
      </c>
      <c r="C53" s="40" t="n">
        <v>1427000</v>
      </c>
      <c r="D53" s="40" t="n">
        <v>16617</v>
      </c>
      <c r="E53" s="40" t="n">
        <v>8522</v>
      </c>
      <c r="F53" s="40" t="n">
        <v>8095</v>
      </c>
      <c r="G53" s="40" t="n">
        <v>11706</v>
      </c>
      <c r="H53" s="40" t="n">
        <v>6300</v>
      </c>
      <c r="I53" s="40" t="n">
        <v>5406</v>
      </c>
      <c r="J53" s="40" t="n">
        <v>4911</v>
      </c>
      <c r="K53" s="40"/>
      <c r="L53" s="41"/>
      <c r="M53" s="40"/>
      <c r="N53" s="40" t="n">
        <v>31</v>
      </c>
      <c r="O53" s="40" t="n">
        <v>12</v>
      </c>
      <c r="P53" s="40" t="n">
        <v>19</v>
      </c>
      <c r="Q53" s="40" t="n">
        <v>14</v>
      </c>
      <c r="R53" s="40" t="n">
        <v>434</v>
      </c>
      <c r="S53" s="40" t="n">
        <v>213</v>
      </c>
      <c r="T53" s="40" t="n">
        <v>221</v>
      </c>
      <c r="U53" s="40" t="n">
        <v>63</v>
      </c>
      <c r="V53" s="40" t="n">
        <v>52</v>
      </c>
      <c r="W53" s="40" t="n">
        <v>11</v>
      </c>
      <c r="X53" s="40" t="n">
        <v>8464</v>
      </c>
      <c r="Y53" s="46" t="n">
        <v>3700</v>
      </c>
      <c r="Z53" s="48" t="n">
        <f aca="false">A53</f>
        <v>47</v>
      </c>
      <c r="AA53" s="27" t="str">
        <f aca="false">B53</f>
        <v>沖縄県</v>
      </c>
      <c r="AB53" s="42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customFormat="false" ht="27.95" hidden="false" customHeight="true" outlineLevel="0" collapsed="false">
      <c r="A54" s="50"/>
      <c r="B54" s="51" t="s">
        <v>73</v>
      </c>
      <c r="C54" s="40"/>
      <c r="D54" s="40" t="n">
        <v>0</v>
      </c>
      <c r="E54" s="47" t="n">
        <v>0</v>
      </c>
      <c r="F54" s="47" t="n">
        <v>0</v>
      </c>
      <c r="G54" s="40" t="n">
        <v>1082</v>
      </c>
      <c r="H54" s="40" t="n">
        <v>906</v>
      </c>
      <c r="I54" s="40" t="n">
        <v>176</v>
      </c>
      <c r="J54" s="40" t="n">
        <v>-1082</v>
      </c>
      <c r="K54" s="40"/>
      <c r="L54" s="41"/>
      <c r="M54" s="40"/>
      <c r="N54" s="40" t="n">
        <v>0</v>
      </c>
      <c r="O54" s="47" t="n">
        <v>0</v>
      </c>
      <c r="P54" s="47" t="n">
        <v>0</v>
      </c>
      <c r="Q54" s="47" t="n">
        <v>0</v>
      </c>
      <c r="R54" s="40" t="n">
        <v>1</v>
      </c>
      <c r="S54" s="40" t="n">
        <v>1</v>
      </c>
      <c r="T54" s="40" t="n">
        <v>0</v>
      </c>
      <c r="U54" s="40" t="n">
        <v>1</v>
      </c>
      <c r="V54" s="47" t="n">
        <v>1</v>
      </c>
      <c r="W54" s="47" t="n">
        <v>0</v>
      </c>
      <c r="X54" s="52" t="s">
        <v>74</v>
      </c>
      <c r="Y54" s="52" t="s">
        <v>74</v>
      </c>
      <c r="Z54" s="50" t="n">
        <f aca="false">A54</f>
        <v>0</v>
      </c>
      <c r="AA54" s="51" t="str">
        <f aca="false">B54</f>
        <v>不詳等</v>
      </c>
      <c r="AB54" s="42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customFormat="false" ht="21.95" hidden="false" customHeight="true" outlineLevel="0" collapsed="false">
      <c r="A55" s="53"/>
      <c r="B55" s="54" t="s">
        <v>75</v>
      </c>
      <c r="C55" s="40" t="n">
        <v>9375000</v>
      </c>
      <c r="D55" s="40" t="n">
        <v>80213</v>
      </c>
      <c r="E55" s="40" t="n">
        <v>41036</v>
      </c>
      <c r="F55" s="40" t="n">
        <v>39177</v>
      </c>
      <c r="G55" s="40" t="n">
        <v>76826</v>
      </c>
      <c r="H55" s="40" t="n">
        <v>40560</v>
      </c>
      <c r="I55" s="40" t="n">
        <v>36266</v>
      </c>
      <c r="J55" s="40" t="n">
        <v>3387</v>
      </c>
      <c r="K55" s="40"/>
      <c r="L55" s="41"/>
      <c r="M55" s="40"/>
      <c r="N55" s="40" t="n">
        <v>150</v>
      </c>
      <c r="O55" s="40" t="n">
        <v>72</v>
      </c>
      <c r="P55" s="40" t="n">
        <v>78</v>
      </c>
      <c r="Q55" s="40" t="n">
        <v>68</v>
      </c>
      <c r="R55" s="40" t="n">
        <v>1735</v>
      </c>
      <c r="S55" s="40" t="n">
        <v>840</v>
      </c>
      <c r="T55" s="40" t="n">
        <v>895</v>
      </c>
      <c r="U55" s="40" t="n">
        <v>297</v>
      </c>
      <c r="V55" s="40" t="n">
        <v>242</v>
      </c>
      <c r="W55" s="40" t="n">
        <v>55</v>
      </c>
      <c r="X55" s="40" t="n">
        <v>66235</v>
      </c>
      <c r="Y55" s="46" t="n">
        <v>16892</v>
      </c>
      <c r="Z55" s="53"/>
      <c r="AA55" s="54" t="s">
        <v>75</v>
      </c>
      <c r="AB55" s="42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customFormat="false" ht="21.95" hidden="false" customHeight="true" outlineLevel="0" collapsed="false">
      <c r="A56" s="55" t="s">
        <v>76</v>
      </c>
      <c r="B56" s="56" t="s">
        <v>77</v>
      </c>
      <c r="C56" s="40" t="n">
        <v>1958000</v>
      </c>
      <c r="D56" s="40" t="n">
        <v>14021</v>
      </c>
      <c r="E56" s="40" t="n">
        <v>7144</v>
      </c>
      <c r="F56" s="40" t="n">
        <v>6877</v>
      </c>
      <c r="G56" s="40" t="n">
        <v>18504</v>
      </c>
      <c r="H56" s="40" t="n">
        <v>9654</v>
      </c>
      <c r="I56" s="40" t="n">
        <v>8850</v>
      </c>
      <c r="J56" s="40" t="n">
        <v>-4483</v>
      </c>
      <c r="K56" s="40"/>
      <c r="L56" s="41"/>
      <c r="M56" s="40"/>
      <c r="N56" s="40" t="n">
        <v>29</v>
      </c>
      <c r="O56" s="40" t="n">
        <v>14</v>
      </c>
      <c r="P56" s="40" t="n">
        <v>15</v>
      </c>
      <c r="Q56" s="40" t="n">
        <v>12</v>
      </c>
      <c r="R56" s="40" t="n">
        <v>344</v>
      </c>
      <c r="S56" s="40" t="n">
        <v>108</v>
      </c>
      <c r="T56" s="40" t="n">
        <v>236</v>
      </c>
      <c r="U56" s="40" t="n">
        <v>47</v>
      </c>
      <c r="V56" s="40" t="n">
        <v>38</v>
      </c>
      <c r="W56" s="40" t="n">
        <v>9</v>
      </c>
      <c r="X56" s="40" t="n">
        <v>10495</v>
      </c>
      <c r="Y56" s="46" t="n">
        <v>4096</v>
      </c>
      <c r="Z56" s="55" t="s">
        <v>76</v>
      </c>
      <c r="AA56" s="56" t="s">
        <v>77</v>
      </c>
      <c r="AB56" s="42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customFormat="false" ht="21.95" hidden="false" customHeight="true" outlineLevel="0" collapsed="false">
      <c r="A57" s="57" t="s">
        <v>78</v>
      </c>
      <c r="B57" s="56" t="s">
        <v>79</v>
      </c>
      <c r="C57" s="40" t="n">
        <v>1085000</v>
      </c>
      <c r="D57" s="40" t="n">
        <v>8904</v>
      </c>
      <c r="E57" s="40" t="n">
        <v>4622</v>
      </c>
      <c r="F57" s="40" t="n">
        <v>4282</v>
      </c>
      <c r="G57" s="40" t="n">
        <v>8589</v>
      </c>
      <c r="H57" s="40" t="n">
        <v>4476</v>
      </c>
      <c r="I57" s="40" t="n">
        <v>4113</v>
      </c>
      <c r="J57" s="40" t="n">
        <v>315</v>
      </c>
      <c r="K57" s="40"/>
      <c r="L57" s="41"/>
      <c r="M57" s="40"/>
      <c r="N57" s="40" t="n">
        <v>26</v>
      </c>
      <c r="O57" s="40" t="n">
        <v>12</v>
      </c>
      <c r="P57" s="40" t="n">
        <v>14</v>
      </c>
      <c r="Q57" s="40" t="n">
        <v>15</v>
      </c>
      <c r="R57" s="40" t="n">
        <v>175</v>
      </c>
      <c r="S57" s="40" t="n">
        <v>79</v>
      </c>
      <c r="T57" s="40" t="n">
        <v>96</v>
      </c>
      <c r="U57" s="40" t="n">
        <v>33</v>
      </c>
      <c r="V57" s="40" t="n">
        <v>21</v>
      </c>
      <c r="W57" s="40" t="n">
        <v>12</v>
      </c>
      <c r="X57" s="40" t="n">
        <v>6019</v>
      </c>
      <c r="Y57" s="46" t="n">
        <v>1752</v>
      </c>
      <c r="Z57" s="57" t="s">
        <v>78</v>
      </c>
      <c r="AA57" s="56" t="s">
        <v>79</v>
      </c>
      <c r="AB57" s="42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customFormat="false" ht="21.95" hidden="false" customHeight="true" outlineLevel="0" collapsed="false">
      <c r="A58" s="57" t="s">
        <v>80</v>
      </c>
      <c r="B58" s="56" t="s">
        <v>81</v>
      </c>
      <c r="C58" s="40" t="n">
        <v>1275000</v>
      </c>
      <c r="D58" s="40" t="n">
        <v>10549</v>
      </c>
      <c r="E58" s="40" t="n">
        <v>5631</v>
      </c>
      <c r="F58" s="40" t="n">
        <v>4918</v>
      </c>
      <c r="G58" s="40" t="n">
        <v>10177</v>
      </c>
      <c r="H58" s="40" t="n">
        <v>5481</v>
      </c>
      <c r="I58" s="40" t="n">
        <v>4696</v>
      </c>
      <c r="J58" s="40" t="n">
        <v>372</v>
      </c>
      <c r="K58" s="40"/>
      <c r="L58" s="41"/>
      <c r="M58" s="40"/>
      <c r="N58" s="40" t="n">
        <v>30</v>
      </c>
      <c r="O58" s="40" t="n">
        <v>19</v>
      </c>
      <c r="P58" s="40" t="n">
        <v>11</v>
      </c>
      <c r="Q58" s="40" t="n">
        <v>17</v>
      </c>
      <c r="R58" s="40" t="n">
        <v>216</v>
      </c>
      <c r="S58" s="40" t="n">
        <v>122</v>
      </c>
      <c r="T58" s="40" t="n">
        <v>94</v>
      </c>
      <c r="U58" s="40" t="n">
        <v>45</v>
      </c>
      <c r="V58" s="40" t="n">
        <v>34</v>
      </c>
      <c r="W58" s="40" t="n">
        <v>11</v>
      </c>
      <c r="X58" s="40" t="n">
        <v>6682</v>
      </c>
      <c r="Y58" s="46" t="n">
        <v>1965</v>
      </c>
      <c r="Z58" s="57" t="s">
        <v>80</v>
      </c>
      <c r="AA58" s="56" t="s">
        <v>81</v>
      </c>
      <c r="AB58" s="42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customFormat="false" ht="21.95" hidden="false" customHeight="true" outlineLevel="0" collapsed="false">
      <c r="A59" s="58" t="s">
        <v>76</v>
      </c>
      <c r="B59" s="56" t="s">
        <v>82</v>
      </c>
      <c r="C59" s="40" t="n">
        <v>974000</v>
      </c>
      <c r="D59" s="40" t="n">
        <v>6927</v>
      </c>
      <c r="E59" s="40" t="n">
        <v>3609</v>
      </c>
      <c r="F59" s="40" t="n">
        <v>3318</v>
      </c>
      <c r="G59" s="40" t="n">
        <v>8112</v>
      </c>
      <c r="H59" s="40" t="n">
        <v>4607</v>
      </c>
      <c r="I59" s="40" t="n">
        <v>3505</v>
      </c>
      <c r="J59" s="40" t="n">
        <v>-1185</v>
      </c>
      <c r="K59" s="40"/>
      <c r="L59" s="41"/>
      <c r="M59" s="40"/>
      <c r="N59" s="40" t="n">
        <v>15</v>
      </c>
      <c r="O59" s="40" t="n">
        <v>5</v>
      </c>
      <c r="P59" s="40" t="n">
        <v>10</v>
      </c>
      <c r="Q59" s="40" t="n">
        <v>8</v>
      </c>
      <c r="R59" s="40" t="n">
        <v>158</v>
      </c>
      <c r="S59" s="40" t="n">
        <v>84</v>
      </c>
      <c r="T59" s="40" t="n">
        <v>74</v>
      </c>
      <c r="U59" s="40" t="n">
        <v>23</v>
      </c>
      <c r="V59" s="40" t="n">
        <v>17</v>
      </c>
      <c r="W59" s="40" t="n">
        <v>6</v>
      </c>
      <c r="X59" s="40" t="n">
        <v>4661</v>
      </c>
      <c r="Y59" s="46" t="n">
        <v>1629</v>
      </c>
      <c r="Z59" s="58" t="s">
        <v>76</v>
      </c>
      <c r="AA59" s="56" t="s">
        <v>82</v>
      </c>
      <c r="AB59" s="42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  <row r="60" customFormat="false" ht="21.95" hidden="false" customHeight="true" outlineLevel="0" collapsed="false">
      <c r="A60" s="57" t="s">
        <v>83</v>
      </c>
      <c r="B60" s="56" t="s">
        <v>84</v>
      </c>
      <c r="C60" s="40" t="n">
        <v>3731000</v>
      </c>
      <c r="D60" s="40" t="n">
        <v>28889</v>
      </c>
      <c r="E60" s="40" t="n">
        <v>14724</v>
      </c>
      <c r="F60" s="40" t="n">
        <v>14165</v>
      </c>
      <c r="G60" s="40" t="n">
        <v>31414</v>
      </c>
      <c r="H60" s="40" t="n">
        <v>16846</v>
      </c>
      <c r="I60" s="40" t="n">
        <v>14568</v>
      </c>
      <c r="J60" s="40" t="n">
        <v>-2525</v>
      </c>
      <c r="K60" s="40"/>
      <c r="L60" s="41"/>
      <c r="M60" s="40"/>
      <c r="N60" s="40" t="n">
        <v>58</v>
      </c>
      <c r="O60" s="40" t="n">
        <v>31</v>
      </c>
      <c r="P60" s="40" t="n">
        <v>27</v>
      </c>
      <c r="Q60" s="40" t="n">
        <v>32</v>
      </c>
      <c r="R60" s="40" t="n">
        <v>568</v>
      </c>
      <c r="S60" s="40" t="n">
        <v>292</v>
      </c>
      <c r="T60" s="40" t="n">
        <v>276</v>
      </c>
      <c r="U60" s="40" t="n">
        <v>121</v>
      </c>
      <c r="V60" s="40" t="n">
        <v>93</v>
      </c>
      <c r="W60" s="40" t="n">
        <v>28</v>
      </c>
      <c r="X60" s="40" t="n">
        <v>19132</v>
      </c>
      <c r="Y60" s="46" t="n">
        <v>6386</v>
      </c>
      <c r="Z60" s="57" t="s">
        <v>83</v>
      </c>
      <c r="AA60" s="56" t="s">
        <v>84</v>
      </c>
      <c r="AB60" s="42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 t="n">
        <v>2</v>
      </c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</row>
    <row r="61" customFormat="false" ht="21.95" hidden="false" customHeight="true" outlineLevel="0" collapsed="false">
      <c r="A61" s="57" t="s">
        <v>85</v>
      </c>
      <c r="B61" s="56" t="s">
        <v>86</v>
      </c>
      <c r="C61" s="40" t="n">
        <v>1489000</v>
      </c>
      <c r="D61" s="40" t="n">
        <v>14158</v>
      </c>
      <c r="E61" s="40" t="n">
        <v>7318</v>
      </c>
      <c r="F61" s="40" t="n">
        <v>6840</v>
      </c>
      <c r="G61" s="40" t="n">
        <v>10379</v>
      </c>
      <c r="H61" s="40" t="n">
        <v>5612</v>
      </c>
      <c r="I61" s="40" t="n">
        <v>4767</v>
      </c>
      <c r="J61" s="40" t="n">
        <v>3779</v>
      </c>
      <c r="K61" s="40"/>
      <c r="L61" s="41"/>
      <c r="M61" s="40"/>
      <c r="N61" s="40" t="n">
        <v>32</v>
      </c>
      <c r="O61" s="40" t="n">
        <v>16</v>
      </c>
      <c r="P61" s="40" t="n">
        <v>16</v>
      </c>
      <c r="Q61" s="40" t="n">
        <v>16</v>
      </c>
      <c r="R61" s="40" t="n">
        <v>255</v>
      </c>
      <c r="S61" s="40" t="n">
        <v>104</v>
      </c>
      <c r="T61" s="40" t="n">
        <v>151</v>
      </c>
      <c r="U61" s="40" t="n">
        <v>42</v>
      </c>
      <c r="V61" s="40" t="n">
        <v>32</v>
      </c>
      <c r="W61" s="40" t="n">
        <v>10</v>
      </c>
      <c r="X61" s="40" t="n">
        <v>10008</v>
      </c>
      <c r="Y61" s="46" t="n">
        <v>2458</v>
      </c>
      <c r="Z61" s="57" t="s">
        <v>85</v>
      </c>
      <c r="AA61" s="56" t="s">
        <v>86</v>
      </c>
      <c r="AB61" s="42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customFormat="false" ht="21.95" hidden="false" customHeight="true" outlineLevel="0" collapsed="false">
      <c r="A62" s="57" t="s">
        <v>85</v>
      </c>
      <c r="B62" s="56" t="s">
        <v>87</v>
      </c>
      <c r="C62" s="40" t="n">
        <v>722000</v>
      </c>
      <c r="D62" s="40" t="n">
        <v>5196</v>
      </c>
      <c r="E62" s="40" t="n">
        <v>2633</v>
      </c>
      <c r="F62" s="40" t="n">
        <v>2563</v>
      </c>
      <c r="G62" s="40" t="n">
        <v>5611</v>
      </c>
      <c r="H62" s="40" t="n">
        <v>3108</v>
      </c>
      <c r="I62" s="40" t="n">
        <v>2503</v>
      </c>
      <c r="J62" s="40" t="n">
        <v>-415</v>
      </c>
      <c r="K62" s="40"/>
      <c r="L62" s="41"/>
      <c r="M62" s="40"/>
      <c r="N62" s="40" t="n">
        <v>15</v>
      </c>
      <c r="O62" s="40" t="n">
        <v>6</v>
      </c>
      <c r="P62" s="40" t="n">
        <v>9</v>
      </c>
      <c r="Q62" s="40" t="n">
        <v>8</v>
      </c>
      <c r="R62" s="40" t="n">
        <v>122</v>
      </c>
      <c r="S62" s="40" t="n">
        <v>55</v>
      </c>
      <c r="T62" s="40" t="n">
        <v>67</v>
      </c>
      <c r="U62" s="40" t="n">
        <v>20</v>
      </c>
      <c r="V62" s="40" t="n">
        <v>16</v>
      </c>
      <c r="W62" s="40" t="n">
        <v>4</v>
      </c>
      <c r="X62" s="40" t="n">
        <v>3349</v>
      </c>
      <c r="Y62" s="46" t="n">
        <v>1354</v>
      </c>
      <c r="Z62" s="57" t="s">
        <v>85</v>
      </c>
      <c r="AA62" s="56" t="s">
        <v>87</v>
      </c>
      <c r="AB62" s="42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customFormat="false" ht="21.95" hidden="false" customHeight="true" outlineLevel="0" collapsed="false">
      <c r="A63" s="57" t="s">
        <v>88</v>
      </c>
      <c r="B63" s="56" t="s">
        <v>89</v>
      </c>
      <c r="C63" s="59" t="n">
        <v>807000</v>
      </c>
      <c r="D63" s="40" t="n">
        <v>5936</v>
      </c>
      <c r="E63" s="40" t="n">
        <v>3098</v>
      </c>
      <c r="F63" s="40" t="n">
        <v>2838</v>
      </c>
      <c r="G63" s="40" t="n">
        <v>8590</v>
      </c>
      <c r="H63" s="40" t="n">
        <v>4370</v>
      </c>
      <c r="I63" s="40" t="n">
        <v>4220</v>
      </c>
      <c r="J63" s="40" t="n">
        <v>-2654</v>
      </c>
      <c r="K63" s="40"/>
      <c r="L63" s="41"/>
      <c r="M63" s="40"/>
      <c r="N63" s="40" t="n">
        <v>5</v>
      </c>
      <c r="O63" s="40" t="n">
        <v>3</v>
      </c>
      <c r="P63" s="40" t="n">
        <v>2</v>
      </c>
      <c r="Q63" s="40" t="n">
        <v>2</v>
      </c>
      <c r="R63" s="40" t="n">
        <v>133</v>
      </c>
      <c r="S63" s="40" t="n">
        <v>77</v>
      </c>
      <c r="T63" s="40" t="n">
        <v>56</v>
      </c>
      <c r="U63" s="40" t="n">
        <v>25</v>
      </c>
      <c r="V63" s="40" t="n">
        <v>23</v>
      </c>
      <c r="W63" s="40" t="n">
        <v>2</v>
      </c>
      <c r="X63" s="40" t="n">
        <v>3590</v>
      </c>
      <c r="Y63" s="46" t="n">
        <v>1126</v>
      </c>
      <c r="Z63" s="57" t="s">
        <v>88</v>
      </c>
      <c r="AA63" s="56" t="s">
        <v>89</v>
      </c>
      <c r="AB63" s="42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</row>
    <row r="64" customFormat="false" ht="21.95" hidden="false" customHeight="true" outlineLevel="0" collapsed="false">
      <c r="A64" s="57" t="s">
        <v>74</v>
      </c>
      <c r="B64" s="56" t="s">
        <v>90</v>
      </c>
      <c r="C64" s="41" t="n">
        <v>702000</v>
      </c>
      <c r="D64" s="40" t="n">
        <v>5106</v>
      </c>
      <c r="E64" s="40" t="n">
        <v>2612</v>
      </c>
      <c r="F64" s="40" t="n">
        <v>2494</v>
      </c>
      <c r="G64" s="40" t="n">
        <v>7745</v>
      </c>
      <c r="H64" s="40" t="n">
        <v>4055</v>
      </c>
      <c r="I64" s="40" t="n">
        <v>3690</v>
      </c>
      <c r="J64" s="40" t="n">
        <v>-2639</v>
      </c>
      <c r="K64" s="40"/>
      <c r="L64" s="41"/>
      <c r="M64" s="40"/>
      <c r="N64" s="40" t="n">
        <v>11</v>
      </c>
      <c r="O64" s="40" t="n">
        <v>3</v>
      </c>
      <c r="P64" s="40" t="n">
        <v>8</v>
      </c>
      <c r="Q64" s="40" t="n">
        <v>3</v>
      </c>
      <c r="R64" s="40" t="n">
        <v>121</v>
      </c>
      <c r="S64" s="40" t="n">
        <v>67</v>
      </c>
      <c r="T64" s="40" t="n">
        <v>54</v>
      </c>
      <c r="U64" s="40" t="n">
        <v>28</v>
      </c>
      <c r="V64" s="40" t="n">
        <v>25</v>
      </c>
      <c r="W64" s="40" t="n">
        <v>3</v>
      </c>
      <c r="X64" s="40" t="n">
        <v>3282</v>
      </c>
      <c r="Y64" s="46" t="n">
        <v>1144</v>
      </c>
      <c r="Z64" s="57" t="s">
        <v>74</v>
      </c>
      <c r="AA64" s="56" t="s">
        <v>90</v>
      </c>
      <c r="AB64" s="42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</row>
    <row r="65" customFormat="false" ht="21.95" hidden="false" customHeight="true" outlineLevel="0" collapsed="false">
      <c r="A65" s="57" t="s">
        <v>91</v>
      </c>
      <c r="B65" s="56" t="s">
        <v>92</v>
      </c>
      <c r="C65" s="59" t="n">
        <v>797000</v>
      </c>
      <c r="D65" s="40" t="n">
        <v>6558</v>
      </c>
      <c r="E65" s="40" t="n">
        <v>3441</v>
      </c>
      <c r="F65" s="40" t="n">
        <v>3117</v>
      </c>
      <c r="G65" s="40" t="n">
        <v>7852</v>
      </c>
      <c r="H65" s="40" t="n">
        <v>3995</v>
      </c>
      <c r="I65" s="40" t="n">
        <v>3857</v>
      </c>
      <c r="J65" s="40" t="n">
        <v>-1294</v>
      </c>
      <c r="K65" s="40"/>
      <c r="L65" s="41"/>
      <c r="M65" s="40"/>
      <c r="N65" s="40" t="n">
        <v>6</v>
      </c>
      <c r="O65" s="40" t="n">
        <v>4</v>
      </c>
      <c r="P65" s="40" t="n">
        <v>2</v>
      </c>
      <c r="Q65" s="40" t="n">
        <v>3</v>
      </c>
      <c r="R65" s="40" t="n">
        <v>90</v>
      </c>
      <c r="S65" s="40" t="n">
        <v>50</v>
      </c>
      <c r="T65" s="40" t="n">
        <v>40</v>
      </c>
      <c r="U65" s="40" t="n">
        <v>18</v>
      </c>
      <c r="V65" s="40" t="n">
        <v>15</v>
      </c>
      <c r="W65" s="40" t="n">
        <v>3</v>
      </c>
      <c r="X65" s="40" t="n">
        <v>3833</v>
      </c>
      <c r="Y65" s="46" t="n">
        <v>1230</v>
      </c>
      <c r="Z65" s="57" t="s">
        <v>91</v>
      </c>
      <c r="AA65" s="56" t="s">
        <v>92</v>
      </c>
      <c r="AB65" s="42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</row>
    <row r="66" customFormat="false" ht="21.95" hidden="false" customHeight="true" outlineLevel="0" collapsed="false">
      <c r="A66" s="57" t="s">
        <v>93</v>
      </c>
      <c r="B66" s="56" t="s">
        <v>94</v>
      </c>
      <c r="C66" s="59" t="n">
        <v>2305000</v>
      </c>
      <c r="D66" s="40" t="n">
        <v>19542</v>
      </c>
      <c r="E66" s="40" t="n">
        <v>10024</v>
      </c>
      <c r="F66" s="40" t="n">
        <v>9518</v>
      </c>
      <c r="G66" s="40" t="n">
        <v>21221</v>
      </c>
      <c r="H66" s="40" t="n">
        <v>11147</v>
      </c>
      <c r="I66" s="40" t="n">
        <v>10074</v>
      </c>
      <c r="J66" s="40" t="n">
        <v>-1679</v>
      </c>
      <c r="K66" s="40"/>
      <c r="L66" s="41"/>
      <c r="M66" s="40"/>
      <c r="N66" s="40" t="n">
        <v>35</v>
      </c>
      <c r="O66" s="40" t="n">
        <v>16</v>
      </c>
      <c r="P66" s="40" t="n">
        <v>19</v>
      </c>
      <c r="Q66" s="40" t="n">
        <v>20</v>
      </c>
      <c r="R66" s="40" t="n">
        <v>383</v>
      </c>
      <c r="S66" s="40" t="n">
        <v>194</v>
      </c>
      <c r="T66" s="40" t="n">
        <v>189</v>
      </c>
      <c r="U66" s="40" t="n">
        <v>70</v>
      </c>
      <c r="V66" s="40" t="n">
        <v>56</v>
      </c>
      <c r="W66" s="40" t="n">
        <v>14</v>
      </c>
      <c r="X66" s="40" t="n">
        <v>13735</v>
      </c>
      <c r="Y66" s="46" t="n">
        <v>4157</v>
      </c>
      <c r="Z66" s="57" t="s">
        <v>93</v>
      </c>
      <c r="AA66" s="56" t="s">
        <v>94</v>
      </c>
      <c r="AB66" s="42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</row>
    <row r="67" customFormat="false" ht="21.95" hidden="false" customHeight="true" outlineLevel="0" collapsed="false">
      <c r="A67" s="57" t="s">
        <v>95</v>
      </c>
      <c r="B67" s="56" t="s">
        <v>96</v>
      </c>
      <c r="C67" s="59" t="n">
        <v>1475000</v>
      </c>
      <c r="D67" s="40" t="n">
        <v>10921</v>
      </c>
      <c r="E67" s="40" t="n">
        <v>5564</v>
      </c>
      <c r="F67" s="40" t="n">
        <v>5357</v>
      </c>
      <c r="G67" s="40" t="n">
        <v>13966</v>
      </c>
      <c r="H67" s="40" t="n">
        <v>6988</v>
      </c>
      <c r="I67" s="40" t="n">
        <v>6978</v>
      </c>
      <c r="J67" s="40" t="n">
        <v>-3045</v>
      </c>
      <c r="K67" s="40"/>
      <c r="L67" s="41"/>
      <c r="M67" s="40"/>
      <c r="N67" s="40" t="n">
        <v>22</v>
      </c>
      <c r="O67" s="40" t="n">
        <v>9</v>
      </c>
      <c r="P67" s="40" t="n">
        <v>13</v>
      </c>
      <c r="Q67" s="40" t="n">
        <v>10</v>
      </c>
      <c r="R67" s="40" t="n">
        <v>233</v>
      </c>
      <c r="S67" s="40" t="n">
        <v>115</v>
      </c>
      <c r="T67" s="40" t="n">
        <v>118</v>
      </c>
      <c r="U67" s="40" t="n">
        <v>42</v>
      </c>
      <c r="V67" s="40" t="n">
        <v>33</v>
      </c>
      <c r="W67" s="40" t="n">
        <v>9</v>
      </c>
      <c r="X67" s="40" t="n">
        <v>7511</v>
      </c>
      <c r="Y67" s="46" t="n">
        <v>2460</v>
      </c>
      <c r="Z67" s="57" t="s">
        <v>95</v>
      </c>
      <c r="AA67" s="56" t="s">
        <v>96</v>
      </c>
      <c r="AB67" s="42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</row>
    <row r="68" customFormat="false" ht="21.95" hidden="false" customHeight="true" outlineLevel="0" collapsed="false">
      <c r="A68" s="57" t="s">
        <v>97</v>
      </c>
      <c r="B68" s="56" t="s">
        <v>98</v>
      </c>
      <c r="C68" s="59" t="n">
        <v>2702000</v>
      </c>
      <c r="D68" s="40" t="n">
        <v>22099</v>
      </c>
      <c r="E68" s="40" t="n">
        <v>11304</v>
      </c>
      <c r="F68" s="40" t="n">
        <v>10795</v>
      </c>
      <c r="G68" s="40" t="n">
        <v>27815</v>
      </c>
      <c r="H68" s="40" t="n">
        <v>15139</v>
      </c>
      <c r="I68" s="40" t="n">
        <v>12676</v>
      </c>
      <c r="J68" s="40" t="n">
        <v>-5716</v>
      </c>
      <c r="K68" s="40"/>
      <c r="L68" s="41"/>
      <c r="M68" s="40"/>
      <c r="N68" s="40" t="n">
        <v>37</v>
      </c>
      <c r="O68" s="40" t="n">
        <v>26</v>
      </c>
      <c r="P68" s="40" t="n">
        <v>11</v>
      </c>
      <c r="Q68" s="40" t="n">
        <v>16</v>
      </c>
      <c r="R68" s="40" t="n">
        <v>494</v>
      </c>
      <c r="S68" s="40" t="n">
        <v>212</v>
      </c>
      <c r="T68" s="40" t="n">
        <v>282</v>
      </c>
      <c r="U68" s="40" t="n">
        <v>80</v>
      </c>
      <c r="V68" s="40" t="n">
        <v>67</v>
      </c>
      <c r="W68" s="40" t="n">
        <v>13</v>
      </c>
      <c r="X68" s="40" t="n">
        <v>17757</v>
      </c>
      <c r="Y68" s="46" t="n">
        <v>5991</v>
      </c>
      <c r="Z68" s="57" t="s">
        <v>97</v>
      </c>
      <c r="AA68" s="56" t="s">
        <v>98</v>
      </c>
      <c r="AB68" s="42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customFormat="false" ht="21.95" hidden="false" customHeight="true" outlineLevel="0" collapsed="false">
      <c r="A69" s="57"/>
      <c r="B69" s="56" t="s">
        <v>99</v>
      </c>
      <c r="C69" s="59" t="n">
        <v>838000</v>
      </c>
      <c r="D69" s="40" t="n">
        <v>6844</v>
      </c>
      <c r="E69" s="40" t="n">
        <v>3513</v>
      </c>
      <c r="F69" s="40" t="n">
        <v>3331</v>
      </c>
      <c r="G69" s="40" t="n">
        <v>7951</v>
      </c>
      <c r="H69" s="40" t="n">
        <v>4198</v>
      </c>
      <c r="I69" s="40" t="n">
        <v>3753</v>
      </c>
      <c r="J69" s="40" t="n">
        <v>-1107</v>
      </c>
      <c r="K69" s="40"/>
      <c r="L69" s="41"/>
      <c r="M69" s="40"/>
      <c r="N69" s="40" t="n">
        <v>9</v>
      </c>
      <c r="O69" s="40" t="n">
        <v>4</v>
      </c>
      <c r="P69" s="40" t="n">
        <v>5</v>
      </c>
      <c r="Q69" s="40" t="n">
        <v>4</v>
      </c>
      <c r="R69" s="40" t="n">
        <v>138</v>
      </c>
      <c r="S69" s="40" t="n">
        <v>58</v>
      </c>
      <c r="T69" s="40" t="n">
        <v>80</v>
      </c>
      <c r="U69" s="40" t="n">
        <v>18</v>
      </c>
      <c r="V69" s="40" t="n">
        <v>15</v>
      </c>
      <c r="W69" s="40" t="n">
        <v>3</v>
      </c>
      <c r="X69" s="40" t="n">
        <v>4135</v>
      </c>
      <c r="Y69" s="46" t="n">
        <v>1633</v>
      </c>
      <c r="Z69" s="57"/>
      <c r="AA69" s="56" t="s">
        <v>99</v>
      </c>
      <c r="AB69" s="42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</row>
    <row r="70" customFormat="false" ht="21.95" hidden="false" customHeight="true" outlineLevel="0" collapsed="false">
      <c r="A70" s="57"/>
      <c r="B70" s="56" t="s">
        <v>100</v>
      </c>
      <c r="C70" s="59" t="n">
        <v>1536000</v>
      </c>
      <c r="D70" s="40" t="n">
        <v>11786</v>
      </c>
      <c r="E70" s="40" t="n">
        <v>6114</v>
      </c>
      <c r="F70" s="40" t="n">
        <v>5672</v>
      </c>
      <c r="G70" s="40" t="n">
        <v>15350</v>
      </c>
      <c r="H70" s="40" t="n">
        <v>7854</v>
      </c>
      <c r="I70" s="40" t="n">
        <v>7496</v>
      </c>
      <c r="J70" s="40" t="n">
        <v>-3564</v>
      </c>
      <c r="K70" s="40"/>
      <c r="L70" s="41"/>
      <c r="M70" s="40"/>
      <c r="N70" s="40" t="n">
        <v>16</v>
      </c>
      <c r="O70" s="40" t="n">
        <v>5</v>
      </c>
      <c r="P70" s="40" t="n">
        <v>11</v>
      </c>
      <c r="Q70" s="40" t="n">
        <v>4</v>
      </c>
      <c r="R70" s="40" t="n">
        <v>254</v>
      </c>
      <c r="S70" s="40" t="n">
        <v>110</v>
      </c>
      <c r="T70" s="40" t="n">
        <v>144</v>
      </c>
      <c r="U70" s="40" t="n">
        <v>31</v>
      </c>
      <c r="V70" s="40" t="n">
        <v>27</v>
      </c>
      <c r="W70" s="40" t="n">
        <v>4</v>
      </c>
      <c r="X70" s="40" t="n">
        <v>7506</v>
      </c>
      <c r="Y70" s="46" t="n">
        <v>2715</v>
      </c>
      <c r="Z70" s="57"/>
      <c r="AA70" s="56" t="s">
        <v>100</v>
      </c>
      <c r="AB70" s="42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</row>
    <row r="71" customFormat="false" ht="21.95" hidden="false" customHeight="true" outlineLevel="0" collapsed="false">
      <c r="A71" s="57"/>
      <c r="B71" s="56" t="s">
        <v>101</v>
      </c>
      <c r="C71" s="59" t="n">
        <v>721000</v>
      </c>
      <c r="D71" s="40" t="n">
        <v>6264</v>
      </c>
      <c r="E71" s="40" t="n">
        <v>3225</v>
      </c>
      <c r="F71" s="40" t="n">
        <v>3039</v>
      </c>
      <c r="G71" s="40" t="n">
        <v>6520</v>
      </c>
      <c r="H71" s="40" t="n">
        <v>3298</v>
      </c>
      <c r="I71" s="40" t="n">
        <v>3222</v>
      </c>
      <c r="J71" s="40" t="n">
        <v>-256</v>
      </c>
      <c r="K71" s="40"/>
      <c r="L71" s="41"/>
      <c r="M71" s="40"/>
      <c r="N71" s="40" t="n">
        <v>11</v>
      </c>
      <c r="O71" s="40" t="n">
        <v>6</v>
      </c>
      <c r="P71" s="40" t="n">
        <v>5</v>
      </c>
      <c r="Q71" s="40" t="n">
        <v>5</v>
      </c>
      <c r="R71" s="40" t="n">
        <v>116</v>
      </c>
      <c r="S71" s="40" t="n">
        <v>45</v>
      </c>
      <c r="T71" s="40" t="n">
        <v>71</v>
      </c>
      <c r="U71" s="40" t="n">
        <v>28</v>
      </c>
      <c r="V71" s="40" t="n">
        <v>23</v>
      </c>
      <c r="W71" s="40" t="n">
        <v>5</v>
      </c>
      <c r="X71" s="40" t="n">
        <v>3744</v>
      </c>
      <c r="Y71" s="46" t="n">
        <v>1270</v>
      </c>
      <c r="Z71" s="57"/>
      <c r="AA71" s="56" t="s">
        <v>101</v>
      </c>
      <c r="AB71" s="42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</row>
    <row r="72" customFormat="false" ht="21.95" hidden="false" customHeight="true" outlineLevel="0" collapsed="false">
      <c r="A72" s="57"/>
      <c r="B72" s="56" t="s">
        <v>102</v>
      </c>
      <c r="C72" s="59" t="n">
        <v>1196000</v>
      </c>
      <c r="D72" s="40" t="n">
        <v>10559</v>
      </c>
      <c r="E72" s="40" t="n">
        <v>5375</v>
      </c>
      <c r="F72" s="40" t="n">
        <v>5184</v>
      </c>
      <c r="G72" s="40" t="n">
        <v>9951</v>
      </c>
      <c r="H72" s="40" t="n">
        <v>5065</v>
      </c>
      <c r="I72" s="40" t="n">
        <v>4886</v>
      </c>
      <c r="J72" s="40" t="n">
        <v>608</v>
      </c>
      <c r="K72" s="40"/>
      <c r="L72" s="41"/>
      <c r="M72" s="40"/>
      <c r="N72" s="40" t="n">
        <v>20</v>
      </c>
      <c r="O72" s="40" t="n">
        <v>10</v>
      </c>
      <c r="P72" s="40" t="n">
        <v>10</v>
      </c>
      <c r="Q72" s="40" t="n">
        <v>7</v>
      </c>
      <c r="R72" s="40" t="n">
        <v>234</v>
      </c>
      <c r="S72" s="40" t="n">
        <v>110</v>
      </c>
      <c r="T72" s="40" t="n">
        <v>124</v>
      </c>
      <c r="U72" s="40" t="n">
        <v>41</v>
      </c>
      <c r="V72" s="40" t="n">
        <v>36</v>
      </c>
      <c r="W72" s="40" t="n">
        <v>5</v>
      </c>
      <c r="X72" s="40" t="n">
        <v>6288</v>
      </c>
      <c r="Y72" s="46" t="n">
        <v>2035</v>
      </c>
      <c r="Z72" s="57"/>
      <c r="AA72" s="56" t="s">
        <v>102</v>
      </c>
      <c r="AB72" s="42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</row>
    <row r="73" customFormat="false" ht="21.95" hidden="false" customHeight="true" outlineLevel="0" collapsed="false">
      <c r="A73" s="57"/>
      <c r="B73" s="56" t="s">
        <v>103</v>
      </c>
      <c r="C73" s="59" t="n">
        <v>956000</v>
      </c>
      <c r="D73" s="40" t="n">
        <v>7621</v>
      </c>
      <c r="E73" s="40" t="n">
        <v>3871</v>
      </c>
      <c r="F73" s="40" t="n">
        <v>3750</v>
      </c>
      <c r="G73" s="40" t="n">
        <v>10759</v>
      </c>
      <c r="H73" s="40" t="n">
        <v>5427</v>
      </c>
      <c r="I73" s="40" t="n">
        <v>5332</v>
      </c>
      <c r="J73" s="40" t="n">
        <v>-3138</v>
      </c>
      <c r="K73" s="40"/>
      <c r="L73" s="41"/>
      <c r="M73" s="40"/>
      <c r="N73" s="40" t="n">
        <v>22</v>
      </c>
      <c r="O73" s="40" t="n">
        <v>11</v>
      </c>
      <c r="P73" s="40" t="n">
        <v>11</v>
      </c>
      <c r="Q73" s="40" t="n">
        <v>9</v>
      </c>
      <c r="R73" s="40" t="n">
        <v>181</v>
      </c>
      <c r="S73" s="40" t="n">
        <v>76</v>
      </c>
      <c r="T73" s="40" t="n">
        <v>105</v>
      </c>
      <c r="U73" s="40" t="n">
        <v>25</v>
      </c>
      <c r="V73" s="40" t="n">
        <v>19</v>
      </c>
      <c r="W73" s="40" t="n">
        <v>6</v>
      </c>
      <c r="X73" s="40" t="n">
        <v>4907</v>
      </c>
      <c r="Y73" s="46" t="n">
        <v>1848</v>
      </c>
      <c r="Z73" s="57"/>
      <c r="AA73" s="56" t="s">
        <v>103</v>
      </c>
      <c r="AB73" s="42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</row>
    <row r="74" customFormat="false" ht="21.95" hidden="false" customHeight="true" outlineLevel="0" collapsed="false">
      <c r="A74" s="57"/>
      <c r="B74" s="56" t="s">
        <v>104</v>
      </c>
      <c r="C74" s="59" t="n">
        <v>1554000</v>
      </c>
      <c r="D74" s="41" t="n">
        <v>14488</v>
      </c>
      <c r="E74" s="41" t="n">
        <v>7506</v>
      </c>
      <c r="F74" s="41" t="n">
        <v>6982</v>
      </c>
      <c r="G74" s="41" t="n">
        <v>11521</v>
      </c>
      <c r="H74" s="41" t="n">
        <v>5909</v>
      </c>
      <c r="I74" s="41" t="n">
        <v>5612</v>
      </c>
      <c r="J74" s="41" t="n">
        <v>2967</v>
      </c>
      <c r="K74" s="41"/>
      <c r="L74" s="41"/>
      <c r="M74" s="41"/>
      <c r="N74" s="41" t="n">
        <v>24</v>
      </c>
      <c r="O74" s="41" t="n">
        <v>10</v>
      </c>
      <c r="P74" s="41" t="n">
        <v>14</v>
      </c>
      <c r="Q74" s="41" t="n">
        <v>6</v>
      </c>
      <c r="R74" s="41" t="n">
        <v>323</v>
      </c>
      <c r="S74" s="41" t="n">
        <v>140</v>
      </c>
      <c r="T74" s="41" t="n">
        <v>183</v>
      </c>
      <c r="U74" s="41" t="n">
        <v>52</v>
      </c>
      <c r="V74" s="41" t="n">
        <v>47</v>
      </c>
      <c r="W74" s="41" t="n">
        <v>5</v>
      </c>
      <c r="X74" s="41" t="n">
        <v>9805</v>
      </c>
      <c r="Y74" s="46" t="n">
        <v>2975</v>
      </c>
      <c r="Z74" s="57"/>
      <c r="AA74" s="56" t="s">
        <v>104</v>
      </c>
      <c r="AB74" s="42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</row>
    <row r="75" customFormat="false" ht="21.95" hidden="false" customHeight="true" outlineLevel="0" collapsed="false">
      <c r="A75" s="60"/>
      <c r="B75" s="61" t="s">
        <v>105</v>
      </c>
      <c r="C75" s="62" t="n">
        <v>740000</v>
      </c>
      <c r="D75" s="63" t="n">
        <v>6797</v>
      </c>
      <c r="E75" s="63" t="n">
        <v>3498</v>
      </c>
      <c r="F75" s="63" t="n">
        <v>3299</v>
      </c>
      <c r="G75" s="63" t="n">
        <v>6916</v>
      </c>
      <c r="H75" s="63" t="n">
        <v>3387</v>
      </c>
      <c r="I75" s="63" t="n">
        <v>3529</v>
      </c>
      <c r="J75" s="63" t="n">
        <v>-119</v>
      </c>
      <c r="K75" s="41"/>
      <c r="L75" s="41"/>
      <c r="M75" s="40"/>
      <c r="N75" s="63" t="n">
        <v>11</v>
      </c>
      <c r="O75" s="63" t="n">
        <v>7</v>
      </c>
      <c r="P75" s="63" t="n">
        <v>4</v>
      </c>
      <c r="Q75" s="63" t="n">
        <v>8</v>
      </c>
      <c r="R75" s="63" t="n">
        <v>184</v>
      </c>
      <c r="S75" s="63" t="n">
        <v>88</v>
      </c>
      <c r="T75" s="63" t="n">
        <v>96</v>
      </c>
      <c r="U75" s="63" t="n">
        <v>24</v>
      </c>
      <c r="V75" s="63" t="n">
        <v>21</v>
      </c>
      <c r="W75" s="63" t="n">
        <v>3</v>
      </c>
      <c r="X75" s="63" t="n">
        <v>3767</v>
      </c>
      <c r="Y75" s="64" t="n">
        <v>1256</v>
      </c>
      <c r="Z75" s="60"/>
      <c r="AA75" s="61" t="s">
        <v>105</v>
      </c>
      <c r="AB75" s="42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</row>
    <row r="76" customFormat="false" ht="17.2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6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7"/>
      <c r="AA76" s="68"/>
      <c r="AB76" s="65"/>
    </row>
    <row r="77" customFormat="false" ht="17.25" hidden="false" customHeight="fals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6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7"/>
      <c r="AA77" s="68"/>
      <c r="AB77" s="65"/>
    </row>
    <row r="78" customFormat="false" ht="17.2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6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7"/>
      <c r="AA78" s="68"/>
      <c r="AB78" s="65"/>
    </row>
    <row r="79" customFormat="false" ht="17.2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6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7"/>
      <c r="AA79" s="68"/>
      <c r="AB79" s="65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</row>
    <row r="80" customFormat="false" ht="17.2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6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7"/>
      <c r="AA80" s="68"/>
      <c r="AB80" s="65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</row>
    <row r="81" customFormat="false" ht="17.2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6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7"/>
      <c r="AA81" s="68"/>
      <c r="AB81" s="65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</row>
    <row r="82" customFormat="false" ht="17.2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6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7"/>
      <c r="AA82" s="68"/>
      <c r="AB82" s="65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</row>
    <row r="83" customFormat="false" ht="17.2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6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7"/>
      <c r="AA83" s="68"/>
      <c r="AB83" s="65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</row>
    <row r="84" customFormat="false" ht="17.2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6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7"/>
      <c r="AA84" s="68"/>
      <c r="AB84" s="65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</row>
    <row r="85" customFormat="false" ht="17.2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6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7"/>
      <c r="AA85" s="68"/>
      <c r="AB85" s="65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</row>
    <row r="86" customFormat="false" ht="17.2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6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7"/>
      <c r="AA86" s="68"/>
      <c r="AB86" s="65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</row>
    <row r="87" customFormat="false" ht="17.2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6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7"/>
      <c r="AA87" s="68"/>
      <c r="AB87" s="65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</row>
    <row r="88" customFormat="false" ht="17.2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6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7"/>
      <c r="AA88" s="68"/>
      <c r="AB88" s="65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</row>
    <row r="89" customFormat="false" ht="17.2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6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7"/>
      <c r="AA89" s="68"/>
      <c r="AB89" s="65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</row>
    <row r="90" customFormat="false" ht="17.2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6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7"/>
      <c r="AA90" s="68"/>
      <c r="AB90" s="65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</row>
    <row r="91" customFormat="false" ht="17.2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6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7"/>
      <c r="AA91" s="68"/>
      <c r="AB91" s="65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</row>
    <row r="92" customFormat="false" ht="17.2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6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7"/>
      <c r="AA92" s="68"/>
      <c r="AB92" s="65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</row>
    <row r="93" customFormat="false" ht="17.2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6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7"/>
      <c r="AA93" s="68"/>
      <c r="AB93" s="65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</row>
    <row r="94" customFormat="false" ht="17.2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6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7"/>
      <c r="AA94" s="68"/>
      <c r="AB94" s="65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</row>
    <row r="95" customFormat="false" ht="17.2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6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7"/>
      <c r="AA95" s="68"/>
      <c r="AB95" s="65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</row>
    <row r="96" customFormat="false" ht="17.2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6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7"/>
      <c r="AA96" s="68"/>
      <c r="AB96" s="65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</row>
    <row r="97" customFormat="false" ht="17.2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6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7"/>
      <c r="AA97" s="68"/>
      <c r="AB97" s="65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</row>
    <row r="98" customFormat="false" ht="17.2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6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7"/>
      <c r="AA98" s="68"/>
      <c r="AB98" s="65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</row>
    <row r="99" customFormat="false" ht="17.2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6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7"/>
      <c r="AA99" s="68"/>
      <c r="AB99" s="65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</row>
    <row r="100" customFormat="false" ht="17.2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6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7"/>
      <c r="AA100" s="68"/>
      <c r="AB100" s="65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</row>
    <row r="101" customFormat="false" ht="17.2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6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7"/>
      <c r="AA101" s="68"/>
      <c r="AB101" s="65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</row>
    <row r="102" customFormat="false" ht="17.2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6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7"/>
      <c r="AA102" s="68"/>
      <c r="AB102" s="65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</row>
    <row r="103" customFormat="false" ht="17.2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6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7"/>
      <c r="AA103" s="68"/>
      <c r="AB103" s="65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</row>
    <row r="104" customFormat="false" ht="17.2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6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7"/>
      <c r="AA104" s="68"/>
      <c r="AB104" s="65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</row>
    <row r="105" customFormat="false" ht="17.2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6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7"/>
      <c r="AA105" s="68"/>
      <c r="AB105" s="65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</row>
    <row r="106" customFormat="false" ht="17.2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6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7"/>
      <c r="AA106" s="68"/>
      <c r="AB106" s="65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</row>
    <row r="107" customFormat="false" ht="17.2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6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7"/>
      <c r="AA107" s="68"/>
      <c r="AB107" s="65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</row>
    <row r="108" customFormat="false" ht="17.2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6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7"/>
      <c r="AA108" s="68"/>
      <c r="AB108" s="65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</row>
    <row r="109" customFormat="false" ht="17.2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6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7"/>
      <c r="AA109" s="68"/>
      <c r="AB109" s="65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</row>
    <row r="110" customFormat="false" ht="17.2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6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7"/>
      <c r="AA110" s="68"/>
      <c r="AB110" s="65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</row>
    <row r="111" customFormat="false" ht="17.2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6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7"/>
      <c r="AA111" s="68"/>
      <c r="AB111" s="65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</row>
    <row r="112" customFormat="false" ht="17.2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6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7"/>
      <c r="AA112" s="68"/>
      <c r="AB112" s="65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</row>
    <row r="113" customFormat="false" ht="17.2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6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7"/>
      <c r="AA113" s="68"/>
      <c r="AB113" s="65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</row>
    <row r="114" customFormat="false" ht="17.2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6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7"/>
      <c r="AA114" s="68"/>
      <c r="AB114" s="65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</row>
    <row r="115" customFormat="false" ht="17.2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6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7"/>
      <c r="AA115" s="68"/>
      <c r="AB115" s="65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</row>
    <row r="116" customFormat="false" ht="17.2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6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7"/>
      <c r="AA116" s="68"/>
      <c r="AB116" s="65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</row>
    <row r="117" customFormat="false" ht="17.2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6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7"/>
      <c r="AA117" s="68"/>
      <c r="AB117" s="65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</row>
    <row r="118" customFormat="false" ht="17.2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  <c r="L118" s="66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7"/>
      <c r="AA118" s="68"/>
      <c r="AB118" s="65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</row>
    <row r="119" customFormat="false" ht="17.2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  <c r="L119" s="66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7"/>
      <c r="AA119" s="68"/>
      <c r="AB119" s="65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</row>
    <row r="120" customFormat="false" ht="17.2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  <c r="L120" s="66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7"/>
      <c r="AA120" s="68"/>
      <c r="AB120" s="65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</row>
    <row r="121" customFormat="false" ht="17.2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  <c r="L121" s="66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7"/>
      <c r="AA121" s="68"/>
      <c r="AB121" s="65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</row>
    <row r="122" customFormat="false" ht="17.2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  <c r="L122" s="66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7"/>
      <c r="AA122" s="68"/>
      <c r="AB122" s="65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</row>
    <row r="123" customFormat="false" ht="17.2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  <c r="L123" s="66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7"/>
      <c r="AA123" s="68"/>
      <c r="AB123" s="65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</row>
    <row r="124" customFormat="false" ht="17.2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  <c r="L124" s="66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7"/>
      <c r="AA124" s="68"/>
      <c r="AB124" s="65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</row>
    <row r="125" customFormat="false" ht="17.2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  <c r="L125" s="66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7"/>
      <c r="AA125" s="68"/>
      <c r="AB125" s="65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</row>
    <row r="126" customFormat="false" ht="17.2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  <c r="L126" s="66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7"/>
      <c r="AA126" s="68"/>
      <c r="AB126" s="65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</row>
    <row r="127" customFormat="false" ht="17.2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  <c r="L127" s="66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7"/>
      <c r="AA127" s="68"/>
      <c r="AB127" s="65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</row>
    <row r="128" customFormat="false" ht="17.2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  <c r="L128" s="66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7"/>
      <c r="AA128" s="68"/>
      <c r="AB128" s="65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</row>
    <row r="129" customFormat="false" ht="17.2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  <c r="L129" s="66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7"/>
      <c r="AA129" s="68"/>
      <c r="AB129" s="65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</row>
    <row r="130" customFormat="false" ht="17.2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  <c r="L130" s="66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7"/>
      <c r="AA130" s="68"/>
      <c r="AB130" s="65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</row>
    <row r="131" customFormat="false" ht="17.2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  <c r="L131" s="66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7"/>
      <c r="AA131" s="68"/>
      <c r="AB131" s="65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</row>
    <row r="132" customFormat="false" ht="17.2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  <c r="L132" s="66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7"/>
      <c r="AA132" s="68"/>
      <c r="AB132" s="65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</row>
    <row r="133" customFormat="false" ht="17.2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  <c r="L133" s="66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7"/>
      <c r="AA133" s="68"/>
      <c r="AB133" s="65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</row>
    <row r="134" customFormat="false" ht="17.2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  <c r="L134" s="66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7"/>
      <c r="AA134" s="68"/>
      <c r="AB134" s="65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</row>
    <row r="135" customFormat="false" ht="17.2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  <c r="L135" s="66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7"/>
      <c r="AA135" s="68"/>
      <c r="AB135" s="65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</row>
    <row r="136" customFormat="false" ht="17.25" hidden="false" customHeight="false" outlineLevel="0" collapsed="false">
      <c r="D136" s="65"/>
      <c r="E136" s="65"/>
      <c r="F136" s="65"/>
      <c r="G136" s="65"/>
      <c r="H136" s="65"/>
      <c r="I136" s="65"/>
      <c r="J136" s="65"/>
      <c r="K136" s="65"/>
      <c r="L136" s="66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7"/>
      <c r="AA136" s="68"/>
      <c r="AB136" s="65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</row>
    <row r="137" customFormat="false" ht="17.25" hidden="false" customHeight="false" outlineLevel="0" collapsed="false">
      <c r="D137" s="65"/>
      <c r="E137" s="65"/>
      <c r="F137" s="65"/>
      <c r="G137" s="65"/>
      <c r="H137" s="65"/>
      <c r="I137" s="65"/>
      <c r="J137" s="65"/>
      <c r="K137" s="65"/>
      <c r="L137" s="66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7"/>
      <c r="AA137" s="68"/>
      <c r="AB137" s="65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</row>
    <row r="138" customFormat="false" ht="17.25" hidden="false" customHeight="false" outlineLevel="0" collapsed="false">
      <c r="D138" s="65"/>
      <c r="E138" s="65"/>
      <c r="F138" s="65"/>
      <c r="G138" s="65"/>
      <c r="H138" s="65"/>
      <c r="I138" s="65"/>
      <c r="J138" s="65"/>
      <c r="K138" s="65"/>
      <c r="L138" s="66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7"/>
      <c r="AA138" s="68"/>
      <c r="AB138" s="65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</row>
    <row r="139" customFormat="false" ht="17.25" hidden="false" customHeight="false" outlineLevel="0" collapsed="false">
      <c r="D139" s="65"/>
      <c r="E139" s="65"/>
      <c r="F139" s="65"/>
      <c r="G139" s="65"/>
      <c r="H139" s="65"/>
      <c r="I139" s="65"/>
      <c r="J139" s="65"/>
      <c r="K139" s="65"/>
      <c r="L139" s="66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7"/>
      <c r="AA139" s="68"/>
      <c r="AB139" s="65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</row>
    <row r="140" customFormat="false" ht="17.25" hidden="false" customHeight="false" outlineLevel="0" collapsed="false">
      <c r="D140" s="65"/>
      <c r="E140" s="65"/>
      <c r="F140" s="65"/>
      <c r="G140" s="65"/>
      <c r="H140" s="65"/>
      <c r="I140" s="65"/>
      <c r="J140" s="65"/>
      <c r="K140" s="65"/>
      <c r="L140" s="66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7"/>
      <c r="AA140" s="68"/>
      <c r="AB140" s="65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</row>
    <row r="141" customFormat="false" ht="17.25" hidden="false" customHeight="false" outlineLevel="0" collapsed="false">
      <c r="D141" s="65"/>
      <c r="E141" s="65"/>
      <c r="F141" s="65"/>
      <c r="G141" s="65"/>
      <c r="H141" s="65"/>
      <c r="I141" s="65"/>
      <c r="J141" s="65"/>
      <c r="K141" s="65"/>
      <c r="L141" s="66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7"/>
      <c r="AA141" s="68"/>
      <c r="AB141" s="65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</row>
    <row r="142" customFormat="false" ht="17.25" hidden="false" customHeight="false" outlineLevel="0" collapsed="false">
      <c r="D142" s="65"/>
      <c r="E142" s="65"/>
      <c r="F142" s="65"/>
      <c r="G142" s="65"/>
      <c r="H142" s="65"/>
      <c r="I142" s="65"/>
      <c r="J142" s="65"/>
      <c r="K142" s="65"/>
      <c r="L142" s="66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7"/>
      <c r="AA142" s="68"/>
      <c r="AB142" s="65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</row>
    <row r="143" customFormat="false" ht="17.25" hidden="false" customHeight="false" outlineLevel="0" collapsed="false">
      <c r="D143" s="65"/>
      <c r="E143" s="65"/>
      <c r="F143" s="65"/>
      <c r="G143" s="65"/>
      <c r="H143" s="65"/>
      <c r="I143" s="65"/>
      <c r="J143" s="65"/>
      <c r="K143" s="65"/>
      <c r="L143" s="66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7"/>
      <c r="AA143" s="68"/>
      <c r="AB143" s="65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</row>
    <row r="144" customFormat="false" ht="17.25" hidden="false" customHeight="false" outlineLevel="0" collapsed="false">
      <c r="D144" s="65"/>
      <c r="E144" s="65"/>
      <c r="F144" s="65"/>
      <c r="G144" s="65"/>
      <c r="H144" s="65"/>
      <c r="I144" s="65"/>
      <c r="J144" s="65"/>
      <c r="K144" s="65"/>
      <c r="L144" s="66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7"/>
      <c r="AA144" s="68"/>
      <c r="AB144" s="65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</row>
    <row r="145" customFormat="false" ht="17.25" hidden="false" customHeight="false" outlineLevel="0" collapsed="false">
      <c r="D145" s="65"/>
      <c r="E145" s="65"/>
      <c r="F145" s="65"/>
      <c r="G145" s="65"/>
      <c r="H145" s="65"/>
      <c r="I145" s="65"/>
      <c r="J145" s="65"/>
      <c r="K145" s="65"/>
      <c r="L145" s="66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7"/>
      <c r="AA145" s="68"/>
      <c r="AB145" s="65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</row>
    <row r="146" customFormat="false" ht="17.25" hidden="false" customHeight="false" outlineLevel="0" collapsed="false">
      <c r="D146" s="65"/>
      <c r="E146" s="65"/>
      <c r="F146" s="65"/>
      <c r="G146" s="65"/>
      <c r="H146" s="65"/>
      <c r="I146" s="65"/>
      <c r="J146" s="65"/>
      <c r="K146" s="65"/>
      <c r="L146" s="66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7"/>
      <c r="AA146" s="68"/>
      <c r="AB146" s="65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</row>
    <row r="147" customFormat="false" ht="17.25" hidden="false" customHeight="false" outlineLevel="0" collapsed="false">
      <c r="D147" s="65"/>
      <c r="E147" s="65"/>
      <c r="F147" s="65"/>
      <c r="G147" s="65"/>
      <c r="H147" s="65"/>
      <c r="I147" s="65"/>
      <c r="J147" s="65"/>
      <c r="K147" s="65"/>
      <c r="L147" s="66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7"/>
      <c r="AA147" s="68"/>
      <c r="AB147" s="65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</row>
    <row r="148" customFormat="false" ht="17.25" hidden="false" customHeight="false" outlineLevel="0" collapsed="false">
      <c r="D148" s="65"/>
      <c r="E148" s="65"/>
      <c r="F148" s="65"/>
      <c r="G148" s="65"/>
      <c r="H148" s="65"/>
      <c r="I148" s="65"/>
      <c r="J148" s="65"/>
      <c r="K148" s="65"/>
      <c r="L148" s="66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7"/>
      <c r="AA148" s="68"/>
      <c r="AB148" s="65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</row>
    <row r="149" customFormat="false" ht="17.25" hidden="false" customHeight="false" outlineLevel="0" collapsed="false">
      <c r="D149" s="65"/>
      <c r="E149" s="65"/>
      <c r="F149" s="65"/>
      <c r="G149" s="65"/>
      <c r="H149" s="65"/>
      <c r="I149" s="65"/>
      <c r="J149" s="65"/>
      <c r="K149" s="65"/>
      <c r="L149" s="66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7"/>
      <c r="AA149" s="68"/>
      <c r="AB149" s="65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</row>
    <row r="150" customFormat="false" ht="17.25" hidden="false" customHeight="false" outlineLevel="0" collapsed="false">
      <c r="D150" s="65"/>
      <c r="E150" s="65"/>
      <c r="F150" s="65"/>
      <c r="G150" s="65"/>
      <c r="H150" s="65"/>
      <c r="I150" s="65"/>
      <c r="J150" s="65"/>
      <c r="K150" s="65"/>
      <c r="L150" s="66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7"/>
      <c r="AA150" s="68"/>
      <c r="AB150" s="65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</row>
    <row r="151" customFormat="false" ht="17.25" hidden="false" customHeight="false" outlineLevel="0" collapsed="false">
      <c r="D151" s="65"/>
      <c r="E151" s="65"/>
      <c r="F151" s="65"/>
      <c r="G151" s="65"/>
      <c r="H151" s="65"/>
      <c r="I151" s="65"/>
      <c r="J151" s="65"/>
      <c r="K151" s="65"/>
      <c r="L151" s="66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7"/>
      <c r="AA151" s="68"/>
      <c r="AB151" s="65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</row>
    <row r="152" customFormat="false" ht="17.25" hidden="false" customHeight="false" outlineLevel="0" collapsed="false">
      <c r="D152" s="65"/>
      <c r="E152" s="65"/>
      <c r="F152" s="65"/>
      <c r="G152" s="65"/>
      <c r="H152" s="65"/>
      <c r="I152" s="65"/>
      <c r="J152" s="65"/>
      <c r="K152" s="65"/>
      <c r="L152" s="66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7"/>
      <c r="AA152" s="68"/>
      <c r="AB152" s="65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</row>
    <row r="153" customFormat="false" ht="17.25" hidden="false" customHeight="false" outlineLevel="0" collapsed="false">
      <c r="D153" s="65"/>
      <c r="E153" s="65"/>
      <c r="F153" s="65"/>
      <c r="G153" s="65"/>
      <c r="H153" s="65"/>
      <c r="I153" s="65"/>
      <c r="J153" s="65"/>
      <c r="K153" s="65"/>
      <c r="L153" s="66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7"/>
      <c r="AA153" s="68"/>
      <c r="AB153" s="65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</row>
    <row r="154" customFormat="false" ht="17.25" hidden="false" customHeight="false" outlineLevel="0" collapsed="false">
      <c r="D154" s="65"/>
      <c r="E154" s="65"/>
      <c r="F154" s="65"/>
      <c r="G154" s="65"/>
      <c r="H154" s="65"/>
      <c r="I154" s="65"/>
      <c r="J154" s="65"/>
      <c r="K154" s="65"/>
      <c r="L154" s="66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7"/>
      <c r="AA154" s="68"/>
      <c r="AB154" s="65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</row>
    <row r="155" customFormat="false" ht="17.25" hidden="false" customHeight="false" outlineLevel="0" collapsed="false">
      <c r="D155" s="65"/>
      <c r="E155" s="65"/>
      <c r="F155" s="65"/>
      <c r="G155" s="65"/>
      <c r="H155" s="65"/>
      <c r="I155" s="65"/>
      <c r="J155" s="65"/>
      <c r="K155" s="65"/>
      <c r="L155" s="66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7"/>
      <c r="AA155" s="68"/>
      <c r="AB155" s="65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</row>
    <row r="156" customFormat="false" ht="17.25" hidden="false" customHeight="false" outlineLevel="0" collapsed="false">
      <c r="D156" s="65"/>
      <c r="E156" s="65"/>
      <c r="F156" s="65"/>
      <c r="G156" s="65"/>
      <c r="H156" s="65"/>
      <c r="I156" s="65"/>
      <c r="J156" s="65"/>
      <c r="K156" s="65"/>
      <c r="L156" s="66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7"/>
      <c r="AA156" s="68"/>
      <c r="AB156" s="65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</row>
    <row r="157" customFormat="false" ht="17.25" hidden="false" customHeight="false" outlineLevel="0" collapsed="false">
      <c r="D157" s="65"/>
      <c r="E157" s="65"/>
      <c r="F157" s="65"/>
      <c r="G157" s="65"/>
      <c r="H157" s="65"/>
      <c r="I157" s="65"/>
      <c r="J157" s="65"/>
      <c r="K157" s="65"/>
      <c r="L157" s="66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7"/>
      <c r="AA157" s="68"/>
      <c r="AB157" s="65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</row>
    <row r="158" customFormat="false" ht="17.25" hidden="false" customHeight="false" outlineLevel="0" collapsed="false">
      <c r="D158" s="65"/>
      <c r="E158" s="65"/>
      <c r="F158" s="65"/>
      <c r="G158" s="65"/>
      <c r="H158" s="65"/>
      <c r="I158" s="65"/>
      <c r="J158" s="65"/>
      <c r="K158" s="65"/>
      <c r="L158" s="66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7"/>
      <c r="AA158" s="68"/>
      <c r="AB158" s="65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</row>
    <row r="159" customFormat="false" ht="17.25" hidden="false" customHeight="false" outlineLevel="0" collapsed="false">
      <c r="D159" s="65"/>
      <c r="E159" s="65"/>
      <c r="F159" s="65"/>
      <c r="G159" s="65"/>
      <c r="H159" s="65"/>
      <c r="I159" s="65"/>
      <c r="J159" s="65"/>
      <c r="K159" s="65"/>
      <c r="L159" s="66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7"/>
      <c r="AA159" s="68"/>
      <c r="AB159" s="65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</row>
    <row r="160" customFormat="false" ht="17.25" hidden="false" customHeight="false" outlineLevel="0" collapsed="false">
      <c r="D160" s="65"/>
      <c r="E160" s="65"/>
      <c r="F160" s="65"/>
      <c r="G160" s="65"/>
      <c r="H160" s="65"/>
      <c r="I160" s="65"/>
      <c r="J160" s="65"/>
      <c r="K160" s="65"/>
      <c r="L160" s="66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7"/>
      <c r="AA160" s="68"/>
      <c r="AB160" s="65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</row>
    <row r="161" customFormat="false" ht="17.25" hidden="false" customHeight="false" outlineLevel="0" collapsed="false">
      <c r="D161" s="65"/>
      <c r="E161" s="65"/>
      <c r="F161" s="65"/>
      <c r="G161" s="65"/>
      <c r="H161" s="65"/>
      <c r="I161" s="65"/>
      <c r="J161" s="65"/>
      <c r="K161" s="65"/>
      <c r="L161" s="66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7"/>
      <c r="AA161" s="68"/>
      <c r="AB161" s="65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</row>
    <row r="162" customFormat="false" ht="17.25" hidden="false" customHeight="false" outlineLevel="0" collapsed="false">
      <c r="D162" s="65"/>
      <c r="E162" s="65"/>
      <c r="F162" s="65"/>
      <c r="G162" s="65"/>
      <c r="H162" s="65"/>
      <c r="I162" s="65"/>
      <c r="J162" s="65"/>
      <c r="K162" s="65"/>
      <c r="L162" s="66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7"/>
      <c r="AA162" s="68"/>
      <c r="AB162" s="65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</row>
    <row r="163" customFormat="false" ht="17.25" hidden="false" customHeight="false" outlineLevel="0" collapsed="false">
      <c r="D163" s="65"/>
      <c r="E163" s="65"/>
      <c r="F163" s="65"/>
      <c r="G163" s="65"/>
      <c r="H163" s="65"/>
      <c r="I163" s="65"/>
      <c r="J163" s="65"/>
      <c r="K163" s="65"/>
      <c r="L163" s="66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7"/>
      <c r="AA163" s="68"/>
      <c r="AB163" s="65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</row>
    <row r="164" customFormat="false" ht="17.25" hidden="false" customHeight="false" outlineLevel="0" collapsed="false">
      <c r="D164" s="65"/>
      <c r="E164" s="65"/>
      <c r="F164" s="65"/>
      <c r="G164" s="65"/>
      <c r="H164" s="65"/>
      <c r="I164" s="65"/>
      <c r="J164" s="65"/>
      <c r="K164" s="65"/>
      <c r="L164" s="66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7"/>
      <c r="AA164" s="68"/>
      <c r="AB164" s="65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</row>
    <row r="165" customFormat="false" ht="17.25" hidden="false" customHeight="false" outlineLevel="0" collapsed="false">
      <c r="D165" s="65"/>
      <c r="E165" s="65"/>
      <c r="F165" s="65"/>
      <c r="G165" s="65"/>
      <c r="H165" s="65"/>
      <c r="I165" s="65"/>
      <c r="J165" s="65"/>
      <c r="K165" s="65"/>
      <c r="L165" s="66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7"/>
      <c r="AA165" s="68"/>
      <c r="AB165" s="65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</row>
    <row r="166" customFormat="false" ht="17.25" hidden="false" customHeight="false" outlineLevel="0" collapsed="false">
      <c r="D166" s="65"/>
      <c r="E166" s="65"/>
      <c r="F166" s="65"/>
      <c r="G166" s="65"/>
      <c r="H166" s="65"/>
      <c r="I166" s="65"/>
      <c r="J166" s="65"/>
      <c r="K166" s="65"/>
      <c r="L166" s="66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7"/>
      <c r="AA166" s="68"/>
      <c r="AB166" s="65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</row>
    <row r="167" customFormat="false" ht="17.25" hidden="false" customHeight="false" outlineLevel="0" collapsed="false">
      <c r="D167" s="65"/>
      <c r="E167" s="65"/>
      <c r="F167" s="65"/>
      <c r="G167" s="65"/>
      <c r="H167" s="65"/>
      <c r="I167" s="65"/>
      <c r="J167" s="65"/>
      <c r="K167" s="65"/>
      <c r="L167" s="66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7"/>
      <c r="AA167" s="68"/>
      <c r="AB167" s="65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</row>
    <row r="168" customFormat="false" ht="17.25" hidden="false" customHeight="false" outlineLevel="0" collapsed="false">
      <c r="D168" s="65"/>
      <c r="E168" s="65"/>
      <c r="F168" s="65"/>
      <c r="G168" s="65"/>
      <c r="H168" s="65"/>
      <c r="I168" s="65"/>
      <c r="J168" s="65"/>
      <c r="K168" s="65"/>
      <c r="L168" s="66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7"/>
      <c r="AA168" s="68"/>
      <c r="AB168" s="65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</row>
    <row r="169" customFormat="false" ht="17.25" hidden="false" customHeight="false" outlineLevel="0" collapsed="false">
      <c r="D169" s="65"/>
      <c r="E169" s="65"/>
      <c r="F169" s="65"/>
      <c r="G169" s="65"/>
      <c r="H169" s="65"/>
      <c r="I169" s="65"/>
      <c r="J169" s="65"/>
      <c r="K169" s="65"/>
      <c r="L169" s="66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7"/>
      <c r="AA169" s="68"/>
      <c r="AB169" s="65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</row>
    <row r="170" customFormat="false" ht="17.25" hidden="false" customHeight="false" outlineLevel="0" collapsed="false">
      <c r="D170" s="65"/>
      <c r="E170" s="65"/>
      <c r="F170" s="65"/>
      <c r="G170" s="65"/>
      <c r="H170" s="65"/>
      <c r="I170" s="65"/>
      <c r="J170" s="65"/>
      <c r="K170" s="65"/>
      <c r="L170" s="66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7"/>
      <c r="AA170" s="68"/>
      <c r="AB170" s="65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</row>
    <row r="171" customFormat="false" ht="17.25" hidden="false" customHeight="false" outlineLevel="0" collapsed="false">
      <c r="D171" s="65"/>
      <c r="E171" s="65"/>
      <c r="F171" s="65"/>
      <c r="G171" s="65"/>
      <c r="H171" s="65"/>
      <c r="I171" s="65"/>
      <c r="J171" s="65"/>
      <c r="K171" s="65"/>
      <c r="L171" s="66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7"/>
      <c r="AA171" s="68"/>
      <c r="AB171" s="65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</row>
    <row r="172" customFormat="false" ht="17.25" hidden="false" customHeight="false" outlineLevel="0" collapsed="false">
      <c r="D172" s="65"/>
      <c r="E172" s="65"/>
      <c r="F172" s="65"/>
      <c r="G172" s="65"/>
      <c r="H172" s="65"/>
      <c r="I172" s="65"/>
      <c r="J172" s="65"/>
      <c r="K172" s="65"/>
      <c r="L172" s="66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7"/>
      <c r="AA172" s="68"/>
      <c r="AB172" s="65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</row>
    <row r="173" customFormat="false" ht="17.25" hidden="false" customHeight="false" outlineLevel="0" collapsed="false">
      <c r="D173" s="65"/>
      <c r="E173" s="65"/>
      <c r="F173" s="65"/>
      <c r="G173" s="65"/>
      <c r="H173" s="65"/>
      <c r="I173" s="65"/>
      <c r="J173" s="65"/>
      <c r="K173" s="65"/>
      <c r="L173" s="66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7"/>
      <c r="AA173" s="68"/>
      <c r="AB173" s="65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</row>
    <row r="174" customFormat="false" ht="17.25" hidden="false" customHeight="false" outlineLevel="0" collapsed="false">
      <c r="D174" s="65"/>
      <c r="E174" s="65"/>
      <c r="F174" s="65"/>
      <c r="G174" s="65"/>
      <c r="H174" s="65"/>
      <c r="I174" s="65"/>
      <c r="J174" s="65"/>
      <c r="K174" s="65"/>
      <c r="L174" s="66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7"/>
      <c r="AA174" s="68"/>
      <c r="AB174" s="65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</row>
    <row r="175" customFormat="false" ht="17.25" hidden="false" customHeight="false" outlineLevel="0" collapsed="false">
      <c r="D175" s="65"/>
      <c r="E175" s="65"/>
      <c r="F175" s="65"/>
      <c r="G175" s="65"/>
      <c r="H175" s="65"/>
      <c r="I175" s="65"/>
      <c r="J175" s="65"/>
      <c r="K175" s="65"/>
      <c r="L175" s="66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7"/>
      <c r="AA175" s="68"/>
      <c r="AB175" s="65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</row>
    <row r="176" customFormat="false" ht="17.25" hidden="false" customHeight="false" outlineLevel="0" collapsed="false">
      <c r="D176" s="65"/>
      <c r="E176" s="65"/>
      <c r="F176" s="65"/>
      <c r="G176" s="65"/>
      <c r="H176" s="65"/>
      <c r="I176" s="65"/>
      <c r="J176" s="65"/>
      <c r="K176" s="65"/>
      <c r="L176" s="66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7"/>
      <c r="AA176" s="68"/>
      <c r="AB176" s="65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</row>
    <row r="177" customFormat="false" ht="17.25" hidden="false" customHeight="false" outlineLevel="0" collapsed="false">
      <c r="D177" s="65"/>
      <c r="E177" s="65"/>
      <c r="F177" s="65"/>
      <c r="G177" s="65"/>
      <c r="H177" s="65"/>
      <c r="I177" s="65"/>
      <c r="J177" s="65"/>
      <c r="K177" s="65"/>
      <c r="L177" s="66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7"/>
      <c r="AA177" s="68"/>
      <c r="AB177" s="65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</row>
    <row r="178" customFormat="false" ht="17.25" hidden="false" customHeight="false" outlineLevel="0" collapsed="false">
      <c r="D178" s="65"/>
      <c r="E178" s="65"/>
      <c r="F178" s="65"/>
      <c r="G178" s="65"/>
      <c r="H178" s="65"/>
      <c r="I178" s="65"/>
      <c r="J178" s="65"/>
      <c r="K178" s="65"/>
      <c r="L178" s="66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7"/>
      <c r="AA178" s="68"/>
      <c r="AB178" s="65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</row>
    <row r="179" customFormat="false" ht="17.25" hidden="false" customHeight="false" outlineLevel="0" collapsed="false">
      <c r="D179" s="65"/>
      <c r="E179" s="65"/>
      <c r="F179" s="65"/>
      <c r="G179" s="65"/>
      <c r="H179" s="65"/>
      <c r="I179" s="65"/>
      <c r="J179" s="65"/>
      <c r="K179" s="65"/>
      <c r="L179" s="66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7"/>
      <c r="AA179" s="68"/>
      <c r="AB179" s="65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</row>
    <row r="180" customFormat="false" ht="17.25" hidden="false" customHeight="false" outlineLevel="0" collapsed="false">
      <c r="D180" s="65"/>
      <c r="E180" s="65"/>
      <c r="F180" s="65"/>
      <c r="G180" s="65"/>
      <c r="H180" s="65"/>
      <c r="I180" s="65"/>
      <c r="J180" s="65"/>
      <c r="K180" s="65"/>
      <c r="L180" s="66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7"/>
      <c r="AA180" s="68"/>
      <c r="AB180" s="65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</row>
    <row r="181" customFormat="false" ht="17.25" hidden="false" customHeight="false" outlineLevel="0" collapsed="false">
      <c r="D181" s="65"/>
      <c r="E181" s="65"/>
      <c r="F181" s="65"/>
      <c r="G181" s="65"/>
      <c r="H181" s="65"/>
      <c r="I181" s="65"/>
      <c r="J181" s="65"/>
      <c r="K181" s="65"/>
      <c r="L181" s="66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7"/>
      <c r="AA181" s="68"/>
      <c r="AB181" s="65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</row>
    <row r="182" customFormat="false" ht="17.25" hidden="false" customHeight="false" outlineLevel="0" collapsed="false">
      <c r="D182" s="65"/>
      <c r="E182" s="65"/>
      <c r="F182" s="65"/>
      <c r="G182" s="65"/>
      <c r="H182" s="65"/>
      <c r="I182" s="65"/>
      <c r="J182" s="65"/>
      <c r="K182" s="65"/>
      <c r="L182" s="66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7"/>
      <c r="AA182" s="68"/>
      <c r="AB182" s="65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</row>
    <row r="183" customFormat="false" ht="17.25" hidden="false" customHeight="false" outlineLevel="0" collapsed="false">
      <c r="D183" s="65"/>
      <c r="E183" s="65"/>
      <c r="F183" s="65"/>
      <c r="G183" s="65"/>
      <c r="H183" s="65"/>
      <c r="I183" s="65"/>
      <c r="J183" s="65"/>
      <c r="K183" s="65"/>
      <c r="L183" s="66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7"/>
      <c r="AA183" s="68"/>
      <c r="AB183" s="65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</row>
    <row r="184" customFormat="false" ht="17.25" hidden="false" customHeight="false" outlineLevel="0" collapsed="false">
      <c r="D184" s="65"/>
      <c r="E184" s="65"/>
      <c r="F184" s="65"/>
      <c r="G184" s="65"/>
      <c r="H184" s="65"/>
      <c r="I184" s="65"/>
      <c r="J184" s="65"/>
      <c r="K184" s="65"/>
      <c r="L184" s="66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7"/>
      <c r="AA184" s="68"/>
      <c r="AB184" s="65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</row>
    <row r="185" customFormat="false" ht="17.25" hidden="false" customHeight="false" outlineLevel="0" collapsed="false">
      <c r="D185" s="65"/>
      <c r="E185" s="65"/>
      <c r="F185" s="65"/>
      <c r="G185" s="65"/>
      <c r="H185" s="65"/>
      <c r="I185" s="65"/>
      <c r="J185" s="65"/>
      <c r="K185" s="65"/>
      <c r="L185" s="66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7"/>
      <c r="AA185" s="68"/>
      <c r="AB185" s="65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</row>
    <row r="186" customFormat="false" ht="17.25" hidden="false" customHeight="false" outlineLevel="0" collapsed="false">
      <c r="D186" s="65"/>
      <c r="E186" s="65"/>
      <c r="F186" s="65"/>
      <c r="G186" s="65"/>
      <c r="H186" s="65"/>
      <c r="I186" s="65"/>
      <c r="J186" s="65"/>
      <c r="K186" s="65"/>
      <c r="L186" s="66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7"/>
      <c r="AA186" s="68"/>
      <c r="AB186" s="65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</row>
    <row r="187" customFormat="false" ht="17.25" hidden="false" customHeight="false" outlineLevel="0" collapsed="false">
      <c r="D187" s="65"/>
      <c r="E187" s="65"/>
      <c r="F187" s="65"/>
      <c r="G187" s="65"/>
      <c r="H187" s="65"/>
      <c r="I187" s="65"/>
      <c r="J187" s="65"/>
      <c r="K187" s="65"/>
      <c r="L187" s="66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7"/>
      <c r="AA187" s="68"/>
      <c r="AB187" s="65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</row>
    <row r="188" customFormat="false" ht="17.25" hidden="false" customHeight="false" outlineLevel="0" collapsed="false">
      <c r="D188" s="65"/>
      <c r="E188" s="65"/>
      <c r="F188" s="65"/>
      <c r="G188" s="65"/>
      <c r="H188" s="65"/>
      <c r="I188" s="65"/>
      <c r="J188" s="65"/>
      <c r="K188" s="65"/>
      <c r="L188" s="66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7"/>
      <c r="AA188" s="68"/>
      <c r="AB188" s="65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</row>
    <row r="189" customFormat="false" ht="17.25" hidden="false" customHeight="false" outlineLevel="0" collapsed="false">
      <c r="D189" s="65"/>
      <c r="E189" s="65"/>
      <c r="F189" s="65"/>
      <c r="G189" s="65"/>
      <c r="H189" s="65"/>
      <c r="I189" s="65"/>
      <c r="J189" s="65"/>
      <c r="K189" s="65"/>
      <c r="L189" s="66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7"/>
      <c r="AA189" s="68"/>
      <c r="AB189" s="65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</row>
  </sheetData>
  <mergeCells count="6">
    <mergeCell ref="D4:F4"/>
    <mergeCell ref="G4:I4"/>
    <mergeCell ref="N4:P4"/>
    <mergeCell ref="Q4:Q5"/>
    <mergeCell ref="R4:T4"/>
    <mergeCell ref="U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Administrator</cp:lastModifiedBy>
  <cp:lastPrinted>2017-12-26T07:03:37Z</cp:lastPrinted>
  <dcterms:modified xsi:type="dcterms:W3CDTF">2018-01-17T06:14:45Z</dcterms:modified>
  <cp:revision>0</cp:revision>
  <dc:subject/>
  <dc:title/>
</cp:coreProperties>
</file>