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７" sheetId="1" state="visible" r:id="rId2"/>
  </sheets>
  <definedNames>
    <definedName function="false" hidden="false" localSheetId="0" name="_xlnm.Print_Area" vbProcedure="false">付録７!$E$1:$AQ$93</definedName>
    <definedName function="false" hidden="false" name="_129" vbProcedure="false">付録７!$P$95</definedName>
    <definedName function="false" hidden="false" name="_153" vbProcedure="false">付録７!$P$95</definedName>
    <definedName function="false" hidden="false" name="_198" vbProcedure="false">付録７!$P$95</definedName>
    <definedName function="false" hidden="false" name="_386" vbProcedure="false">付録７!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54">
  <si>
    <t xml:space="preserve">７　年齢調整死亡率（人口１０万対），</t>
  </si>
  <si>
    <t xml:space="preserve">選択死因・年次別</t>
  </si>
  <si>
    <t xml:space="preserve">昭和５５年～平成２８年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年　　次</t>
  </si>
  <si>
    <t xml:space="preserve">総　　　数</t>
  </si>
  <si>
    <t xml:space="preserve">結　　　核</t>
  </si>
  <si>
    <t xml:space="preserve">悪性新生物</t>
  </si>
  <si>
    <t xml:space="preserve">　食　　　道</t>
  </si>
  <si>
    <t xml:space="preserve">　胃</t>
  </si>
  <si>
    <t xml:space="preserve">　結　　　腸</t>
  </si>
  <si>
    <t xml:space="preserve">　直腸Ｓ状結腸移行部及び直腸</t>
  </si>
  <si>
    <t xml:space="preserve">　肝及び肝内胆管</t>
  </si>
  <si>
    <t xml:space="preserve">　胆のう及び他の胆道</t>
  </si>
  <si>
    <t xml:space="preserve">　膵</t>
  </si>
  <si>
    <t xml:space="preserve">　気管・気管支及び肺</t>
  </si>
  <si>
    <t xml:space="preserve">　乳　　　房</t>
  </si>
  <si>
    <t xml:space="preserve">　子　　　宮</t>
  </si>
  <si>
    <t xml:space="preserve">　白　血　病</t>
  </si>
  <si>
    <t xml:space="preserve">糖　尿　病</t>
  </si>
  <si>
    <t xml:space="preserve">高血圧性疾患</t>
  </si>
  <si>
    <t xml:space="preserve">心　疾　患</t>
  </si>
  <si>
    <t xml:space="preserve">　急性心筋梗塞</t>
  </si>
  <si>
    <t xml:space="preserve">　その他の虚血性心疾患</t>
  </si>
  <si>
    <t xml:space="preserve">　不整脈及び伝導障害</t>
  </si>
  <si>
    <t xml:space="preserve">　心　不　全</t>
  </si>
  <si>
    <t xml:space="preserve">脳血管疾患</t>
  </si>
  <si>
    <t xml:space="preserve">　くも膜下出血</t>
  </si>
  <si>
    <t xml:space="preserve">　脳内出血</t>
  </si>
  <si>
    <t xml:space="preserve">　脳　梗　塞</t>
  </si>
  <si>
    <t xml:space="preserve">大動脈瘤及び解離</t>
  </si>
  <si>
    <t xml:space="preserve">肺　　　炎</t>
  </si>
  <si>
    <t xml:space="preserve">慢性閉塞性肺疾患</t>
  </si>
  <si>
    <t xml:space="preserve">喘　　　息</t>
  </si>
  <si>
    <t xml:space="preserve">肝　疾　患</t>
  </si>
  <si>
    <t xml:space="preserve">腎　不　全</t>
  </si>
  <si>
    <t xml:space="preserve">老　　　衰</t>
  </si>
  <si>
    <t xml:space="preserve">不慮の事故</t>
  </si>
  <si>
    <t xml:space="preserve">　交通事故</t>
  </si>
  <si>
    <t xml:space="preserve">自　　　殺</t>
  </si>
  <si>
    <t xml:space="preserve">＜広島県＞</t>
  </si>
  <si>
    <t xml:space="preserve">昭和５５年　</t>
  </si>
  <si>
    <t xml:space="preserve">…</t>
  </si>
  <si>
    <t xml:space="preserve">　　５６</t>
  </si>
  <si>
    <t xml:space="preserve">　　５７</t>
  </si>
  <si>
    <t xml:space="preserve">　　５８</t>
  </si>
  <si>
    <t xml:space="preserve">　　５９</t>
  </si>
  <si>
    <t xml:space="preserve">　　６０</t>
  </si>
  <si>
    <t xml:space="preserve">　　６１</t>
  </si>
  <si>
    <t xml:space="preserve">　　６２</t>
  </si>
  <si>
    <t xml:space="preserve">　　６３</t>
  </si>
  <si>
    <t xml:space="preserve">平成  元年　</t>
  </si>
  <si>
    <t xml:space="preserve">平成２　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　２０</t>
  </si>
  <si>
    <t xml:space="preserve">２１</t>
  </si>
  <si>
    <t xml:space="preserve">　　２１</t>
  </si>
  <si>
    <t xml:space="preserve">　　２２　</t>
  </si>
  <si>
    <t xml:space="preserve">　２２　</t>
  </si>
  <si>
    <t xml:space="preserve">　　２３　　</t>
  </si>
  <si>
    <t xml:space="preserve">　２３　</t>
  </si>
  <si>
    <t xml:space="preserve">　　　　　男</t>
  </si>
  <si>
    <t xml:space="preserve">・</t>
  </si>
  <si>
    <t xml:space="preserve">　　　　男</t>
  </si>
  <si>
    <t xml:space="preserve">　　　　　女</t>
  </si>
  <si>
    <t xml:space="preserve">　　　　女</t>
  </si>
  <si>
    <t xml:space="preserve">　　２４　</t>
  </si>
  <si>
    <t xml:space="preserve">２４</t>
  </si>
  <si>
    <t xml:space="preserve">　　２５　</t>
  </si>
  <si>
    <t xml:space="preserve">２５</t>
  </si>
  <si>
    <t xml:space="preserve">　　２６　</t>
  </si>
  <si>
    <t xml:space="preserve">　２６　　</t>
  </si>
  <si>
    <t xml:space="preserve">　　２７　</t>
  </si>
  <si>
    <t xml:space="preserve">　２７　　</t>
  </si>
  <si>
    <t xml:space="preserve">　　２８　総</t>
  </si>
  <si>
    <t xml:space="preserve">　２８　総</t>
  </si>
  <si>
    <t xml:space="preserve">＜全　国＞</t>
  </si>
  <si>
    <t xml:space="preserve">平成　元年　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t xml:space="preserve">　　１０</t>
  </si>
  <si>
    <t xml:space="preserve">　　１１</t>
  </si>
  <si>
    <t xml:space="preserve">　　１２</t>
  </si>
  <si>
    <t xml:space="preserve">　　１３</t>
  </si>
  <si>
    <t xml:space="preserve">　　１４</t>
  </si>
  <si>
    <t xml:space="preserve">　　１５</t>
  </si>
  <si>
    <t xml:space="preserve">　　１６</t>
  </si>
  <si>
    <t xml:space="preserve">　　１７</t>
  </si>
  <si>
    <t xml:space="preserve">　　１８</t>
  </si>
  <si>
    <t xml:space="preserve">　　１９　</t>
  </si>
  <si>
    <t xml:space="preserve">　　２０　</t>
  </si>
  <si>
    <t xml:space="preserve">　　２１　</t>
  </si>
  <si>
    <t xml:space="preserve">　　２２</t>
  </si>
  <si>
    <t xml:space="preserve">　　２３　</t>
  </si>
  <si>
    <t xml:space="preserve">　　２３</t>
  </si>
  <si>
    <t xml:space="preserve">２６</t>
  </si>
  <si>
    <t xml:space="preserve">２７</t>
  </si>
  <si>
    <t xml:space="preserve">２８</t>
  </si>
  <si>
    <t xml:space="preserve">注）　平成７年の死因分類の改正により，名称，区分等が変更されており，データの連続性が一部保たれてい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[$-409]#,##0_);\(#,##0\)"/>
    <numFmt numFmtId="168" formatCode="#,##0.0;\-#,##0.0"/>
    <numFmt numFmtId="169" formatCode="@"/>
    <numFmt numFmtId="170" formatCode="0.0_);[RED]\(0.0\)"/>
    <numFmt numFmtId="171" formatCode="_ * #,##0_ ;_ * \-#,##0_ ;_ * \-_ ;_ @_ 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42"/>
      <color rgb="FF000000"/>
      <name val="Noto Sans"/>
      <family val="2"/>
    </font>
    <font>
      <b val="true"/>
      <sz val="35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9"/>
      <color rgb="FF000000"/>
      <name val="ＭＳ 明朝"/>
      <family val="1"/>
      <charset val="128"/>
    </font>
    <font>
      <sz val="19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8" fontId="16" fillId="0" borderId="3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7" fontId="9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27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selection pane="topLeft" activeCell="Q88" activeCellId="0" sqref="Q88"/>
    </sheetView>
  </sheetViews>
  <sheetFormatPr defaultColWidth="7.621093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4.62"/>
    <col collapsed="false" customWidth="true" hidden="false" outlineLevel="0" max="3" min="3" style="3" width="9.87"/>
    <col collapsed="false" customWidth="true" hidden="false" outlineLevel="0" max="4" min="4" style="2" width="20.62"/>
    <col collapsed="false" customWidth="true" hidden="false" outlineLevel="0" max="5" min="5" style="3" width="18.62"/>
    <col collapsed="false" customWidth="true" hidden="false" outlineLevel="0" max="23" min="6" style="3" width="8.5"/>
    <col collapsed="false" customWidth="true" hidden="false" outlineLevel="0" max="24" min="24" style="3" width="3.12"/>
    <col collapsed="false" customWidth="true" hidden="false" outlineLevel="0" max="25" min="25" style="3" width="3.24"/>
    <col collapsed="false" customWidth="true" hidden="false" outlineLevel="0" max="28" min="26" style="3" width="8.62"/>
    <col collapsed="false" customWidth="true" hidden="false" outlineLevel="0" max="29" min="29" style="3" width="10.87"/>
    <col collapsed="false" customWidth="true" hidden="false" outlineLevel="0" max="42" min="30" style="3" width="8.62"/>
    <col collapsed="false" customWidth="true" hidden="false" outlineLevel="0" max="43" min="43" style="3" width="18.62"/>
    <col collapsed="false" customWidth="true" hidden="false" outlineLevel="0" max="44" min="44" style="3" width="12.24"/>
    <col collapsed="false" customWidth="false" hidden="false" outlineLevel="0" max="226" min="45" style="3" width="7.62"/>
    <col collapsed="false" customWidth="false" hidden="false" outlineLevel="0" max="255" min="227" style="4" width="7.62"/>
    <col collapsed="false" customWidth="false" hidden="false" outlineLevel="0" max="257" min="256" style="5" width="7.62"/>
  </cols>
  <sheetData>
    <row r="1" customFormat="false" ht="20.25" hidden="false" customHeight="true" outlineLevel="0" collapsed="false"/>
    <row r="2" s="9" customFormat="true" ht="47.1" hidden="false" customHeight="true" outlineLevel="0" collapsed="false">
      <c r="A2" s="6"/>
      <c r="B2" s="7"/>
      <c r="C2" s="8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0</v>
      </c>
      <c r="W2" s="8"/>
      <c r="X2" s="8"/>
      <c r="Y2" s="8"/>
      <c r="Z2" s="8"/>
      <c r="AA2" s="11" t="s">
        <v>1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12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customFormat="false" ht="27.4" hidden="false" customHeight="true" outlineLevel="0" collapsed="false">
      <c r="E3" s="14"/>
      <c r="AQ3" s="14"/>
    </row>
    <row r="4" customFormat="false" ht="23.1" hidden="false" customHeight="true" outlineLevel="0" collapsed="false">
      <c r="A4" s="15"/>
      <c r="B4" s="15"/>
      <c r="C4" s="16"/>
      <c r="D4" s="15"/>
      <c r="E4" s="17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8"/>
      <c r="AM4" s="19"/>
      <c r="AN4" s="20"/>
      <c r="AO4" s="19"/>
      <c r="AP4" s="19"/>
      <c r="AQ4" s="21" t="s">
        <v>2</v>
      </c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22"/>
    </row>
    <row r="5" customFormat="false" ht="26.25" hidden="false" customHeight="true" outlineLevel="0" collapsed="false">
      <c r="A5" s="23"/>
      <c r="B5" s="23"/>
      <c r="C5" s="24"/>
      <c r="D5" s="23"/>
      <c r="E5" s="25"/>
      <c r="F5" s="25"/>
      <c r="G5" s="25" t="s">
        <v>3</v>
      </c>
      <c r="H5" s="25" t="s">
        <v>4</v>
      </c>
      <c r="I5" s="25" t="s">
        <v>5</v>
      </c>
      <c r="J5" s="25" t="s">
        <v>6</v>
      </c>
      <c r="K5" s="26" t="s">
        <v>7</v>
      </c>
      <c r="L5" s="25" t="s">
        <v>8</v>
      </c>
      <c r="M5" s="25" t="s">
        <v>9</v>
      </c>
      <c r="N5" s="25" t="s">
        <v>10</v>
      </c>
      <c r="O5" s="25" t="s">
        <v>11</v>
      </c>
      <c r="P5" s="25" t="s">
        <v>12</v>
      </c>
      <c r="Q5" s="25" t="s">
        <v>13</v>
      </c>
      <c r="R5" s="25" t="s">
        <v>14</v>
      </c>
      <c r="S5" s="25" t="s">
        <v>15</v>
      </c>
      <c r="T5" s="25" t="s">
        <v>16</v>
      </c>
      <c r="U5" s="25" t="s">
        <v>17</v>
      </c>
      <c r="V5" s="25" t="s">
        <v>18</v>
      </c>
      <c r="W5" s="25" t="s">
        <v>19</v>
      </c>
      <c r="X5" s="27"/>
      <c r="Y5" s="28"/>
      <c r="Z5" s="25" t="s">
        <v>20</v>
      </c>
      <c r="AA5" s="25" t="s">
        <v>21</v>
      </c>
      <c r="AB5" s="25" t="s">
        <v>22</v>
      </c>
      <c r="AC5" s="25" t="s">
        <v>23</v>
      </c>
      <c r="AD5" s="25" t="s">
        <v>24</v>
      </c>
      <c r="AE5" s="25" t="s">
        <v>25</v>
      </c>
      <c r="AF5" s="25" t="s">
        <v>26</v>
      </c>
      <c r="AG5" s="25" t="s">
        <v>27</v>
      </c>
      <c r="AH5" s="25" t="s">
        <v>28</v>
      </c>
      <c r="AI5" s="25" t="s">
        <v>29</v>
      </c>
      <c r="AJ5" s="25" t="s">
        <v>30</v>
      </c>
      <c r="AK5" s="25" t="s">
        <v>31</v>
      </c>
      <c r="AL5" s="25" t="s">
        <v>32</v>
      </c>
      <c r="AM5" s="25" t="s">
        <v>33</v>
      </c>
      <c r="AN5" s="25" t="s">
        <v>34</v>
      </c>
      <c r="AO5" s="25" t="s">
        <v>35</v>
      </c>
      <c r="AP5" s="25" t="s">
        <v>36</v>
      </c>
      <c r="AQ5" s="25" t="n">
        <f aca="false">E5</f>
        <v>0</v>
      </c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9"/>
    </row>
    <row r="6" customFormat="false" ht="21.95" hidden="false" customHeight="true" outlineLevel="0" collapsed="false">
      <c r="A6" s="23"/>
      <c r="B6" s="30"/>
      <c r="C6" s="31"/>
      <c r="D6" s="30"/>
      <c r="E6" s="32"/>
      <c r="F6" s="33"/>
      <c r="G6" s="33"/>
      <c r="H6" s="33"/>
      <c r="I6" s="33"/>
      <c r="J6" s="33"/>
      <c r="K6" s="34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4"/>
      <c r="Y6" s="35"/>
      <c r="Z6" s="33"/>
      <c r="AA6" s="33"/>
      <c r="AB6" s="33"/>
      <c r="AC6" s="33"/>
      <c r="AD6" s="33"/>
      <c r="AE6" s="33"/>
      <c r="AF6" s="33"/>
      <c r="AG6" s="33"/>
      <c r="AH6" s="32"/>
      <c r="AI6" s="33"/>
      <c r="AJ6" s="32"/>
      <c r="AK6" s="32"/>
      <c r="AL6" s="32"/>
      <c r="AM6" s="32"/>
      <c r="AN6" s="32"/>
      <c r="AO6" s="33"/>
      <c r="AP6" s="32"/>
      <c r="AQ6" s="32" t="n">
        <f aca="false">E6</f>
        <v>0</v>
      </c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9"/>
    </row>
    <row r="7" customFormat="false" ht="291.95" hidden="false" customHeight="true" outlineLevel="0" collapsed="false">
      <c r="A7" s="23"/>
      <c r="B7" s="36"/>
      <c r="C7" s="37"/>
      <c r="D7" s="36"/>
      <c r="E7" s="38" t="s">
        <v>37</v>
      </c>
      <c r="F7" s="39" t="s">
        <v>38</v>
      </c>
      <c r="G7" s="40" t="s">
        <v>39</v>
      </c>
      <c r="H7" s="40" t="s">
        <v>40</v>
      </c>
      <c r="I7" s="40" t="s">
        <v>41</v>
      </c>
      <c r="J7" s="40" t="s">
        <v>42</v>
      </c>
      <c r="K7" s="41" t="s">
        <v>43</v>
      </c>
      <c r="L7" s="40" t="s">
        <v>44</v>
      </c>
      <c r="M7" s="40" t="s">
        <v>45</v>
      </c>
      <c r="N7" s="40" t="s">
        <v>46</v>
      </c>
      <c r="O7" s="40" t="s">
        <v>47</v>
      </c>
      <c r="P7" s="40" t="s">
        <v>48</v>
      </c>
      <c r="Q7" s="40" t="s">
        <v>49</v>
      </c>
      <c r="R7" s="40" t="s">
        <v>50</v>
      </c>
      <c r="S7" s="40" t="s">
        <v>51</v>
      </c>
      <c r="T7" s="40" t="s">
        <v>52</v>
      </c>
      <c r="U7" s="40" t="s">
        <v>53</v>
      </c>
      <c r="V7" s="40" t="s">
        <v>54</v>
      </c>
      <c r="W7" s="40" t="s">
        <v>55</v>
      </c>
      <c r="X7" s="41"/>
      <c r="Y7" s="35"/>
      <c r="Z7" s="40" t="s">
        <v>56</v>
      </c>
      <c r="AA7" s="40" t="s">
        <v>57</v>
      </c>
      <c r="AB7" s="40" t="s">
        <v>58</v>
      </c>
      <c r="AC7" s="40" t="s">
        <v>59</v>
      </c>
      <c r="AD7" s="40" t="s">
        <v>60</v>
      </c>
      <c r="AE7" s="40" t="s">
        <v>61</v>
      </c>
      <c r="AF7" s="40" t="s">
        <v>62</v>
      </c>
      <c r="AG7" s="40" t="s">
        <v>63</v>
      </c>
      <c r="AH7" s="40" t="s">
        <v>64</v>
      </c>
      <c r="AI7" s="40" t="s">
        <v>65</v>
      </c>
      <c r="AJ7" s="40" t="s">
        <v>66</v>
      </c>
      <c r="AK7" s="40" t="s">
        <v>67</v>
      </c>
      <c r="AL7" s="40" t="s">
        <v>68</v>
      </c>
      <c r="AM7" s="40" t="s">
        <v>69</v>
      </c>
      <c r="AN7" s="40" t="s">
        <v>70</v>
      </c>
      <c r="AO7" s="40" t="s">
        <v>71</v>
      </c>
      <c r="AP7" s="40" t="s">
        <v>72</v>
      </c>
      <c r="AQ7" s="38" t="str">
        <f aca="false">E7</f>
        <v>年　　次</v>
      </c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9"/>
    </row>
    <row r="8" customFormat="false" ht="26.25" hidden="false" customHeight="true" outlineLevel="0" collapsed="false">
      <c r="B8" s="42"/>
      <c r="C8" s="43"/>
      <c r="D8" s="42"/>
      <c r="E8" s="44" t="s">
        <v>73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6"/>
      <c r="Y8" s="46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7"/>
      <c r="AQ8" s="44" t="str">
        <f aca="false">E8</f>
        <v>＜広島県＞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</row>
    <row r="9" customFormat="false" ht="25.5" hidden="false" customHeight="true" outlineLevel="0" collapsed="false">
      <c r="B9" s="1"/>
      <c r="C9" s="4"/>
      <c r="E9" s="48" t="s">
        <v>74</v>
      </c>
      <c r="F9" s="49" t="n">
        <v>694.5</v>
      </c>
      <c r="G9" s="49" t="n">
        <v>5</v>
      </c>
      <c r="H9" s="49" t="n">
        <v>154.1</v>
      </c>
      <c r="I9" s="49" t="n">
        <v>3.2</v>
      </c>
      <c r="J9" s="49" t="n">
        <v>44.5</v>
      </c>
      <c r="K9" s="50" t="s">
        <v>75</v>
      </c>
      <c r="L9" s="50" t="s">
        <v>75</v>
      </c>
      <c r="M9" s="49" t="n">
        <v>19.7</v>
      </c>
      <c r="N9" s="50" t="s">
        <v>75</v>
      </c>
      <c r="O9" s="50" t="s">
        <v>75</v>
      </c>
      <c r="P9" s="49" t="n">
        <v>22</v>
      </c>
      <c r="Q9" s="49" t="n">
        <v>4.2</v>
      </c>
      <c r="R9" s="50" t="n">
        <v>10.5</v>
      </c>
      <c r="S9" s="49" t="n">
        <v>4.8</v>
      </c>
      <c r="T9" s="49" t="n">
        <v>9</v>
      </c>
      <c r="U9" s="49" t="n">
        <v>14.2</v>
      </c>
      <c r="V9" s="49" t="n">
        <v>114</v>
      </c>
      <c r="W9" s="50" t="s">
        <v>75</v>
      </c>
      <c r="X9" s="50"/>
      <c r="Y9" s="49"/>
      <c r="Z9" s="50" t="s">
        <v>75</v>
      </c>
      <c r="AA9" s="50" t="s">
        <v>75</v>
      </c>
      <c r="AB9" s="50" t="s">
        <v>75</v>
      </c>
      <c r="AC9" s="49" t="n">
        <v>142.9</v>
      </c>
      <c r="AD9" s="50" t="s">
        <v>75</v>
      </c>
      <c r="AE9" s="50" t="s">
        <v>75</v>
      </c>
      <c r="AF9" s="50" t="s">
        <v>75</v>
      </c>
      <c r="AG9" s="50" t="s">
        <v>75</v>
      </c>
      <c r="AH9" s="49" t="n">
        <v>39.6</v>
      </c>
      <c r="AI9" s="50" t="s">
        <v>75</v>
      </c>
      <c r="AJ9" s="50" t="s">
        <v>75</v>
      </c>
      <c r="AK9" s="50" t="s">
        <v>75</v>
      </c>
      <c r="AL9" s="49" t="n">
        <v>10.9</v>
      </c>
      <c r="AM9" s="49" t="n">
        <v>38.2</v>
      </c>
      <c r="AN9" s="49" t="n">
        <v>29.8</v>
      </c>
      <c r="AO9" s="49" t="n">
        <v>10.3</v>
      </c>
      <c r="AP9" s="51" t="n">
        <v>19.3</v>
      </c>
      <c r="AQ9" s="48" t="str">
        <f aca="false">E9</f>
        <v>昭和５５年　</v>
      </c>
    </row>
    <row r="10" customFormat="false" ht="23.1" hidden="true" customHeight="true" outlineLevel="0" collapsed="false">
      <c r="E10" s="48" t="s">
        <v>76</v>
      </c>
      <c r="F10" s="49" t="n">
        <v>643.8</v>
      </c>
      <c r="G10" s="49" t="n">
        <v>4.3</v>
      </c>
      <c r="H10" s="49" t="n">
        <v>149.9</v>
      </c>
      <c r="I10" s="49" t="n">
        <v>4.4</v>
      </c>
      <c r="J10" s="49" t="n">
        <v>44</v>
      </c>
      <c r="K10" s="50" t="s">
        <v>75</v>
      </c>
      <c r="L10" s="50" t="s">
        <v>75</v>
      </c>
      <c r="M10" s="49" t="n">
        <v>17.9</v>
      </c>
      <c r="N10" s="50" t="s">
        <v>75</v>
      </c>
      <c r="O10" s="50" t="s">
        <v>75</v>
      </c>
      <c r="P10" s="49" t="n">
        <v>21.3</v>
      </c>
      <c r="Q10" s="49" t="n">
        <v>3.6</v>
      </c>
      <c r="R10" s="50" t="n">
        <v>8.9</v>
      </c>
      <c r="S10" s="49" t="n">
        <v>4.2</v>
      </c>
      <c r="T10" s="49" t="n">
        <v>8.7</v>
      </c>
      <c r="U10" s="49" t="n">
        <v>11.4</v>
      </c>
      <c r="V10" s="49" t="n">
        <v>109.2</v>
      </c>
      <c r="W10" s="50" t="s">
        <v>75</v>
      </c>
      <c r="X10" s="50"/>
      <c r="Y10" s="49"/>
      <c r="Z10" s="50" t="s">
        <v>75</v>
      </c>
      <c r="AA10" s="50" t="s">
        <v>75</v>
      </c>
      <c r="AB10" s="50" t="s">
        <v>75</v>
      </c>
      <c r="AC10" s="49" t="n">
        <v>127</v>
      </c>
      <c r="AD10" s="50" t="s">
        <v>75</v>
      </c>
      <c r="AE10" s="50" t="s">
        <v>75</v>
      </c>
      <c r="AF10" s="50" t="s">
        <v>75</v>
      </c>
      <c r="AG10" s="50" t="s">
        <v>75</v>
      </c>
      <c r="AH10" s="49" t="n">
        <v>35.1</v>
      </c>
      <c r="AI10" s="50" t="s">
        <v>75</v>
      </c>
      <c r="AJ10" s="50" t="s">
        <v>75</v>
      </c>
      <c r="AK10" s="50" t="s">
        <v>75</v>
      </c>
      <c r="AL10" s="49" t="n">
        <v>7.8</v>
      </c>
      <c r="AM10" s="49" t="n">
        <v>33.7</v>
      </c>
      <c r="AN10" s="49" t="n">
        <v>28.8</v>
      </c>
      <c r="AO10" s="49" t="n">
        <v>11.5</v>
      </c>
      <c r="AP10" s="51" t="n">
        <v>18.7</v>
      </c>
      <c r="AQ10" s="48" t="str">
        <f aca="false">E10</f>
        <v>　　５６</v>
      </c>
    </row>
    <row r="11" customFormat="false" ht="23.1" hidden="true" customHeight="true" outlineLevel="0" collapsed="false">
      <c r="E11" s="48" t="s">
        <v>77</v>
      </c>
      <c r="F11" s="49" t="n">
        <v>608.1</v>
      </c>
      <c r="G11" s="49" t="n">
        <v>4</v>
      </c>
      <c r="H11" s="49" t="n">
        <v>148.3</v>
      </c>
      <c r="I11" s="49" t="n">
        <v>4.3</v>
      </c>
      <c r="J11" s="49" t="n">
        <v>40.5</v>
      </c>
      <c r="K11" s="50" t="s">
        <v>75</v>
      </c>
      <c r="L11" s="50" t="s">
        <v>75</v>
      </c>
      <c r="M11" s="49" t="n">
        <v>18.7</v>
      </c>
      <c r="N11" s="50" t="s">
        <v>75</v>
      </c>
      <c r="O11" s="50" t="s">
        <v>75</v>
      </c>
      <c r="P11" s="49" t="n">
        <v>23.4</v>
      </c>
      <c r="Q11" s="49" t="n">
        <v>3.3</v>
      </c>
      <c r="R11" s="50" t="n">
        <v>7.9</v>
      </c>
      <c r="S11" s="49" t="n">
        <v>4.3</v>
      </c>
      <c r="T11" s="49" t="n">
        <v>9.8</v>
      </c>
      <c r="U11" s="49" t="n">
        <v>9.1</v>
      </c>
      <c r="V11" s="49" t="n">
        <v>100.1</v>
      </c>
      <c r="W11" s="50" t="s">
        <v>75</v>
      </c>
      <c r="X11" s="50"/>
      <c r="Y11" s="49"/>
      <c r="Z11" s="50" t="s">
        <v>75</v>
      </c>
      <c r="AA11" s="50" t="s">
        <v>75</v>
      </c>
      <c r="AB11" s="50" t="s">
        <v>75</v>
      </c>
      <c r="AC11" s="49" t="n">
        <v>109.4</v>
      </c>
      <c r="AD11" s="50" t="s">
        <v>75</v>
      </c>
      <c r="AE11" s="50" t="s">
        <v>75</v>
      </c>
      <c r="AF11" s="50" t="s">
        <v>75</v>
      </c>
      <c r="AG11" s="50" t="s">
        <v>75</v>
      </c>
      <c r="AH11" s="49" t="n">
        <v>38.6</v>
      </c>
      <c r="AI11" s="50" t="s">
        <v>75</v>
      </c>
      <c r="AJ11" s="50" t="s">
        <v>75</v>
      </c>
      <c r="AK11" s="50" t="s">
        <v>75</v>
      </c>
      <c r="AL11" s="49" t="n">
        <v>9.7</v>
      </c>
      <c r="AM11" s="49" t="n">
        <v>28.5</v>
      </c>
      <c r="AN11" s="49" t="n">
        <v>28.9</v>
      </c>
      <c r="AO11" s="49" t="n">
        <v>11.7</v>
      </c>
      <c r="AP11" s="51" t="n">
        <v>16.8</v>
      </c>
      <c r="AQ11" s="48" t="str">
        <f aca="false">E11</f>
        <v>　　５７</v>
      </c>
    </row>
    <row r="12" customFormat="false" ht="23.1" hidden="true" customHeight="true" outlineLevel="0" collapsed="false">
      <c r="E12" s="48" t="s">
        <v>78</v>
      </c>
      <c r="F12" s="49" t="n">
        <v>611.1</v>
      </c>
      <c r="G12" s="49" t="n">
        <v>3.7</v>
      </c>
      <c r="H12" s="49" t="n">
        <v>153.2</v>
      </c>
      <c r="I12" s="49" t="n">
        <v>4.6</v>
      </c>
      <c r="J12" s="49" t="n">
        <v>41.6</v>
      </c>
      <c r="K12" s="50" t="s">
        <v>75</v>
      </c>
      <c r="L12" s="50" t="s">
        <v>75</v>
      </c>
      <c r="M12" s="49" t="n">
        <v>21.5</v>
      </c>
      <c r="N12" s="50" t="s">
        <v>75</v>
      </c>
      <c r="O12" s="50" t="s">
        <v>75</v>
      </c>
      <c r="P12" s="49" t="n">
        <v>20.9</v>
      </c>
      <c r="Q12" s="49" t="n">
        <v>3.7</v>
      </c>
      <c r="R12" s="50" t="n">
        <v>7.7</v>
      </c>
      <c r="S12" s="49" t="n">
        <v>5</v>
      </c>
      <c r="T12" s="49" t="n">
        <v>7.6</v>
      </c>
      <c r="U12" s="49" t="n">
        <v>11</v>
      </c>
      <c r="V12" s="49" t="n">
        <v>102.2</v>
      </c>
      <c r="W12" s="50" t="s">
        <v>75</v>
      </c>
      <c r="X12" s="50"/>
      <c r="Y12" s="49"/>
      <c r="Z12" s="50" t="s">
        <v>75</v>
      </c>
      <c r="AA12" s="50" t="s">
        <v>75</v>
      </c>
      <c r="AB12" s="50" t="s">
        <v>75</v>
      </c>
      <c r="AC12" s="49" t="n">
        <v>105.3</v>
      </c>
      <c r="AD12" s="50" t="s">
        <v>75</v>
      </c>
      <c r="AE12" s="50" t="s">
        <v>75</v>
      </c>
      <c r="AF12" s="50" t="s">
        <v>75</v>
      </c>
      <c r="AG12" s="50" t="s">
        <v>75</v>
      </c>
      <c r="AH12" s="49" t="n">
        <v>39.5</v>
      </c>
      <c r="AI12" s="50" t="s">
        <v>75</v>
      </c>
      <c r="AJ12" s="50" t="s">
        <v>75</v>
      </c>
      <c r="AK12" s="50" t="s">
        <v>75</v>
      </c>
      <c r="AL12" s="49" t="n">
        <v>8.2</v>
      </c>
      <c r="AM12" s="49" t="n">
        <v>27.8</v>
      </c>
      <c r="AN12" s="49" t="n">
        <v>27.5</v>
      </c>
      <c r="AO12" s="49" t="n">
        <v>11.9</v>
      </c>
      <c r="AP12" s="51" t="n">
        <v>21.6</v>
      </c>
      <c r="AQ12" s="48" t="str">
        <f aca="false">E12</f>
        <v>　　５８</v>
      </c>
    </row>
    <row r="13" customFormat="false" ht="23.1" hidden="true" customHeight="true" outlineLevel="0" collapsed="false">
      <c r="E13" s="48" t="s">
        <v>79</v>
      </c>
      <c r="F13" s="49" t="n">
        <v>590.8</v>
      </c>
      <c r="G13" s="49" t="n">
        <v>3.7</v>
      </c>
      <c r="H13" s="49" t="n">
        <v>148.8</v>
      </c>
      <c r="I13" s="49" t="n">
        <v>3.7</v>
      </c>
      <c r="J13" s="49" t="n">
        <v>37.5</v>
      </c>
      <c r="K13" s="50" t="s">
        <v>75</v>
      </c>
      <c r="L13" s="50" t="s">
        <v>75</v>
      </c>
      <c r="M13" s="49" t="n">
        <v>19.7</v>
      </c>
      <c r="N13" s="50" t="s">
        <v>75</v>
      </c>
      <c r="O13" s="50" t="s">
        <v>75</v>
      </c>
      <c r="P13" s="49" t="n">
        <v>23.5</v>
      </c>
      <c r="Q13" s="49" t="n">
        <v>3.8</v>
      </c>
      <c r="R13" s="50" t="n">
        <v>8.3</v>
      </c>
      <c r="S13" s="49" t="n">
        <v>4.3</v>
      </c>
      <c r="T13" s="49" t="n">
        <v>9.1</v>
      </c>
      <c r="U13" s="49" t="n">
        <v>9.1</v>
      </c>
      <c r="V13" s="49" t="n">
        <v>103.1</v>
      </c>
      <c r="W13" s="50" t="s">
        <v>75</v>
      </c>
      <c r="X13" s="50"/>
      <c r="Y13" s="49"/>
      <c r="Z13" s="50" t="s">
        <v>75</v>
      </c>
      <c r="AA13" s="50" t="s">
        <v>75</v>
      </c>
      <c r="AB13" s="50" t="s">
        <v>75</v>
      </c>
      <c r="AC13" s="49" t="n">
        <v>97.3</v>
      </c>
      <c r="AD13" s="50" t="s">
        <v>75</v>
      </c>
      <c r="AE13" s="50" t="s">
        <v>75</v>
      </c>
      <c r="AF13" s="50" t="s">
        <v>75</v>
      </c>
      <c r="AG13" s="50" t="s">
        <v>75</v>
      </c>
      <c r="AH13" s="49" t="n">
        <v>36.8</v>
      </c>
      <c r="AI13" s="50" t="s">
        <v>75</v>
      </c>
      <c r="AJ13" s="50" t="s">
        <v>75</v>
      </c>
      <c r="AK13" s="50" t="s">
        <v>75</v>
      </c>
      <c r="AL13" s="49" t="n">
        <v>10.8</v>
      </c>
      <c r="AM13" s="49" t="n">
        <v>25.5</v>
      </c>
      <c r="AN13" s="49" t="n">
        <v>26.4</v>
      </c>
      <c r="AO13" s="49" t="n">
        <v>11</v>
      </c>
      <c r="AP13" s="51" t="n">
        <v>19.7</v>
      </c>
      <c r="AQ13" s="48" t="str">
        <f aca="false">E13</f>
        <v>　　５９</v>
      </c>
    </row>
    <row r="14" customFormat="false" ht="23.1" hidden="false" customHeight="true" outlineLevel="0" collapsed="false">
      <c r="E14" s="48" t="s">
        <v>80</v>
      </c>
      <c r="F14" s="49" t="n">
        <v>609.3</v>
      </c>
      <c r="G14" s="49" t="n">
        <v>3.7</v>
      </c>
      <c r="H14" s="49" t="n">
        <v>153.5</v>
      </c>
      <c r="I14" s="49" t="n">
        <v>4</v>
      </c>
      <c r="J14" s="49" t="n">
        <v>38.5</v>
      </c>
      <c r="K14" s="50" t="s">
        <v>75</v>
      </c>
      <c r="L14" s="50" t="s">
        <v>75</v>
      </c>
      <c r="M14" s="49" t="n">
        <v>21.1</v>
      </c>
      <c r="N14" s="50" t="s">
        <v>75</v>
      </c>
      <c r="O14" s="50" t="s">
        <v>75</v>
      </c>
      <c r="P14" s="49" t="n">
        <v>23.8</v>
      </c>
      <c r="Q14" s="49" t="n">
        <v>3.8</v>
      </c>
      <c r="R14" s="50" t="n">
        <v>7.7</v>
      </c>
      <c r="S14" s="49" t="n">
        <v>4</v>
      </c>
      <c r="T14" s="49" t="n">
        <v>7.9</v>
      </c>
      <c r="U14" s="49" t="n">
        <v>8.6</v>
      </c>
      <c r="V14" s="49" t="n">
        <v>109.2</v>
      </c>
      <c r="W14" s="50" t="s">
        <v>75</v>
      </c>
      <c r="X14" s="50"/>
      <c r="Y14" s="49"/>
      <c r="Z14" s="50" t="s">
        <v>75</v>
      </c>
      <c r="AA14" s="50" t="s">
        <v>75</v>
      </c>
      <c r="AB14" s="50" t="s">
        <v>75</v>
      </c>
      <c r="AC14" s="49" t="n">
        <v>96.2</v>
      </c>
      <c r="AD14" s="50" t="s">
        <v>75</v>
      </c>
      <c r="AE14" s="50" t="s">
        <v>75</v>
      </c>
      <c r="AF14" s="50" t="s">
        <v>75</v>
      </c>
      <c r="AG14" s="50" t="s">
        <v>75</v>
      </c>
      <c r="AH14" s="49" t="n">
        <v>43.6</v>
      </c>
      <c r="AI14" s="50" t="s">
        <v>75</v>
      </c>
      <c r="AJ14" s="50" t="s">
        <v>75</v>
      </c>
      <c r="AK14" s="50" t="s">
        <v>75</v>
      </c>
      <c r="AL14" s="49" t="n">
        <v>11.8</v>
      </c>
      <c r="AM14" s="49" t="n">
        <v>26.2</v>
      </c>
      <c r="AN14" s="49" t="n">
        <v>25.7</v>
      </c>
      <c r="AO14" s="49" t="n">
        <v>10.9</v>
      </c>
      <c r="AP14" s="51" t="n">
        <v>19</v>
      </c>
      <c r="AQ14" s="48" t="str">
        <f aca="false">E14</f>
        <v>　　６０</v>
      </c>
    </row>
    <row r="15" customFormat="false" ht="23.1" hidden="true" customHeight="true" outlineLevel="0" collapsed="false">
      <c r="E15" s="48" t="s">
        <v>81</v>
      </c>
      <c r="F15" s="49" t="n">
        <v>589</v>
      </c>
      <c r="G15" s="49" t="n">
        <v>2.5</v>
      </c>
      <c r="H15" s="49" t="n">
        <v>151.5</v>
      </c>
      <c r="I15" s="49" t="n">
        <v>3.2</v>
      </c>
      <c r="J15" s="49" t="n">
        <v>36.2</v>
      </c>
      <c r="K15" s="50" t="s">
        <v>75</v>
      </c>
      <c r="L15" s="50" t="s">
        <v>75</v>
      </c>
      <c r="M15" s="49" t="n">
        <v>22.3</v>
      </c>
      <c r="N15" s="50" t="s">
        <v>75</v>
      </c>
      <c r="O15" s="50" t="s">
        <v>75</v>
      </c>
      <c r="P15" s="49" t="n">
        <v>22.9</v>
      </c>
      <c r="Q15" s="49" t="n">
        <v>4.3</v>
      </c>
      <c r="R15" s="50" t="n">
        <v>7.9</v>
      </c>
      <c r="S15" s="49" t="n">
        <v>4.4</v>
      </c>
      <c r="T15" s="49" t="n">
        <v>8.7</v>
      </c>
      <c r="U15" s="49" t="n">
        <v>7.9</v>
      </c>
      <c r="V15" s="49" t="n">
        <v>106</v>
      </c>
      <c r="W15" s="50" t="s">
        <v>75</v>
      </c>
      <c r="X15" s="50"/>
      <c r="Y15" s="49"/>
      <c r="Z15" s="50" t="s">
        <v>75</v>
      </c>
      <c r="AA15" s="50" t="s">
        <v>75</v>
      </c>
      <c r="AB15" s="50" t="s">
        <v>75</v>
      </c>
      <c r="AC15" s="49" t="n">
        <v>90.9</v>
      </c>
      <c r="AD15" s="50" t="s">
        <v>75</v>
      </c>
      <c r="AE15" s="50" t="s">
        <v>75</v>
      </c>
      <c r="AF15" s="50" t="s">
        <v>75</v>
      </c>
      <c r="AG15" s="50" t="s">
        <v>75</v>
      </c>
      <c r="AH15" s="49" t="n">
        <v>43</v>
      </c>
      <c r="AI15" s="50" t="s">
        <v>75</v>
      </c>
      <c r="AJ15" s="50" t="s">
        <v>75</v>
      </c>
      <c r="AK15" s="50" t="s">
        <v>75</v>
      </c>
      <c r="AL15" s="49" t="n">
        <v>10.1</v>
      </c>
      <c r="AM15" s="49" t="n">
        <v>24.3</v>
      </c>
      <c r="AN15" s="49" t="n">
        <v>25.8</v>
      </c>
      <c r="AO15" s="49" t="n">
        <v>11.3</v>
      </c>
      <c r="AP15" s="51" t="n">
        <v>19.2</v>
      </c>
      <c r="AQ15" s="48" t="str">
        <f aca="false">E15</f>
        <v>　　６１</v>
      </c>
    </row>
    <row r="16" customFormat="false" ht="23.1" hidden="true" customHeight="true" outlineLevel="0" collapsed="false">
      <c r="E16" s="48" t="s">
        <v>82</v>
      </c>
      <c r="F16" s="49" t="n">
        <v>554.8</v>
      </c>
      <c r="G16" s="49" t="n">
        <v>2.7</v>
      </c>
      <c r="H16" s="49" t="n">
        <v>147.3</v>
      </c>
      <c r="I16" s="49" t="n">
        <v>3.6</v>
      </c>
      <c r="J16" s="49" t="n">
        <v>32</v>
      </c>
      <c r="K16" s="50" t="s">
        <v>75</v>
      </c>
      <c r="L16" s="50" t="s">
        <v>75</v>
      </c>
      <c r="M16" s="49" t="n">
        <v>24.3</v>
      </c>
      <c r="N16" s="50" t="s">
        <v>75</v>
      </c>
      <c r="O16" s="50" t="s">
        <v>75</v>
      </c>
      <c r="P16" s="49" t="n">
        <v>22.8</v>
      </c>
      <c r="Q16" s="49" t="n">
        <v>4</v>
      </c>
      <c r="R16" s="50" t="n">
        <v>7.2</v>
      </c>
      <c r="S16" s="49" t="n">
        <v>4.3</v>
      </c>
      <c r="T16" s="49" t="n">
        <v>6.8</v>
      </c>
      <c r="U16" s="49" t="n">
        <v>6.6</v>
      </c>
      <c r="V16" s="49" t="n">
        <v>98.7</v>
      </c>
      <c r="W16" s="50" t="s">
        <v>75</v>
      </c>
      <c r="X16" s="50"/>
      <c r="Y16" s="49"/>
      <c r="Z16" s="50" t="s">
        <v>75</v>
      </c>
      <c r="AA16" s="50" t="s">
        <v>75</v>
      </c>
      <c r="AB16" s="50" t="s">
        <v>75</v>
      </c>
      <c r="AC16" s="49" t="n">
        <v>83.6</v>
      </c>
      <c r="AD16" s="50" t="s">
        <v>75</v>
      </c>
      <c r="AE16" s="50" t="s">
        <v>75</v>
      </c>
      <c r="AF16" s="50" t="s">
        <v>75</v>
      </c>
      <c r="AG16" s="50" t="s">
        <v>75</v>
      </c>
      <c r="AH16" s="49" t="n">
        <v>38.6</v>
      </c>
      <c r="AI16" s="50" t="s">
        <v>75</v>
      </c>
      <c r="AJ16" s="50" t="s">
        <v>75</v>
      </c>
      <c r="AK16" s="50" t="s">
        <v>75</v>
      </c>
      <c r="AL16" s="49" t="n">
        <v>10.4</v>
      </c>
      <c r="AM16" s="49" t="n">
        <v>21</v>
      </c>
      <c r="AN16" s="49" t="n">
        <v>24.2</v>
      </c>
      <c r="AO16" s="49" t="n">
        <v>10.5</v>
      </c>
      <c r="AP16" s="51" t="n">
        <v>19.3</v>
      </c>
      <c r="AQ16" s="48" t="str">
        <f aca="false">E16</f>
        <v>　　６２</v>
      </c>
    </row>
    <row r="17" customFormat="false" ht="23.1" hidden="true" customHeight="true" outlineLevel="0" collapsed="false">
      <c r="E17" s="48" t="s">
        <v>83</v>
      </c>
      <c r="F17" s="49" t="n">
        <v>557.1</v>
      </c>
      <c r="G17" s="49" t="n">
        <v>2.8</v>
      </c>
      <c r="H17" s="49" t="n">
        <v>150.4</v>
      </c>
      <c r="I17" s="49" t="n">
        <v>4</v>
      </c>
      <c r="J17" s="49" t="n">
        <v>33.7</v>
      </c>
      <c r="K17" s="50" t="s">
        <v>75</v>
      </c>
      <c r="L17" s="50" t="s">
        <v>75</v>
      </c>
      <c r="M17" s="49" t="n">
        <v>22.9</v>
      </c>
      <c r="N17" s="50" t="s">
        <v>75</v>
      </c>
      <c r="O17" s="50" t="s">
        <v>75</v>
      </c>
      <c r="P17" s="49" t="n">
        <v>23.3</v>
      </c>
      <c r="Q17" s="49" t="n">
        <v>4.3</v>
      </c>
      <c r="R17" s="50" t="n">
        <v>5.3</v>
      </c>
      <c r="S17" s="49" t="n">
        <v>4.5</v>
      </c>
      <c r="T17" s="49" t="n">
        <v>7</v>
      </c>
      <c r="U17" s="49" t="n">
        <v>6.4</v>
      </c>
      <c r="V17" s="49" t="n">
        <v>103.6</v>
      </c>
      <c r="W17" s="50" t="s">
        <v>75</v>
      </c>
      <c r="X17" s="50"/>
      <c r="Y17" s="49"/>
      <c r="Z17" s="50" t="s">
        <v>75</v>
      </c>
      <c r="AA17" s="50" t="s">
        <v>75</v>
      </c>
      <c r="AB17" s="50" t="s">
        <v>75</v>
      </c>
      <c r="AC17" s="49" t="n">
        <v>80.7</v>
      </c>
      <c r="AD17" s="50" t="s">
        <v>75</v>
      </c>
      <c r="AE17" s="50" t="s">
        <v>75</v>
      </c>
      <c r="AF17" s="50" t="s">
        <v>75</v>
      </c>
      <c r="AG17" s="50" t="s">
        <v>75</v>
      </c>
      <c r="AH17" s="49" t="n">
        <v>39.5</v>
      </c>
      <c r="AI17" s="50" t="s">
        <v>75</v>
      </c>
      <c r="AJ17" s="50" t="s">
        <v>75</v>
      </c>
      <c r="AK17" s="50" t="s">
        <v>75</v>
      </c>
      <c r="AL17" s="49" t="n">
        <v>11</v>
      </c>
      <c r="AM17" s="49" t="n">
        <v>19.4</v>
      </c>
      <c r="AN17" s="49" t="n">
        <v>25.3</v>
      </c>
      <c r="AO17" s="49" t="n">
        <v>11.5</v>
      </c>
      <c r="AP17" s="51" t="n">
        <v>18.5</v>
      </c>
      <c r="AQ17" s="48" t="str">
        <f aca="false">E17</f>
        <v>　　６３</v>
      </c>
    </row>
    <row r="18" customFormat="false" ht="23.1" hidden="true" customHeight="true" outlineLevel="0" collapsed="false">
      <c r="E18" s="48" t="s">
        <v>84</v>
      </c>
      <c r="F18" s="49" t="n">
        <v>525</v>
      </c>
      <c r="G18" s="49" t="n">
        <v>2.2</v>
      </c>
      <c r="H18" s="49" t="n">
        <v>150.5</v>
      </c>
      <c r="I18" s="49" t="n">
        <v>3.9</v>
      </c>
      <c r="J18" s="49" t="n">
        <v>31.2</v>
      </c>
      <c r="K18" s="50" t="s">
        <v>75</v>
      </c>
      <c r="L18" s="50" t="s">
        <v>75</v>
      </c>
      <c r="M18" s="49" t="n">
        <v>24.7</v>
      </c>
      <c r="N18" s="50" t="s">
        <v>75</v>
      </c>
      <c r="O18" s="50" t="s">
        <v>75</v>
      </c>
      <c r="P18" s="49" t="n">
        <v>25.5</v>
      </c>
      <c r="Q18" s="49" t="n">
        <v>3.6</v>
      </c>
      <c r="R18" s="50" t="n">
        <v>6.3</v>
      </c>
      <c r="S18" s="49" t="n">
        <v>4.4</v>
      </c>
      <c r="T18" s="49" t="n">
        <v>6.9</v>
      </c>
      <c r="U18" s="49" t="n">
        <v>5.2</v>
      </c>
      <c r="V18" s="49" t="n">
        <v>95.6</v>
      </c>
      <c r="W18" s="50" t="s">
        <v>75</v>
      </c>
      <c r="X18" s="50"/>
      <c r="Y18" s="49"/>
      <c r="Z18" s="50" t="s">
        <v>75</v>
      </c>
      <c r="AA18" s="50" t="s">
        <v>75</v>
      </c>
      <c r="AB18" s="50" t="s">
        <v>75</v>
      </c>
      <c r="AC18" s="49" t="n">
        <v>69.6</v>
      </c>
      <c r="AD18" s="50" t="s">
        <v>75</v>
      </c>
      <c r="AE18" s="50" t="s">
        <v>75</v>
      </c>
      <c r="AF18" s="50" t="s">
        <v>75</v>
      </c>
      <c r="AG18" s="50" t="s">
        <v>75</v>
      </c>
      <c r="AH18" s="49" t="n">
        <v>38.8</v>
      </c>
      <c r="AI18" s="50" t="s">
        <v>75</v>
      </c>
      <c r="AJ18" s="50" t="s">
        <v>75</v>
      </c>
      <c r="AK18" s="50" t="s">
        <v>75</v>
      </c>
      <c r="AL18" s="49" t="n">
        <v>10.1</v>
      </c>
      <c r="AM18" s="49" t="n">
        <v>17.1</v>
      </c>
      <c r="AN18" s="49" t="n">
        <v>24.9</v>
      </c>
      <c r="AO18" s="49" t="n">
        <v>11.5</v>
      </c>
      <c r="AP18" s="51" t="n">
        <v>16</v>
      </c>
      <c r="AQ18" s="48" t="str">
        <f aca="false">E18</f>
        <v>平成  元年　</v>
      </c>
    </row>
    <row r="19" customFormat="false" ht="25.5" hidden="false" customHeight="true" outlineLevel="0" collapsed="false">
      <c r="E19" s="52" t="s">
        <v>85</v>
      </c>
      <c r="F19" s="49" t="n">
        <v>548.5</v>
      </c>
      <c r="G19" s="49" t="n">
        <v>1.8</v>
      </c>
      <c r="H19" s="49" t="n">
        <v>150.6</v>
      </c>
      <c r="I19" s="49" t="n">
        <v>4.5</v>
      </c>
      <c r="J19" s="49" t="n">
        <v>29.9</v>
      </c>
      <c r="K19" s="50" t="s">
        <v>75</v>
      </c>
      <c r="L19" s="50" t="s">
        <v>75</v>
      </c>
      <c r="M19" s="49" t="n">
        <v>25</v>
      </c>
      <c r="N19" s="50" t="s">
        <v>75</v>
      </c>
      <c r="O19" s="50" t="s">
        <v>75</v>
      </c>
      <c r="P19" s="49" t="n">
        <v>24.1</v>
      </c>
      <c r="Q19" s="49" t="n">
        <v>4</v>
      </c>
      <c r="R19" s="50" t="n">
        <v>6</v>
      </c>
      <c r="S19" s="49" t="n">
        <v>3.9</v>
      </c>
      <c r="T19" s="49" t="n">
        <v>6.6</v>
      </c>
      <c r="U19" s="49" t="n">
        <v>5.1</v>
      </c>
      <c r="V19" s="49" t="n">
        <v>102.8</v>
      </c>
      <c r="W19" s="50" t="s">
        <v>75</v>
      </c>
      <c r="X19" s="50"/>
      <c r="Y19" s="49"/>
      <c r="Z19" s="50" t="s">
        <v>75</v>
      </c>
      <c r="AA19" s="50" t="s">
        <v>75</v>
      </c>
      <c r="AB19" s="50" t="s">
        <v>75</v>
      </c>
      <c r="AC19" s="49" t="n">
        <v>73.9</v>
      </c>
      <c r="AD19" s="50" t="s">
        <v>75</v>
      </c>
      <c r="AE19" s="50" t="s">
        <v>75</v>
      </c>
      <c r="AF19" s="50" t="s">
        <v>75</v>
      </c>
      <c r="AG19" s="50" t="s">
        <v>75</v>
      </c>
      <c r="AH19" s="49" t="n">
        <v>45.1</v>
      </c>
      <c r="AI19" s="50" t="s">
        <v>75</v>
      </c>
      <c r="AJ19" s="50" t="s">
        <v>75</v>
      </c>
      <c r="AK19" s="50" t="s">
        <v>75</v>
      </c>
      <c r="AL19" s="49" t="n">
        <v>11.8</v>
      </c>
      <c r="AM19" s="49" t="n">
        <v>17.5</v>
      </c>
      <c r="AN19" s="49" t="n">
        <v>25.6</v>
      </c>
      <c r="AO19" s="49" t="n">
        <v>12.3</v>
      </c>
      <c r="AP19" s="51" t="n">
        <v>16.1</v>
      </c>
      <c r="AQ19" s="52" t="str">
        <f aca="false">E19</f>
        <v>平成２　</v>
      </c>
      <c r="AW19" s="53"/>
    </row>
    <row r="20" customFormat="false" ht="23.1" hidden="true" customHeight="true" outlineLevel="0" collapsed="false">
      <c r="E20" s="52" t="s">
        <v>86</v>
      </c>
      <c r="F20" s="49" t="n">
        <v>535.5</v>
      </c>
      <c r="G20" s="49" t="n">
        <v>2</v>
      </c>
      <c r="H20" s="49" t="n">
        <v>148.6</v>
      </c>
      <c r="I20" s="49" t="n">
        <v>4.4</v>
      </c>
      <c r="J20" s="49" t="n">
        <v>29.6</v>
      </c>
      <c r="K20" s="50" t="s">
        <v>75</v>
      </c>
      <c r="L20" s="50" t="s">
        <v>75</v>
      </c>
      <c r="M20" s="49" t="n">
        <v>23.7</v>
      </c>
      <c r="N20" s="50" t="s">
        <v>75</v>
      </c>
      <c r="O20" s="50" t="s">
        <v>75</v>
      </c>
      <c r="P20" s="49" t="n">
        <v>24.6</v>
      </c>
      <c r="Q20" s="49" t="n">
        <v>4.2</v>
      </c>
      <c r="R20" s="50" t="n">
        <v>5.1</v>
      </c>
      <c r="S20" s="49" t="n">
        <v>4.5</v>
      </c>
      <c r="T20" s="49" t="n">
        <v>6.5</v>
      </c>
      <c r="U20" s="49" t="n">
        <v>5.4</v>
      </c>
      <c r="V20" s="49" t="n">
        <v>101.4</v>
      </c>
      <c r="W20" s="50" t="s">
        <v>75</v>
      </c>
      <c r="X20" s="50"/>
      <c r="Y20" s="49"/>
      <c r="Z20" s="50" t="s">
        <v>75</v>
      </c>
      <c r="AA20" s="50" t="s">
        <v>75</v>
      </c>
      <c r="AB20" s="50" t="s">
        <v>75</v>
      </c>
      <c r="AC20" s="49" t="n">
        <v>69.8</v>
      </c>
      <c r="AD20" s="50" t="s">
        <v>75</v>
      </c>
      <c r="AE20" s="50" t="s">
        <v>75</v>
      </c>
      <c r="AF20" s="50" t="s">
        <v>75</v>
      </c>
      <c r="AG20" s="50" t="s">
        <v>75</v>
      </c>
      <c r="AH20" s="49" t="n">
        <v>43.5</v>
      </c>
      <c r="AI20" s="50" t="s">
        <v>75</v>
      </c>
      <c r="AJ20" s="50" t="s">
        <v>75</v>
      </c>
      <c r="AK20" s="50" t="s">
        <v>75</v>
      </c>
      <c r="AL20" s="49" t="n">
        <v>10.4</v>
      </c>
      <c r="AM20" s="49" t="n">
        <v>14.4</v>
      </c>
      <c r="AN20" s="49" t="n">
        <v>26.5</v>
      </c>
      <c r="AO20" s="49" t="n">
        <v>12.2</v>
      </c>
      <c r="AP20" s="51" t="n">
        <v>14.3</v>
      </c>
      <c r="AQ20" s="52" t="str">
        <f aca="false">E20</f>
        <v>　３</v>
      </c>
    </row>
    <row r="21" customFormat="false" ht="23.1" hidden="true" customHeight="true" outlineLevel="0" collapsed="false">
      <c r="E21" s="52" t="s">
        <v>87</v>
      </c>
      <c r="F21" s="49" t="n">
        <v>532.3</v>
      </c>
      <c r="G21" s="49" t="n">
        <v>1.3</v>
      </c>
      <c r="H21" s="49" t="n">
        <v>152.3</v>
      </c>
      <c r="I21" s="49" t="n">
        <v>4.5</v>
      </c>
      <c r="J21" s="49" t="n">
        <v>30.8</v>
      </c>
      <c r="K21" s="50" t="s">
        <v>75</v>
      </c>
      <c r="L21" s="50" t="s">
        <v>75</v>
      </c>
      <c r="M21" s="49" t="n">
        <v>24.6</v>
      </c>
      <c r="N21" s="50" t="s">
        <v>75</v>
      </c>
      <c r="O21" s="50" t="s">
        <v>75</v>
      </c>
      <c r="P21" s="49" t="n">
        <v>25.1</v>
      </c>
      <c r="Q21" s="49" t="n">
        <v>3.9</v>
      </c>
      <c r="R21" s="50" t="n">
        <v>5.2</v>
      </c>
      <c r="S21" s="49" t="n">
        <v>3.7</v>
      </c>
      <c r="T21" s="49" t="n">
        <v>6.7</v>
      </c>
      <c r="U21" s="49" t="n">
        <v>4.2</v>
      </c>
      <c r="V21" s="49" t="n">
        <v>100.5</v>
      </c>
      <c r="W21" s="50" t="s">
        <v>75</v>
      </c>
      <c r="X21" s="50"/>
      <c r="Y21" s="49"/>
      <c r="Z21" s="50" t="s">
        <v>75</v>
      </c>
      <c r="AA21" s="50" t="s">
        <v>75</v>
      </c>
      <c r="AB21" s="50" t="s">
        <v>75</v>
      </c>
      <c r="AC21" s="49" t="n">
        <v>64.2</v>
      </c>
      <c r="AD21" s="50" t="s">
        <v>75</v>
      </c>
      <c r="AE21" s="50" t="s">
        <v>75</v>
      </c>
      <c r="AF21" s="50" t="s">
        <v>75</v>
      </c>
      <c r="AG21" s="50" t="s">
        <v>75</v>
      </c>
      <c r="AH21" s="49" t="n">
        <v>44.6</v>
      </c>
      <c r="AI21" s="50" t="s">
        <v>75</v>
      </c>
      <c r="AJ21" s="50" t="s">
        <v>75</v>
      </c>
      <c r="AK21" s="50" t="s">
        <v>75</v>
      </c>
      <c r="AL21" s="49" t="n">
        <v>11.2</v>
      </c>
      <c r="AM21" s="49" t="n">
        <v>14.2</v>
      </c>
      <c r="AN21" s="49" t="n">
        <v>24.2</v>
      </c>
      <c r="AO21" s="49" t="n">
        <v>10.9</v>
      </c>
      <c r="AP21" s="51" t="n">
        <v>13.5</v>
      </c>
      <c r="AQ21" s="52" t="str">
        <f aca="false">E21</f>
        <v>　４</v>
      </c>
    </row>
    <row r="22" customFormat="false" ht="23.1" hidden="true" customHeight="true" outlineLevel="0" collapsed="false">
      <c r="E22" s="52" t="s">
        <v>88</v>
      </c>
      <c r="F22" s="49" t="n">
        <v>523.3</v>
      </c>
      <c r="G22" s="49" t="n">
        <v>1.3</v>
      </c>
      <c r="H22" s="49" t="n">
        <v>150.5</v>
      </c>
      <c r="I22" s="49" t="n">
        <v>4.3</v>
      </c>
      <c r="J22" s="49" t="n">
        <v>27.1</v>
      </c>
      <c r="K22" s="50" t="s">
        <v>75</v>
      </c>
      <c r="L22" s="50" t="s">
        <v>75</v>
      </c>
      <c r="M22" s="49" t="n">
        <v>25.3</v>
      </c>
      <c r="N22" s="50" t="s">
        <v>75</v>
      </c>
      <c r="O22" s="50" t="s">
        <v>75</v>
      </c>
      <c r="P22" s="49" t="n">
        <v>26.4</v>
      </c>
      <c r="Q22" s="49" t="n">
        <v>4.5</v>
      </c>
      <c r="R22" s="50" t="n">
        <v>5.2</v>
      </c>
      <c r="S22" s="49" t="n">
        <v>3.9</v>
      </c>
      <c r="T22" s="49" t="n">
        <v>7.1</v>
      </c>
      <c r="U22" s="49" t="n">
        <v>3.6</v>
      </c>
      <c r="V22" s="49" t="n">
        <v>96.2</v>
      </c>
      <c r="W22" s="50" t="s">
        <v>75</v>
      </c>
      <c r="X22" s="50"/>
      <c r="Y22" s="49"/>
      <c r="Z22" s="50" t="s">
        <v>75</v>
      </c>
      <c r="AA22" s="50" t="s">
        <v>75</v>
      </c>
      <c r="AB22" s="50" t="s">
        <v>75</v>
      </c>
      <c r="AC22" s="49" t="n">
        <v>65.2</v>
      </c>
      <c r="AD22" s="50" t="s">
        <v>75</v>
      </c>
      <c r="AE22" s="50" t="s">
        <v>75</v>
      </c>
      <c r="AF22" s="50" t="s">
        <v>75</v>
      </c>
      <c r="AG22" s="50" t="s">
        <v>75</v>
      </c>
      <c r="AH22" s="49" t="n">
        <v>44.2</v>
      </c>
      <c r="AI22" s="50" t="s">
        <v>75</v>
      </c>
      <c r="AJ22" s="50" t="s">
        <v>75</v>
      </c>
      <c r="AK22" s="50" t="s">
        <v>75</v>
      </c>
      <c r="AL22" s="49" t="n">
        <v>11.7</v>
      </c>
      <c r="AM22" s="49" t="n">
        <v>12.6</v>
      </c>
      <c r="AN22" s="49" t="n">
        <v>26.4</v>
      </c>
      <c r="AO22" s="49" t="n">
        <v>11.7</v>
      </c>
      <c r="AP22" s="51" t="n">
        <v>15</v>
      </c>
      <c r="AQ22" s="52" t="str">
        <f aca="false">E22</f>
        <v>　５</v>
      </c>
    </row>
    <row r="23" customFormat="false" ht="23.1" hidden="true" customHeight="true" outlineLevel="0" collapsed="false">
      <c r="E23" s="52" t="s">
        <v>89</v>
      </c>
      <c r="F23" s="49" t="n">
        <v>508.5</v>
      </c>
      <c r="G23" s="49" t="n">
        <v>1.6</v>
      </c>
      <c r="H23" s="49" t="n">
        <v>152.3</v>
      </c>
      <c r="I23" s="49" t="n">
        <v>3.8</v>
      </c>
      <c r="J23" s="49" t="n">
        <v>26.3</v>
      </c>
      <c r="K23" s="50" t="s">
        <v>75</v>
      </c>
      <c r="L23" s="50" t="s">
        <v>75</v>
      </c>
      <c r="M23" s="49" t="n">
        <v>25.1</v>
      </c>
      <c r="N23" s="50" t="s">
        <v>75</v>
      </c>
      <c r="O23" s="50" t="s">
        <v>75</v>
      </c>
      <c r="P23" s="49" t="n">
        <v>28.1</v>
      </c>
      <c r="Q23" s="49" t="n">
        <v>4.7</v>
      </c>
      <c r="R23" s="50" t="n">
        <v>5.4</v>
      </c>
      <c r="S23" s="49" t="n">
        <v>4</v>
      </c>
      <c r="T23" s="49" t="n">
        <v>7.5</v>
      </c>
      <c r="U23" s="49" t="n">
        <v>3.7</v>
      </c>
      <c r="V23" s="49" t="n">
        <v>83.2</v>
      </c>
      <c r="W23" s="50" t="s">
        <v>75</v>
      </c>
      <c r="X23" s="50"/>
      <c r="Y23" s="49"/>
      <c r="Z23" s="50" t="s">
        <v>75</v>
      </c>
      <c r="AA23" s="50" t="s">
        <v>75</v>
      </c>
      <c r="AB23" s="50" t="s">
        <v>75</v>
      </c>
      <c r="AC23" s="49" t="n">
        <v>62.2</v>
      </c>
      <c r="AD23" s="50" t="s">
        <v>75</v>
      </c>
      <c r="AE23" s="50" t="s">
        <v>75</v>
      </c>
      <c r="AF23" s="50" t="s">
        <v>75</v>
      </c>
      <c r="AG23" s="50" t="s">
        <v>75</v>
      </c>
      <c r="AH23" s="49" t="n">
        <v>43.9</v>
      </c>
      <c r="AI23" s="50" t="s">
        <v>75</v>
      </c>
      <c r="AJ23" s="50" t="s">
        <v>75</v>
      </c>
      <c r="AK23" s="50" t="s">
        <v>75</v>
      </c>
      <c r="AL23" s="49" t="n">
        <v>11.4</v>
      </c>
      <c r="AM23" s="49" t="n">
        <v>11.5</v>
      </c>
      <c r="AN23" s="49" t="n">
        <v>25.4</v>
      </c>
      <c r="AO23" s="49" t="n">
        <v>10.5</v>
      </c>
      <c r="AP23" s="51" t="n">
        <v>14</v>
      </c>
      <c r="AQ23" s="52" t="str">
        <f aca="false">E23</f>
        <v>　６</v>
      </c>
    </row>
    <row r="24" customFormat="false" ht="25.5" hidden="false" customHeight="true" outlineLevel="0" collapsed="false">
      <c r="E24" s="52" t="s">
        <v>90</v>
      </c>
      <c r="F24" s="49" t="n">
        <v>514.230208754924</v>
      </c>
      <c r="G24" s="49" t="n">
        <v>1.27246909396177</v>
      </c>
      <c r="H24" s="49" t="n">
        <v>159.218069000059</v>
      </c>
      <c r="I24" s="49" t="n">
        <v>4.57039322736884</v>
      </c>
      <c r="J24" s="49" t="n">
        <v>28.9558392703061</v>
      </c>
      <c r="K24" s="50" t="n">
        <v>11.5996460039195</v>
      </c>
      <c r="L24" s="50" t="n">
        <v>5.51202852996512</v>
      </c>
      <c r="M24" s="49" t="n">
        <v>27.820351079267</v>
      </c>
      <c r="N24" s="50" t="n">
        <v>5.91409317256908</v>
      </c>
      <c r="O24" s="50" t="n">
        <v>8.73475114923605</v>
      </c>
      <c r="P24" s="49" t="n">
        <v>26.8285863535815</v>
      </c>
      <c r="Q24" s="49" t="n">
        <v>4.98803526297872</v>
      </c>
      <c r="R24" s="50" t="n">
        <v>5.61744975075044</v>
      </c>
      <c r="S24" s="49" t="n">
        <v>4.38142150562234</v>
      </c>
      <c r="T24" s="49" t="n">
        <v>8.9134733765562</v>
      </c>
      <c r="U24" s="49" t="n">
        <v>3.70478770811421</v>
      </c>
      <c r="V24" s="49" t="n">
        <v>71.3030843597976</v>
      </c>
      <c r="W24" s="50" t="n">
        <v>27.37249118333</v>
      </c>
      <c r="X24" s="50"/>
      <c r="Y24" s="49"/>
      <c r="Z24" s="50" t="n">
        <v>9.28580425537116</v>
      </c>
      <c r="AA24" s="50" t="n">
        <v>5.48137104141294</v>
      </c>
      <c r="AB24" s="50" t="n">
        <v>21.4411625117887</v>
      </c>
      <c r="AC24" s="49" t="n">
        <v>71.184427516309</v>
      </c>
      <c r="AD24" s="50" t="n">
        <v>9.16318369015939</v>
      </c>
      <c r="AE24" s="50" t="n">
        <v>20.0225436694794</v>
      </c>
      <c r="AF24" s="50" t="n">
        <v>38.117208309313</v>
      </c>
      <c r="AG24" s="50" t="n">
        <v>3.27360554782916</v>
      </c>
      <c r="AH24" s="49" t="n">
        <v>37.3161893417096</v>
      </c>
      <c r="AI24" s="50" t="n">
        <v>7.1597175727406</v>
      </c>
      <c r="AJ24" s="50" t="n">
        <v>3.71413252123273</v>
      </c>
      <c r="AK24" s="50" t="n">
        <v>12.6635594630158</v>
      </c>
      <c r="AL24" s="49" t="n">
        <v>8.46053402594822</v>
      </c>
      <c r="AM24" s="49" t="n">
        <v>10.1405447245386</v>
      </c>
      <c r="AN24" s="49" t="n">
        <v>28.7798062501991</v>
      </c>
      <c r="AO24" s="49" t="n">
        <v>12.6641589885132</v>
      </c>
      <c r="AP24" s="51" t="n">
        <v>15.9704685722605</v>
      </c>
      <c r="AQ24" s="52" t="str">
        <f aca="false">E24</f>
        <v>　７</v>
      </c>
    </row>
    <row r="25" customFormat="false" ht="23.1" hidden="true" customHeight="true" outlineLevel="0" collapsed="false">
      <c r="E25" s="52" t="s">
        <v>91</v>
      </c>
      <c r="F25" s="49" t="n">
        <v>476.154716558538</v>
      </c>
      <c r="G25" s="49" t="n">
        <v>1.24572384722052</v>
      </c>
      <c r="H25" s="49" t="n">
        <v>158.710090306344</v>
      </c>
      <c r="I25" s="49" t="n">
        <v>4.65922827961279</v>
      </c>
      <c r="J25" s="49" t="n">
        <v>27.2924999642207</v>
      </c>
      <c r="K25" s="50" t="n">
        <v>11.5687706990774</v>
      </c>
      <c r="L25" s="50" t="n">
        <v>5.73353324383129</v>
      </c>
      <c r="M25" s="49" t="n">
        <v>28.2794935371152</v>
      </c>
      <c r="N25" s="50" t="n">
        <v>7.26473937778856</v>
      </c>
      <c r="O25" s="50" t="n">
        <v>8.95880873767314</v>
      </c>
      <c r="P25" s="49" t="n">
        <v>25.7088387539656</v>
      </c>
      <c r="Q25" s="49" t="n">
        <v>4.74908083596445</v>
      </c>
      <c r="R25" s="50" t="n">
        <v>6.21285098110952</v>
      </c>
      <c r="S25" s="49" t="n">
        <v>3.77340286216036</v>
      </c>
      <c r="T25" s="49" t="n">
        <v>6.92261618785285</v>
      </c>
      <c r="U25" s="49" t="n">
        <v>2.36980768825291</v>
      </c>
      <c r="V25" s="49" t="n">
        <v>69.6538288444654</v>
      </c>
      <c r="W25" s="50" t="n">
        <v>23.6881466956283</v>
      </c>
      <c r="X25" s="50"/>
      <c r="Y25" s="49"/>
      <c r="Z25" s="50" t="n">
        <v>8.71556538558597</v>
      </c>
      <c r="AA25" s="50" t="n">
        <v>6.6197933834713</v>
      </c>
      <c r="AB25" s="50" t="n">
        <v>23.9422805862211</v>
      </c>
      <c r="AC25" s="49" t="n">
        <v>60.7344713055726</v>
      </c>
      <c r="AD25" s="50" t="n">
        <v>7.83148472124304</v>
      </c>
      <c r="AE25" s="50" t="n">
        <v>16.285341911716</v>
      </c>
      <c r="AF25" s="50" t="n">
        <v>33.916605455355</v>
      </c>
      <c r="AG25" s="50" t="n">
        <v>2.82868827299841</v>
      </c>
      <c r="AH25" s="49" t="n">
        <v>31.1204670099405</v>
      </c>
      <c r="AI25" s="50" t="n">
        <v>5.75951195039493</v>
      </c>
      <c r="AJ25" s="50" t="n">
        <v>3.12563104527178</v>
      </c>
      <c r="AK25" s="50" t="n">
        <v>13.2678726849861</v>
      </c>
      <c r="AL25" s="49" t="n">
        <v>7.95035974224992</v>
      </c>
      <c r="AM25" s="49" t="n">
        <v>9.03953168580929</v>
      </c>
      <c r="AN25" s="49" t="n">
        <v>26.049230489434</v>
      </c>
      <c r="AO25" s="49" t="n">
        <v>10.8629935076845</v>
      </c>
      <c r="AP25" s="51" t="n">
        <v>14.5481004867976</v>
      </c>
      <c r="AQ25" s="52" t="str">
        <f aca="false">E25</f>
        <v>　８</v>
      </c>
    </row>
    <row r="26" customFormat="false" ht="23.1" hidden="true" customHeight="true" outlineLevel="0" collapsed="false">
      <c r="E26" s="52" t="s">
        <v>92</v>
      </c>
      <c r="F26" s="49" t="n">
        <v>491.08026386496</v>
      </c>
      <c r="G26" s="49" t="n">
        <v>1.05983371839702</v>
      </c>
      <c r="H26" s="49" t="n">
        <v>159.190305825835</v>
      </c>
      <c r="I26" s="49" t="n">
        <v>4.94823946791651</v>
      </c>
      <c r="J26" s="49" t="n">
        <v>26.4913668806644</v>
      </c>
      <c r="K26" s="50" t="n">
        <v>12.2502706884974</v>
      </c>
      <c r="L26" s="50" t="n">
        <v>6.22317429116267</v>
      </c>
      <c r="M26" s="49" t="n">
        <v>27.7801242621396</v>
      </c>
      <c r="N26" s="50" t="n">
        <v>6.7092618239714</v>
      </c>
      <c r="O26" s="50" t="n">
        <v>8.57979911303576</v>
      </c>
      <c r="P26" s="49" t="n">
        <v>25.9163823826101</v>
      </c>
      <c r="Q26" s="49" t="n">
        <v>5.77901280091856</v>
      </c>
      <c r="R26" s="50" t="n">
        <v>5.56023367019799</v>
      </c>
      <c r="S26" s="49" t="n">
        <v>4.12512684613409</v>
      </c>
      <c r="T26" s="49" t="n">
        <v>6.91449769329298</v>
      </c>
      <c r="U26" s="49" t="n">
        <v>2.49564995196798</v>
      </c>
      <c r="V26" s="49" t="n">
        <v>71.5001326872234</v>
      </c>
      <c r="W26" s="50" t="n">
        <v>23.3548879392864</v>
      </c>
      <c r="X26" s="50"/>
      <c r="Y26" s="49"/>
      <c r="Z26" s="50" t="n">
        <v>8.63346791832617</v>
      </c>
      <c r="AA26" s="50" t="n">
        <v>6.45068703423685</v>
      </c>
      <c r="AB26" s="50" t="n">
        <v>27.2281580312868</v>
      </c>
      <c r="AC26" s="49" t="n">
        <v>65.4867454945419</v>
      </c>
      <c r="AD26" s="50" t="n">
        <v>8.39614524560588</v>
      </c>
      <c r="AE26" s="50" t="n">
        <v>17.1829849205982</v>
      </c>
      <c r="AF26" s="50" t="n">
        <v>37.0103551442076</v>
      </c>
      <c r="AG26" s="50" t="n">
        <v>3.20638650905095</v>
      </c>
      <c r="AH26" s="49" t="n">
        <v>32.0049063575934</v>
      </c>
      <c r="AI26" s="50" t="n">
        <v>5.81832154640088</v>
      </c>
      <c r="AJ26" s="50" t="n">
        <v>2.86604361139962</v>
      </c>
      <c r="AK26" s="50" t="n">
        <v>12.0578877320014</v>
      </c>
      <c r="AL26" s="49" t="n">
        <v>8.27618979343328</v>
      </c>
      <c r="AM26" s="49" t="n">
        <v>8.83743812324629</v>
      </c>
      <c r="AN26" s="49" t="n">
        <v>26.6850667576028</v>
      </c>
      <c r="AO26" s="49" t="n">
        <v>10.8088903575608</v>
      </c>
      <c r="AP26" s="51" t="n">
        <v>14.9831828064403</v>
      </c>
      <c r="AQ26" s="52" t="str">
        <f aca="false">E26</f>
        <v>　９</v>
      </c>
    </row>
    <row r="27" customFormat="false" ht="23.1" hidden="true" customHeight="true" outlineLevel="0" collapsed="false">
      <c r="E27" s="52" t="s">
        <v>93</v>
      </c>
      <c r="F27" s="49" t="n">
        <v>483.019398839996</v>
      </c>
      <c r="G27" s="49" t="n">
        <v>1.17794706473224</v>
      </c>
      <c r="H27" s="49" t="n">
        <v>156.208083883178</v>
      </c>
      <c r="I27" s="49" t="n">
        <v>4.23647193079956</v>
      </c>
      <c r="J27" s="49" t="n">
        <v>24.7225539586222</v>
      </c>
      <c r="K27" s="50" t="n">
        <v>11.1325416308196</v>
      </c>
      <c r="L27" s="50" t="n">
        <v>6.67390650372712</v>
      </c>
      <c r="M27" s="49" t="n">
        <v>27.1132139178009</v>
      </c>
      <c r="N27" s="50" t="n">
        <v>7.56499357202422</v>
      </c>
      <c r="O27" s="50" t="n">
        <v>8.95079288528152</v>
      </c>
      <c r="P27" s="49" t="n">
        <v>27.7759508533173</v>
      </c>
      <c r="Q27" s="49" t="n">
        <v>4.57977515601807</v>
      </c>
      <c r="R27" s="50" t="n">
        <v>5.95760787388663</v>
      </c>
      <c r="S27" s="49" t="n">
        <v>3.59747034561297</v>
      </c>
      <c r="T27" s="49" t="n">
        <v>6.96445759273325</v>
      </c>
      <c r="U27" s="49" t="n">
        <v>2.38144522289709</v>
      </c>
      <c r="V27" s="49" t="n">
        <v>68.0952943145452</v>
      </c>
      <c r="W27" s="50" t="n">
        <v>20.0909112533994</v>
      </c>
      <c r="X27" s="50"/>
      <c r="Y27" s="49"/>
      <c r="Z27" s="50" t="n">
        <v>7.45797279192946</v>
      </c>
      <c r="AA27" s="50" t="n">
        <v>6.0179586904109</v>
      </c>
      <c r="AB27" s="50" t="n">
        <v>28.2044818116544</v>
      </c>
      <c r="AC27" s="49" t="n">
        <v>62.066068437443</v>
      </c>
      <c r="AD27" s="50" t="n">
        <v>7.13817618283062</v>
      </c>
      <c r="AE27" s="50" t="n">
        <v>17.1654177432486</v>
      </c>
      <c r="AF27" s="50" t="n">
        <v>35.2954048746343</v>
      </c>
      <c r="AG27" s="50" t="n">
        <v>3.6145945038827</v>
      </c>
      <c r="AH27" s="49" t="n">
        <v>36.2139968677233</v>
      </c>
      <c r="AI27" s="50" t="n">
        <v>5.83093529594785</v>
      </c>
      <c r="AJ27" s="50" t="n">
        <v>2.11072352840257</v>
      </c>
      <c r="AK27" s="50" t="n">
        <v>10.6726158941227</v>
      </c>
      <c r="AL27" s="49" t="n">
        <v>8.05690632353361</v>
      </c>
      <c r="AM27" s="49" t="n">
        <v>9.04119126851004</v>
      </c>
      <c r="AN27" s="49" t="n">
        <v>24.0606034676078</v>
      </c>
      <c r="AO27" s="49" t="n">
        <v>10.0470405718241</v>
      </c>
      <c r="AP27" s="51" t="n">
        <v>20.8035965331169</v>
      </c>
      <c r="AQ27" s="52" t="str">
        <f aca="false">E27</f>
        <v>１０</v>
      </c>
    </row>
    <row r="28" customFormat="false" ht="23.1" hidden="true" customHeight="true" outlineLevel="0" collapsed="false">
      <c r="E28" s="52" t="s">
        <v>94</v>
      </c>
      <c r="F28" s="49" t="n">
        <v>490.582953514397</v>
      </c>
      <c r="G28" s="49" t="n">
        <v>1.233559761174</v>
      </c>
      <c r="H28" s="49" t="n">
        <v>156.591395280957</v>
      </c>
      <c r="I28" s="49" t="n">
        <v>5.06780240420234</v>
      </c>
      <c r="J28" s="49" t="n">
        <v>24.8763185669844</v>
      </c>
      <c r="K28" s="50" t="n">
        <v>11.5493902572975</v>
      </c>
      <c r="L28" s="50" t="n">
        <v>6.04900072682537</v>
      </c>
      <c r="M28" s="49" t="n">
        <v>26.095300551338</v>
      </c>
      <c r="N28" s="50" t="n">
        <v>6.6201400240302</v>
      </c>
      <c r="O28" s="50" t="n">
        <v>9.74955483240353</v>
      </c>
      <c r="P28" s="49" t="n">
        <v>26.3531917989105</v>
      </c>
      <c r="Q28" s="49" t="n">
        <v>5.53598808583288</v>
      </c>
      <c r="R28" s="50" t="n">
        <v>5.1567094674842</v>
      </c>
      <c r="S28" s="49" t="n">
        <v>4.20722693562458</v>
      </c>
      <c r="T28" s="49" t="n">
        <v>6.0585311407203</v>
      </c>
      <c r="U28" s="49" t="n">
        <v>2.22803508569861</v>
      </c>
      <c r="V28" s="49" t="n">
        <v>71.1197582595618</v>
      </c>
      <c r="W28" s="50" t="n">
        <v>20.9755367553404</v>
      </c>
      <c r="X28" s="50"/>
      <c r="Y28" s="49"/>
      <c r="Z28" s="50" t="n">
        <v>7.58644937257262</v>
      </c>
      <c r="AA28" s="50" t="n">
        <v>7.845228345368</v>
      </c>
      <c r="AB28" s="50" t="n">
        <v>27.5987766280163</v>
      </c>
      <c r="AC28" s="49" t="n">
        <v>59.8006002757704</v>
      </c>
      <c r="AD28" s="50" t="n">
        <v>7.39363819044089</v>
      </c>
      <c r="AE28" s="50" t="n">
        <v>16.5406332260514</v>
      </c>
      <c r="AF28" s="50" t="n">
        <v>33.9901345423479</v>
      </c>
      <c r="AG28" s="50" t="n">
        <v>3.81420806553711</v>
      </c>
      <c r="AH28" s="49" t="n">
        <v>38.7272625710112</v>
      </c>
      <c r="AI28" s="50" t="n">
        <v>6.00813586565827</v>
      </c>
      <c r="AJ28" s="50" t="n">
        <v>2.79416843446188</v>
      </c>
      <c r="AK28" s="50" t="n">
        <v>10.4417397176534</v>
      </c>
      <c r="AL28" s="49" t="n">
        <v>8.10187569181143</v>
      </c>
      <c r="AM28" s="49" t="n">
        <v>9.55094609990699</v>
      </c>
      <c r="AN28" s="49" t="n">
        <v>24.6267290763074</v>
      </c>
      <c r="AO28" s="49" t="n">
        <v>9.49520211245506</v>
      </c>
      <c r="AP28" s="51" t="n">
        <v>19.2600919056864</v>
      </c>
      <c r="AQ28" s="52" t="str">
        <f aca="false">E28</f>
        <v>１１</v>
      </c>
    </row>
    <row r="29" customFormat="false" ht="25.5" hidden="false" customHeight="true" outlineLevel="0" collapsed="false">
      <c r="E29" s="52" t="s">
        <v>95</v>
      </c>
      <c r="F29" s="49" t="n">
        <v>443.3</v>
      </c>
      <c r="G29" s="49" t="n">
        <v>1</v>
      </c>
      <c r="H29" s="49" t="n">
        <v>146.1</v>
      </c>
      <c r="I29" s="49" t="n">
        <v>4.2</v>
      </c>
      <c r="J29" s="49" t="n">
        <v>23.4</v>
      </c>
      <c r="K29" s="50" t="n">
        <v>11.1</v>
      </c>
      <c r="L29" s="50" t="n">
        <v>5.6</v>
      </c>
      <c r="M29" s="49" t="n">
        <v>24.9</v>
      </c>
      <c r="N29" s="50" t="n">
        <v>6</v>
      </c>
      <c r="O29" s="50" t="n">
        <v>8.4</v>
      </c>
      <c r="P29" s="49" t="n">
        <v>25.7</v>
      </c>
      <c r="Q29" s="49" t="n">
        <v>5</v>
      </c>
      <c r="R29" s="50" t="n">
        <v>5.2</v>
      </c>
      <c r="S29" s="49" t="n">
        <v>3.3</v>
      </c>
      <c r="T29" s="49" t="n">
        <v>5.6</v>
      </c>
      <c r="U29" s="49" t="n">
        <v>2</v>
      </c>
      <c r="V29" s="49" t="n">
        <v>62.6</v>
      </c>
      <c r="W29" s="50" t="n">
        <v>17.4</v>
      </c>
      <c r="X29" s="50"/>
      <c r="Y29" s="49"/>
      <c r="Z29" s="50" t="n">
        <v>6.7</v>
      </c>
      <c r="AA29" s="50" t="n">
        <v>7.6</v>
      </c>
      <c r="AB29" s="50" t="n">
        <v>24.5</v>
      </c>
      <c r="AC29" s="49" t="n">
        <v>52.2</v>
      </c>
      <c r="AD29" s="50" t="n">
        <v>6.6</v>
      </c>
      <c r="AE29" s="50" t="n">
        <v>14.9</v>
      </c>
      <c r="AF29" s="50" t="n">
        <v>29.2</v>
      </c>
      <c r="AG29" s="50" t="n">
        <v>4.1</v>
      </c>
      <c r="AH29" s="49" t="n">
        <v>31.7</v>
      </c>
      <c r="AI29" s="50" t="n">
        <v>5.8</v>
      </c>
      <c r="AJ29" s="50" t="n">
        <v>2</v>
      </c>
      <c r="AK29" s="50" t="n">
        <v>9</v>
      </c>
      <c r="AL29" s="49" t="n">
        <v>7.6</v>
      </c>
      <c r="AM29" s="49" t="n">
        <v>6.4</v>
      </c>
      <c r="AN29" s="49" t="n">
        <v>23.8</v>
      </c>
      <c r="AO29" s="49" t="n">
        <v>9.2</v>
      </c>
      <c r="AP29" s="51" t="n">
        <v>18.1</v>
      </c>
      <c r="AQ29" s="52" t="str">
        <f aca="false">E29</f>
        <v>１２</v>
      </c>
    </row>
    <row r="30" customFormat="false" ht="25.5" hidden="false" customHeight="true" outlineLevel="0" collapsed="false">
      <c r="D30" s="54"/>
      <c r="E30" s="52" t="s">
        <v>96</v>
      </c>
      <c r="F30" s="49" t="n">
        <v>453.3</v>
      </c>
      <c r="G30" s="49" t="n">
        <v>0.8</v>
      </c>
      <c r="H30" s="49" t="n">
        <v>152.6</v>
      </c>
      <c r="I30" s="49" t="n">
        <v>4.4</v>
      </c>
      <c r="J30" s="49" t="n">
        <v>24.5</v>
      </c>
      <c r="K30" s="49" t="n">
        <v>10.9</v>
      </c>
      <c r="L30" s="49" t="n">
        <v>6</v>
      </c>
      <c r="M30" s="49" t="n">
        <v>24.6</v>
      </c>
      <c r="N30" s="49" t="n">
        <v>6.7</v>
      </c>
      <c r="O30" s="49" t="n">
        <v>9</v>
      </c>
      <c r="P30" s="49" t="n">
        <v>26.7</v>
      </c>
      <c r="Q30" s="49" t="n">
        <v>5</v>
      </c>
      <c r="R30" s="49" t="n">
        <v>4.1</v>
      </c>
      <c r="S30" s="49" t="n">
        <v>4</v>
      </c>
      <c r="T30" s="49" t="n">
        <v>5.4</v>
      </c>
      <c r="U30" s="49" t="n">
        <v>2.22803508569861</v>
      </c>
      <c r="V30" s="49" t="n">
        <v>64.8</v>
      </c>
      <c r="W30" s="49" t="n">
        <v>16.7</v>
      </c>
      <c r="X30" s="49"/>
      <c r="Y30" s="49"/>
      <c r="Z30" s="49" t="n">
        <v>7.1</v>
      </c>
      <c r="AA30" s="49" t="n">
        <v>7.3</v>
      </c>
      <c r="AB30" s="49" t="n">
        <v>27.5</v>
      </c>
      <c r="AC30" s="49" t="n">
        <v>52</v>
      </c>
      <c r="AD30" s="49" t="n">
        <v>7</v>
      </c>
      <c r="AE30" s="49" t="n">
        <v>14.5</v>
      </c>
      <c r="AF30" s="49" t="n">
        <v>28.9</v>
      </c>
      <c r="AG30" s="49" t="n">
        <v>4.2</v>
      </c>
      <c r="AH30" s="49" t="n">
        <v>33.4</v>
      </c>
      <c r="AI30" s="49" t="n">
        <v>5.6</v>
      </c>
      <c r="AJ30" s="49" t="n">
        <v>1.7</v>
      </c>
      <c r="AK30" s="49" t="n">
        <v>8.9</v>
      </c>
      <c r="AL30" s="49" t="n">
        <v>7.6</v>
      </c>
      <c r="AM30" s="49" t="n">
        <v>7.9</v>
      </c>
      <c r="AN30" s="49" t="n">
        <v>23.7</v>
      </c>
      <c r="AO30" s="49" t="n">
        <v>9.2</v>
      </c>
      <c r="AP30" s="51" t="n">
        <v>18.6</v>
      </c>
      <c r="AQ30" s="52" t="str">
        <f aca="false">E30</f>
        <v>１３</v>
      </c>
    </row>
    <row r="31" customFormat="false" ht="25.5" hidden="false" customHeight="true" outlineLevel="0" collapsed="false">
      <c r="D31" s="54"/>
      <c r="E31" s="52" t="s">
        <v>97</v>
      </c>
      <c r="F31" s="49" t="n">
        <v>439.1</v>
      </c>
      <c r="G31" s="49" t="n">
        <v>0.701538711056578</v>
      </c>
      <c r="H31" s="49" t="n">
        <v>146.2</v>
      </c>
      <c r="I31" s="49" t="n">
        <v>4.5</v>
      </c>
      <c r="J31" s="49" t="n">
        <v>22.3</v>
      </c>
      <c r="K31" s="49" t="n">
        <v>10.4</v>
      </c>
      <c r="L31" s="49" t="n">
        <v>5.7</v>
      </c>
      <c r="M31" s="49" t="n">
        <v>24</v>
      </c>
      <c r="N31" s="49" t="n">
        <v>5.8</v>
      </c>
      <c r="O31" s="49" t="n">
        <v>8.8</v>
      </c>
      <c r="P31" s="49" t="n">
        <v>25.6</v>
      </c>
      <c r="Q31" s="49" t="n">
        <v>5.8</v>
      </c>
      <c r="R31" s="50" t="n">
        <v>4.5</v>
      </c>
      <c r="S31" s="49" t="n">
        <v>3.5</v>
      </c>
      <c r="T31" s="49" t="n">
        <v>5.8</v>
      </c>
      <c r="U31" s="49" t="n">
        <v>1.9</v>
      </c>
      <c r="V31" s="49" t="n">
        <v>62.3</v>
      </c>
      <c r="W31" s="49" t="n">
        <v>16.8</v>
      </c>
      <c r="X31" s="49"/>
      <c r="Y31" s="49"/>
      <c r="Z31" s="49" t="n">
        <v>6.4</v>
      </c>
      <c r="AA31" s="49" t="n">
        <v>7.6</v>
      </c>
      <c r="AB31" s="49" t="n">
        <v>25.9</v>
      </c>
      <c r="AC31" s="49" t="n">
        <v>49.4</v>
      </c>
      <c r="AD31" s="49" t="n">
        <v>6.2</v>
      </c>
      <c r="AE31" s="49" t="n">
        <v>13.9</v>
      </c>
      <c r="AF31" s="49" t="n">
        <v>28.1</v>
      </c>
      <c r="AG31" s="49" t="n">
        <v>4</v>
      </c>
      <c r="AH31" s="49" t="n">
        <v>32.3</v>
      </c>
      <c r="AI31" s="49" t="n">
        <v>5.4</v>
      </c>
      <c r="AJ31" s="49" t="n">
        <v>1.9</v>
      </c>
      <c r="AK31" s="49" t="n">
        <v>9.4</v>
      </c>
      <c r="AL31" s="49" t="n">
        <v>7.1</v>
      </c>
      <c r="AM31" s="49" t="n">
        <v>7.3</v>
      </c>
      <c r="AN31" s="49" t="n">
        <v>21.3</v>
      </c>
      <c r="AO31" s="49" t="n">
        <v>8.2</v>
      </c>
      <c r="AP31" s="51" t="n">
        <v>18.5</v>
      </c>
      <c r="AQ31" s="52" t="s">
        <v>97</v>
      </c>
    </row>
    <row r="32" customFormat="false" ht="25.5" hidden="false" customHeight="true" outlineLevel="0" collapsed="false">
      <c r="D32" s="54"/>
      <c r="E32" s="52" t="s">
        <v>98</v>
      </c>
      <c r="F32" s="49" t="n">
        <v>440.360970331637</v>
      </c>
      <c r="G32" s="49" t="n">
        <v>0.858462318384648</v>
      </c>
      <c r="H32" s="49" t="n">
        <v>141.557692945273</v>
      </c>
      <c r="I32" s="49" t="n">
        <v>4.87568222445191</v>
      </c>
      <c r="J32" s="49" t="n">
        <v>22.0227226233153</v>
      </c>
      <c r="K32" s="49" t="n">
        <v>10.7116096196956</v>
      </c>
      <c r="L32" s="49" t="n">
        <v>5.64422585096388</v>
      </c>
      <c r="M32" s="49" t="n">
        <v>21.8032081351135</v>
      </c>
      <c r="N32" s="49" t="n">
        <v>5.61710077130372</v>
      </c>
      <c r="O32" s="49" t="n">
        <v>8.86355120155084</v>
      </c>
      <c r="P32" s="49" t="n">
        <v>24.8511534974078</v>
      </c>
      <c r="Q32" s="49" t="n">
        <v>5.5555444146857</v>
      </c>
      <c r="R32" s="50" t="n">
        <v>5.42299334970436</v>
      </c>
      <c r="S32" s="49" t="n">
        <v>3.03776150651086</v>
      </c>
      <c r="T32" s="49" t="n">
        <v>5.20769250566069</v>
      </c>
      <c r="U32" s="49" t="n">
        <v>1.85422780834378</v>
      </c>
      <c r="V32" s="49" t="n">
        <v>65.3862854649175</v>
      </c>
      <c r="W32" s="49" t="n">
        <v>15.7621295001114</v>
      </c>
      <c r="X32" s="49"/>
      <c r="Y32" s="49"/>
      <c r="Z32" s="49" t="n">
        <v>5.99056023272303</v>
      </c>
      <c r="AA32" s="49" t="n">
        <v>7.54692067338842</v>
      </c>
      <c r="AB32" s="49" t="n">
        <v>29.8848593471981</v>
      </c>
      <c r="AC32" s="49" t="n">
        <v>49.3222471738725</v>
      </c>
      <c r="AD32" s="49" t="n">
        <v>7.04138185616111</v>
      </c>
      <c r="AE32" s="49" t="n">
        <v>13.6525608880204</v>
      </c>
      <c r="AF32" s="49" t="n">
        <v>27.2834004775933</v>
      </c>
      <c r="AG32" s="49" t="n">
        <v>3.63048792080516</v>
      </c>
      <c r="AH32" s="49" t="n">
        <v>34.4827756014741</v>
      </c>
      <c r="AI32" s="49" t="n">
        <v>5.34096413457403</v>
      </c>
      <c r="AJ32" s="49" t="n">
        <v>1.77977206872273</v>
      </c>
      <c r="AK32" s="49" t="n">
        <v>8.27505318165261</v>
      </c>
      <c r="AL32" s="49" t="n">
        <v>7.68100583431894</v>
      </c>
      <c r="AM32" s="49" t="n">
        <v>7.37180181154532</v>
      </c>
      <c r="AN32" s="49" t="n">
        <v>21.1989404539401</v>
      </c>
      <c r="AO32" s="49" t="n">
        <v>7.61590675891019</v>
      </c>
      <c r="AP32" s="51" t="n">
        <v>19.6133551509528</v>
      </c>
      <c r="AQ32" s="52" t="s">
        <v>98</v>
      </c>
    </row>
    <row r="33" customFormat="false" ht="25.5" hidden="false" customHeight="true" outlineLevel="0" collapsed="false">
      <c r="D33" s="54"/>
      <c r="E33" s="52" t="s">
        <v>99</v>
      </c>
      <c r="F33" s="49" t="n">
        <v>431.139273949773</v>
      </c>
      <c r="G33" s="49" t="n">
        <v>0.733153156646103</v>
      </c>
      <c r="H33" s="49" t="n">
        <v>143.371283394785</v>
      </c>
      <c r="I33" s="49" t="n">
        <v>3.95329415927728</v>
      </c>
      <c r="J33" s="49" t="n">
        <v>21.9220429281382</v>
      </c>
      <c r="K33" s="49" t="n">
        <v>10.4483365250108</v>
      </c>
      <c r="L33" s="49" t="n">
        <v>6.03291389853215</v>
      </c>
      <c r="M33" s="49" t="n">
        <v>22.3546562795927</v>
      </c>
      <c r="N33" s="49" t="n">
        <v>5.69391478868196</v>
      </c>
      <c r="O33" s="49" t="n">
        <v>9.63526245240433</v>
      </c>
      <c r="P33" s="49" t="n">
        <v>24.8829691725648</v>
      </c>
      <c r="Q33" s="49" t="n">
        <v>5.39113550620871</v>
      </c>
      <c r="R33" s="50" t="n">
        <v>4.70771243494136</v>
      </c>
      <c r="S33" s="49" t="n">
        <v>3.16857667879008</v>
      </c>
      <c r="T33" s="49" t="n">
        <v>4.72493549805968</v>
      </c>
      <c r="U33" s="49" t="n">
        <v>1.61803842264122</v>
      </c>
      <c r="V33" s="49" t="n">
        <v>64.3785796908278</v>
      </c>
      <c r="W33" s="49" t="n">
        <v>15.8518217287236</v>
      </c>
      <c r="X33" s="49"/>
      <c r="Y33" s="49"/>
      <c r="Z33" s="49" t="n">
        <v>5.81089811873226</v>
      </c>
      <c r="AA33" s="49" t="n">
        <v>8.22506603425367</v>
      </c>
      <c r="AB33" s="49" t="n">
        <v>28.5846485857357</v>
      </c>
      <c r="AC33" s="49" t="n">
        <v>44.6425256557229</v>
      </c>
      <c r="AD33" s="49" t="n">
        <v>6.87340086207038</v>
      </c>
      <c r="AE33" s="49" t="n">
        <v>13.2190769269456</v>
      </c>
      <c r="AF33" s="49" t="n">
        <v>23.4776387439321</v>
      </c>
      <c r="AG33" s="49" t="n">
        <v>4.26769826216138</v>
      </c>
      <c r="AH33" s="49" t="n">
        <v>32.6601802694587</v>
      </c>
      <c r="AI33" s="49" t="n">
        <v>5.33872291676282</v>
      </c>
      <c r="AJ33" s="49" t="n">
        <v>1.35601467356507</v>
      </c>
      <c r="AK33" s="49" t="n">
        <v>8.51269043401053</v>
      </c>
      <c r="AL33" s="49" t="n">
        <v>6.61833870339031</v>
      </c>
      <c r="AM33" s="49" t="n">
        <v>6.86100493038761</v>
      </c>
      <c r="AN33" s="49" t="n">
        <v>20.5065467816004</v>
      </c>
      <c r="AO33" s="49" t="n">
        <v>7.51307518349099</v>
      </c>
      <c r="AP33" s="51" t="n">
        <v>19.1944111708794</v>
      </c>
      <c r="AQ33" s="52" t="s">
        <v>99</v>
      </c>
    </row>
    <row r="34" customFormat="false" ht="25.5" hidden="false" customHeight="true" outlineLevel="0" collapsed="false">
      <c r="D34" s="54"/>
      <c r="E34" s="52" t="s">
        <v>100</v>
      </c>
      <c r="F34" s="49" t="n">
        <v>426.976063397559</v>
      </c>
      <c r="G34" s="49" t="n">
        <v>0.969506909224924</v>
      </c>
      <c r="H34" s="49" t="n">
        <v>138.215022142884</v>
      </c>
      <c r="I34" s="49" t="n">
        <v>4.52560314080913</v>
      </c>
      <c r="J34" s="49" t="n">
        <v>19.7464103533657</v>
      </c>
      <c r="K34" s="49" t="n">
        <v>10.4297875245977</v>
      </c>
      <c r="L34" s="49" t="n">
        <v>5.38133810846376</v>
      </c>
      <c r="M34" s="49" t="n">
        <v>20.4815218440418</v>
      </c>
      <c r="N34" s="49" t="n">
        <v>5.83170429485891</v>
      </c>
      <c r="O34" s="49" t="n">
        <v>9.9413804298448</v>
      </c>
      <c r="P34" s="49" t="n">
        <v>25.5388491719504</v>
      </c>
      <c r="Q34" s="49" t="n">
        <v>5.2821263402538</v>
      </c>
      <c r="R34" s="49" t="n">
        <v>4.90391918321547</v>
      </c>
      <c r="S34" s="49" t="n">
        <v>3.13967615508042</v>
      </c>
      <c r="T34" s="49" t="n">
        <v>4.86094805963245</v>
      </c>
      <c r="U34" s="49" t="n">
        <v>1.61629740042002</v>
      </c>
      <c r="V34" s="49" t="n">
        <v>63.1598536283267</v>
      </c>
      <c r="W34" s="49" t="n">
        <v>14.5706270029689</v>
      </c>
      <c r="X34" s="49"/>
      <c r="Y34" s="49"/>
      <c r="Z34" s="49" t="n">
        <v>9.51854473540021</v>
      </c>
      <c r="AA34" s="49" t="n">
        <v>6.88033618618524</v>
      </c>
      <c r="AB34" s="49" t="n">
        <v>26.4436660290407</v>
      </c>
      <c r="AC34" s="49" t="n">
        <v>44.1539285940236</v>
      </c>
      <c r="AD34" s="49" t="n">
        <v>6.12211720491321</v>
      </c>
      <c r="AE34" s="49" t="n">
        <v>13.2894799824627</v>
      </c>
      <c r="AF34" s="49" t="n">
        <v>23.4788148001841</v>
      </c>
      <c r="AG34" s="49" t="n">
        <v>4.58521313074272</v>
      </c>
      <c r="AH34" s="49" t="n">
        <v>34.0631177937076</v>
      </c>
      <c r="AI34" s="49" t="n">
        <v>4.75013018466856</v>
      </c>
      <c r="AJ34" s="49" t="n">
        <v>1.16757789331588</v>
      </c>
      <c r="AK34" s="49" t="n">
        <v>8.8196161838557</v>
      </c>
      <c r="AL34" s="49" t="n">
        <v>7.38359636106958</v>
      </c>
      <c r="AM34" s="49" t="n">
        <v>6.96885757672244</v>
      </c>
      <c r="AN34" s="49" t="n">
        <v>20.7482519792745</v>
      </c>
      <c r="AO34" s="49" t="n">
        <v>7.35874022222372</v>
      </c>
      <c r="AP34" s="49" t="n">
        <v>18.832497682832</v>
      </c>
      <c r="AQ34" s="52" t="s">
        <v>100</v>
      </c>
    </row>
    <row r="35" customFormat="false" ht="25.5" hidden="false" customHeight="true" outlineLevel="0" collapsed="false">
      <c r="D35" s="54"/>
      <c r="E35" s="52" t="s">
        <v>101</v>
      </c>
      <c r="F35" s="49" t="n">
        <v>420.447029154639</v>
      </c>
      <c r="G35" s="49" t="n">
        <v>0.877710608183183</v>
      </c>
      <c r="H35" s="49" t="n">
        <v>136.142801142658</v>
      </c>
      <c r="I35" s="49" t="n">
        <v>4.50184428465125</v>
      </c>
      <c r="J35" s="49" t="n">
        <v>19.9774743009531</v>
      </c>
      <c r="K35" s="49" t="n">
        <v>9.75037109043269</v>
      </c>
      <c r="L35" s="49" t="n">
        <v>5.9379231299978</v>
      </c>
      <c r="M35" s="49" t="n">
        <v>20.2433618872575</v>
      </c>
      <c r="N35" s="49" t="n">
        <v>5.60542850564346</v>
      </c>
      <c r="O35" s="49" t="n">
        <v>9.3145315561492</v>
      </c>
      <c r="P35" s="49" t="n">
        <v>25.107176359805</v>
      </c>
      <c r="Q35" s="49" t="n">
        <v>4.63652688440823</v>
      </c>
      <c r="R35" s="49" t="n">
        <v>4.72237684970033</v>
      </c>
      <c r="S35" s="49" t="n">
        <v>2.93198646646555</v>
      </c>
      <c r="T35" s="49" t="n">
        <v>5.72295563023562</v>
      </c>
      <c r="U35" s="49" t="n">
        <v>1.53116994147609</v>
      </c>
      <c r="V35" s="49" t="n">
        <v>63.1753985112983</v>
      </c>
      <c r="W35" s="49" t="n">
        <v>12.964883127911</v>
      </c>
      <c r="X35" s="49"/>
      <c r="Y35" s="49"/>
      <c r="Z35" s="49" t="n">
        <v>15.8319899940244</v>
      </c>
      <c r="AA35" s="49" t="n">
        <v>5.23773398863757</v>
      </c>
      <c r="AB35" s="49" t="n">
        <v>23.1420740519714</v>
      </c>
      <c r="AC35" s="49" t="n">
        <v>42.6521900584503</v>
      </c>
      <c r="AD35" s="49" t="n">
        <v>6.03026544639806</v>
      </c>
      <c r="AE35" s="49" t="n">
        <v>13.1411916605085</v>
      </c>
      <c r="AF35" s="49" t="n">
        <v>22.3039740911229</v>
      </c>
      <c r="AG35" s="49" t="n">
        <v>4.07829438910174</v>
      </c>
      <c r="AH35" s="49" t="n">
        <v>34.2747813608072</v>
      </c>
      <c r="AI35" s="49" t="n">
        <v>4.44299569673312</v>
      </c>
      <c r="AJ35" s="49" t="n">
        <v>0.994456022571658</v>
      </c>
      <c r="AK35" s="49" t="n">
        <v>8.10787328941472</v>
      </c>
      <c r="AL35" s="49" t="n">
        <v>7.6345295377904</v>
      </c>
      <c r="AM35" s="49" t="n">
        <v>7.39058637574171</v>
      </c>
      <c r="AN35" s="49" t="n">
        <v>18.598706768498</v>
      </c>
      <c r="AO35" s="49" t="n">
        <v>5.81483032764762</v>
      </c>
      <c r="AP35" s="49" t="n">
        <v>19.469128826957</v>
      </c>
      <c r="AQ35" s="52" t="s">
        <v>101</v>
      </c>
    </row>
    <row r="36" customFormat="false" ht="25.5" hidden="false" customHeight="true" outlineLevel="0" collapsed="false">
      <c r="E36" s="52" t="s">
        <v>102</v>
      </c>
      <c r="F36" s="49" t="n">
        <v>413.268191106946</v>
      </c>
      <c r="G36" s="49" t="n">
        <v>0.846817955893745</v>
      </c>
      <c r="H36" s="49" t="n">
        <v>133.991988399094</v>
      </c>
      <c r="I36" s="49" t="n">
        <v>4.66716703354672</v>
      </c>
      <c r="J36" s="49" t="n">
        <v>19.2472574987418</v>
      </c>
      <c r="K36" s="49" t="n">
        <v>9.89520475152497</v>
      </c>
      <c r="L36" s="49" t="n">
        <v>5.06856831968408</v>
      </c>
      <c r="M36" s="49" t="n">
        <v>19.5992203532426</v>
      </c>
      <c r="N36" s="49" t="n">
        <v>4.92301141148571</v>
      </c>
      <c r="O36" s="49" t="n">
        <v>9.76649930513426</v>
      </c>
      <c r="P36" s="49" t="n">
        <v>25.0254336185304</v>
      </c>
      <c r="Q36" s="49" t="n">
        <v>5.20166222183523</v>
      </c>
      <c r="R36" s="49" t="n">
        <v>3.72261656870136</v>
      </c>
      <c r="S36" s="49" t="n">
        <v>3.33814371829726</v>
      </c>
      <c r="T36" s="49" t="n">
        <v>4.83226562414003</v>
      </c>
      <c r="U36" s="49" t="n">
        <v>1.4437897117705</v>
      </c>
      <c r="V36" s="49" t="n">
        <v>61.2631478898312</v>
      </c>
      <c r="W36" s="49" t="n">
        <v>12.9604290468006</v>
      </c>
      <c r="X36" s="49"/>
      <c r="Y36" s="49"/>
      <c r="Z36" s="49" t="n">
        <v>17.2400053957653</v>
      </c>
      <c r="AA36" s="49" t="n">
        <v>4.51597809833703</v>
      </c>
      <c r="AB36" s="49" t="n">
        <v>20.8725965610529</v>
      </c>
      <c r="AC36" s="49" t="n">
        <v>40.3075236610209</v>
      </c>
      <c r="AD36" s="49" t="n">
        <v>5.40255335191545</v>
      </c>
      <c r="AE36" s="49" t="n">
        <v>12.8885360219791</v>
      </c>
      <c r="AF36" s="49" t="n">
        <v>21.0909202592752</v>
      </c>
      <c r="AG36" s="49" t="n">
        <v>3.94091291385071</v>
      </c>
      <c r="AH36" s="49" t="n">
        <v>33.5012367894922</v>
      </c>
      <c r="AI36" s="49" t="n">
        <v>4.66247105503198</v>
      </c>
      <c r="AJ36" s="49" t="n">
        <v>0.90855823740821</v>
      </c>
      <c r="AK36" s="49" t="n">
        <v>8.45171284481481</v>
      </c>
      <c r="AL36" s="49" t="n">
        <v>7.86026129168273</v>
      </c>
      <c r="AM36" s="49" t="n">
        <v>7.37811586625592</v>
      </c>
      <c r="AN36" s="49" t="n">
        <v>19.1083262467558</v>
      </c>
      <c r="AO36" s="49" t="n">
        <v>5.40644755483618</v>
      </c>
      <c r="AP36" s="49" t="n">
        <v>20.7718651145161</v>
      </c>
      <c r="AQ36" s="52" t="s">
        <v>102</v>
      </c>
    </row>
    <row r="37" customFormat="false" ht="25.5" hidden="false" customHeight="true" outlineLevel="0" collapsed="false">
      <c r="E37" s="52" t="s">
        <v>103</v>
      </c>
      <c r="F37" s="49" t="n">
        <v>415.005092280878</v>
      </c>
      <c r="G37" s="49" t="n">
        <v>0.712646695213119</v>
      </c>
      <c r="H37" s="49" t="n">
        <v>135.501434542379</v>
      </c>
      <c r="I37" s="49" t="n">
        <v>4.00953360427084</v>
      </c>
      <c r="J37" s="49" t="n">
        <v>18.2687387294736</v>
      </c>
      <c r="K37" s="49" t="n">
        <v>9.6450413115643</v>
      </c>
      <c r="L37" s="49" t="n">
        <v>5.61588460471563</v>
      </c>
      <c r="M37" s="49" t="n">
        <v>17.6653755676582</v>
      </c>
      <c r="N37" s="49" t="n">
        <v>5.36697045503914</v>
      </c>
      <c r="O37" s="49" t="n">
        <v>9.90022002745484</v>
      </c>
      <c r="P37" s="49" t="n">
        <v>26.6903249653388</v>
      </c>
      <c r="Q37" s="49" t="n">
        <v>6.08168721119903</v>
      </c>
      <c r="R37" s="49" t="n">
        <v>4.93957198066622</v>
      </c>
      <c r="S37" s="49" t="n">
        <v>3.09731514212764</v>
      </c>
      <c r="T37" s="49" t="n">
        <v>4.76168979790483</v>
      </c>
      <c r="U37" s="49" t="n">
        <v>1.48013669136778</v>
      </c>
      <c r="V37" s="49" t="n">
        <v>61.4311711505141</v>
      </c>
      <c r="W37" s="49" t="n">
        <v>13.8010889234618</v>
      </c>
      <c r="X37" s="49"/>
      <c r="Y37" s="49"/>
      <c r="Z37" s="49" t="n">
        <v>17.4735289131403</v>
      </c>
      <c r="AA37" s="49" t="n">
        <v>4.61588752956645</v>
      </c>
      <c r="AB37" s="49" t="n">
        <v>20.1340442063602</v>
      </c>
      <c r="AC37" s="49" t="n">
        <v>38.7208616691531</v>
      </c>
      <c r="AD37" s="49" t="n">
        <v>4.8224939242385</v>
      </c>
      <c r="AE37" s="49" t="n">
        <v>12.0615703070105</v>
      </c>
      <c r="AF37" s="49" t="n">
        <v>20.9653910618388</v>
      </c>
      <c r="AG37" s="49" t="n">
        <v>4.58805428053228</v>
      </c>
      <c r="AH37" s="49" t="n">
        <v>34.318227385373</v>
      </c>
      <c r="AI37" s="49" t="n">
        <v>4.86872498241879</v>
      </c>
      <c r="AJ37" s="49" t="n">
        <v>0.694497338863855</v>
      </c>
      <c r="AK37" s="49" t="n">
        <v>8.39951469063682</v>
      </c>
      <c r="AL37" s="49" t="n">
        <v>7.4907320525037</v>
      </c>
      <c r="AM37" s="49" t="n">
        <v>8.74363939243159</v>
      </c>
      <c r="AN37" s="49" t="n">
        <v>18.5763916129113</v>
      </c>
      <c r="AO37" s="49" t="n">
        <v>5.03199864136052</v>
      </c>
      <c r="AP37" s="49" t="n">
        <v>19.5406315247078</v>
      </c>
      <c r="AQ37" s="55" t="s">
        <v>104</v>
      </c>
    </row>
    <row r="38" customFormat="false" ht="25.5" hidden="false" customHeight="true" outlineLevel="0" collapsed="false">
      <c r="E38" s="52" t="s">
        <v>105</v>
      </c>
      <c r="F38" s="49" t="n">
        <v>401.77761341386</v>
      </c>
      <c r="G38" s="49" t="n">
        <v>0.725664768682699</v>
      </c>
      <c r="H38" s="49" t="n">
        <v>126.575269023655</v>
      </c>
      <c r="I38" s="49" t="n">
        <v>3.79400666329672</v>
      </c>
      <c r="J38" s="49" t="n">
        <v>16.831432934304</v>
      </c>
      <c r="K38" s="49" t="n">
        <v>9.37294946778383</v>
      </c>
      <c r="L38" s="49" t="n">
        <v>4.50796978486644</v>
      </c>
      <c r="M38" s="49" t="n">
        <v>15.6159726765845</v>
      </c>
      <c r="N38" s="49" t="n">
        <v>5.57567010065201</v>
      </c>
      <c r="O38" s="49" t="n">
        <v>9.38181250911597</v>
      </c>
      <c r="P38" s="49" t="n">
        <v>25.3241868621867</v>
      </c>
      <c r="Q38" s="49" t="n">
        <v>5.463725303897</v>
      </c>
      <c r="R38" s="49" t="n">
        <v>4.49604838476714</v>
      </c>
      <c r="S38" s="49" t="n">
        <v>2.88042131966753</v>
      </c>
      <c r="T38" s="49" t="n">
        <v>4.50700824929891</v>
      </c>
      <c r="U38" s="49" t="n">
        <v>1.18959015958746</v>
      </c>
      <c r="V38" s="49" t="n">
        <v>60.9358616346941</v>
      </c>
      <c r="W38" s="49" t="n">
        <v>14.0361123601037</v>
      </c>
      <c r="X38" s="49"/>
      <c r="Y38" s="49"/>
      <c r="Z38" s="49" t="n">
        <v>17.3333354958496</v>
      </c>
      <c r="AA38" s="49" t="n">
        <v>4.2247017209108</v>
      </c>
      <c r="AB38" s="49" t="n">
        <v>20.4705452132299</v>
      </c>
      <c r="AC38" s="49" t="n">
        <v>37.2526107392876</v>
      </c>
      <c r="AD38" s="49" t="n">
        <v>5.58130172577087</v>
      </c>
      <c r="AE38" s="49" t="n">
        <v>11.8892933518695</v>
      </c>
      <c r="AF38" s="49" t="n">
        <v>18.8831781210237</v>
      </c>
      <c r="AG38" s="49" t="n">
        <v>4.39755069079842</v>
      </c>
      <c r="AH38" s="49" t="n">
        <v>31.6152893418579</v>
      </c>
      <c r="AI38" s="49" t="n">
        <v>4.18770757625631</v>
      </c>
      <c r="AJ38" s="49" t="n">
        <v>0.85820145139396</v>
      </c>
      <c r="AK38" s="49" t="n">
        <v>7.89552433413034</v>
      </c>
      <c r="AL38" s="49" t="n">
        <v>7.38056241872425</v>
      </c>
      <c r="AM38" s="49" t="n">
        <v>9.61919158142329</v>
      </c>
      <c r="AN38" s="49" t="n">
        <v>16.9372749229711</v>
      </c>
      <c r="AO38" s="49" t="n">
        <v>5.04667254293218</v>
      </c>
      <c r="AP38" s="49" t="n">
        <v>20.6887638563331</v>
      </c>
      <c r="AQ38" s="55" t="s">
        <v>106</v>
      </c>
    </row>
    <row r="39" customFormat="false" ht="25.5" hidden="false" customHeight="true" outlineLevel="0" collapsed="false">
      <c r="E39" s="48" t="s">
        <v>107</v>
      </c>
      <c r="F39" s="49" t="n">
        <v>391.442893544345</v>
      </c>
      <c r="G39" s="49" t="n">
        <v>0.746197792905742</v>
      </c>
      <c r="H39" s="49" t="n">
        <v>126.607481895253</v>
      </c>
      <c r="I39" s="49" t="n">
        <v>3.95299206869733</v>
      </c>
      <c r="J39" s="49" t="n">
        <v>17.5595963360125</v>
      </c>
      <c r="K39" s="49" t="n">
        <v>9.34357063605176</v>
      </c>
      <c r="L39" s="49" t="n">
        <v>4.91666042388401</v>
      </c>
      <c r="M39" s="49" t="n">
        <v>17.2102640612784</v>
      </c>
      <c r="N39" s="49" t="n">
        <v>4.303147675578</v>
      </c>
      <c r="O39" s="49" t="n">
        <v>10.1470303747032</v>
      </c>
      <c r="P39" s="49" t="n">
        <v>22.3646837159144</v>
      </c>
      <c r="Q39" s="49" t="n">
        <v>5.89433583261872</v>
      </c>
      <c r="R39" s="49" t="n">
        <v>4.96624107116256</v>
      </c>
      <c r="S39" s="49" t="n">
        <v>3.22195224659293</v>
      </c>
      <c r="T39" s="49" t="n">
        <v>3.99165703956193</v>
      </c>
      <c r="U39" s="49" t="n">
        <v>1.07585878347133</v>
      </c>
      <c r="V39" s="49" t="n">
        <v>60.7051037144896</v>
      </c>
      <c r="W39" s="49" t="n">
        <v>13.5364153123425</v>
      </c>
      <c r="X39" s="49"/>
      <c r="Y39" s="49"/>
      <c r="Z39" s="49" t="n">
        <v>16.7078733492108</v>
      </c>
      <c r="AA39" s="49" t="n">
        <v>4.07157141174186</v>
      </c>
      <c r="AB39" s="49" t="n">
        <v>21.7158479117038</v>
      </c>
      <c r="AC39" s="49" t="n">
        <v>33.1099473953546</v>
      </c>
      <c r="AD39" s="49" t="n">
        <v>4.90166149993454</v>
      </c>
      <c r="AE39" s="49" t="n">
        <v>11.4244137789908</v>
      </c>
      <c r="AF39" s="49" t="n">
        <v>15.7177415331793</v>
      </c>
      <c r="AG39" s="49" t="n">
        <v>4.02774167380173</v>
      </c>
      <c r="AH39" s="49" t="n">
        <v>30.1412101510185</v>
      </c>
      <c r="AI39" s="49" t="n">
        <v>4.06769702680973</v>
      </c>
      <c r="AJ39" s="49" t="n">
        <v>0.534078337101962</v>
      </c>
      <c r="AK39" s="49" t="n">
        <v>6.85654921186107</v>
      </c>
      <c r="AL39" s="49" t="n">
        <v>6.84758715747076</v>
      </c>
      <c r="AM39" s="49" t="n">
        <v>10.1771890289373</v>
      </c>
      <c r="AN39" s="49" t="n">
        <v>19.0279571531086</v>
      </c>
      <c r="AO39" s="49" t="n">
        <v>5.6795175346414</v>
      </c>
      <c r="AP39" s="49" t="n">
        <v>19.2626139672426</v>
      </c>
      <c r="AQ39" s="52" t="s">
        <v>108</v>
      </c>
    </row>
    <row r="40" customFormat="false" ht="25.5" hidden="false" customHeight="true" outlineLevel="0" collapsed="false">
      <c r="D40" s="54"/>
      <c r="E40" s="48" t="s">
        <v>109</v>
      </c>
      <c r="F40" s="49" t="n">
        <v>398.568630043492</v>
      </c>
      <c r="G40" s="49" t="n">
        <v>0.546849233425766</v>
      </c>
      <c r="H40" s="49" t="n">
        <v>128.330398438517</v>
      </c>
      <c r="I40" s="49" t="n">
        <v>4.70844801457313</v>
      </c>
      <c r="J40" s="49" t="n">
        <v>17.2540394961172</v>
      </c>
      <c r="K40" s="49" t="n">
        <v>9.5418766561267</v>
      </c>
      <c r="L40" s="49" t="n">
        <v>5.610336343237</v>
      </c>
      <c r="M40" s="49" t="n">
        <v>15.3908175370421</v>
      </c>
      <c r="N40" s="49" t="n">
        <v>4.884535542565</v>
      </c>
      <c r="O40" s="49" t="n">
        <v>10.4191209159107</v>
      </c>
      <c r="P40" s="49" t="n">
        <v>23.7243890196425</v>
      </c>
      <c r="Q40" s="49" t="n">
        <v>5.64499390546971</v>
      </c>
      <c r="R40" s="49" t="n">
        <v>4.42259027657117</v>
      </c>
      <c r="S40" s="49" t="n">
        <v>3.03721659381954</v>
      </c>
      <c r="T40" s="49" t="n">
        <v>4.47171162837056</v>
      </c>
      <c r="U40" s="49" t="n">
        <v>1.64771280082871</v>
      </c>
      <c r="V40" s="49" t="n">
        <v>60.4601778086983</v>
      </c>
      <c r="W40" s="49" t="n">
        <v>12.5701520926357</v>
      </c>
      <c r="X40" s="49"/>
      <c r="Y40" s="49"/>
      <c r="Z40" s="49" t="n">
        <v>17.3777059673454</v>
      </c>
      <c r="AA40" s="49" t="n">
        <v>5.26723949565712</v>
      </c>
      <c r="AB40" s="49" t="n">
        <v>20.4507525018252</v>
      </c>
      <c r="AC40" s="49" t="n">
        <v>34.4535948556626</v>
      </c>
      <c r="AD40" s="49" t="n">
        <v>4.93629090660387</v>
      </c>
      <c r="AE40" s="49" t="n">
        <v>11.511756553731</v>
      </c>
      <c r="AF40" s="49" t="n">
        <v>16.8866917674516</v>
      </c>
      <c r="AG40" s="49" t="n">
        <v>4.52534816522719</v>
      </c>
      <c r="AH40" s="49" t="n">
        <v>32.1859845217568</v>
      </c>
      <c r="AI40" s="49" t="n">
        <v>4.64262673585978</v>
      </c>
      <c r="AJ40" s="49" t="n">
        <v>0.507518979707869</v>
      </c>
      <c r="AK40" s="49" t="n">
        <v>6.86911547632102</v>
      </c>
      <c r="AL40" s="49" t="n">
        <v>7.35985197796678</v>
      </c>
      <c r="AM40" s="49" t="n">
        <v>11.6552620999206</v>
      </c>
      <c r="AN40" s="49" t="n">
        <v>18.0028115906899</v>
      </c>
      <c r="AO40" s="49" t="n">
        <v>4.09120822661473</v>
      </c>
      <c r="AP40" s="49" t="n">
        <v>16.8458849110136</v>
      </c>
      <c r="AQ40" s="52" t="s">
        <v>110</v>
      </c>
    </row>
    <row r="41" customFormat="false" ht="23.1" hidden="true" customHeight="true" outlineLevel="0" collapsed="false">
      <c r="D41" s="54"/>
      <c r="E41" s="48" t="s">
        <v>111</v>
      </c>
      <c r="F41" s="49" t="n">
        <v>540.65404525883</v>
      </c>
      <c r="G41" s="49" t="n">
        <v>0.846617971270212</v>
      </c>
      <c r="H41" s="49" t="n">
        <v>180.362714332098</v>
      </c>
      <c r="I41" s="49" t="n">
        <v>9.25387004644218</v>
      </c>
      <c r="J41" s="49" t="n">
        <v>26.5547329216195</v>
      </c>
      <c r="K41" s="49" t="n">
        <v>11.6842449885009</v>
      </c>
      <c r="L41" s="49" t="n">
        <v>7.88550957252257</v>
      </c>
      <c r="M41" s="49" t="n">
        <v>24.080739376303</v>
      </c>
      <c r="N41" s="49" t="n">
        <v>6.02821466686872</v>
      </c>
      <c r="O41" s="49" t="n">
        <v>13.7295799770327</v>
      </c>
      <c r="P41" s="49" t="n">
        <v>39.9664963231345</v>
      </c>
      <c r="Q41" s="49" t="n">
        <v>0.103227687517432</v>
      </c>
      <c r="R41" s="56" t="s">
        <v>112</v>
      </c>
      <c r="S41" s="56" t="n">
        <v>4.08491608163714</v>
      </c>
      <c r="T41" s="56" t="n">
        <v>6.08214688335293</v>
      </c>
      <c r="U41" s="56" t="n">
        <v>1.79659181608683</v>
      </c>
      <c r="V41" s="56" t="n">
        <v>76.5151137439044</v>
      </c>
      <c r="W41" s="56" t="n">
        <v>18.1179560636783</v>
      </c>
      <c r="X41" s="56"/>
      <c r="Y41" s="56"/>
      <c r="Z41" s="56" t="n">
        <v>25.3159915004255</v>
      </c>
      <c r="AA41" s="56" t="n">
        <v>6.64866802252773</v>
      </c>
      <c r="AB41" s="56" t="n">
        <v>21.7073032796934</v>
      </c>
      <c r="AC41" s="56" t="n">
        <v>44.7794017133988</v>
      </c>
      <c r="AD41" s="56" t="n">
        <v>4.68275617877475</v>
      </c>
      <c r="AE41" s="56" t="n">
        <v>16.2972646034222</v>
      </c>
      <c r="AF41" s="56" t="n">
        <v>22.3800671513996</v>
      </c>
      <c r="AG41" s="56" t="n">
        <v>5.92736659877084</v>
      </c>
      <c r="AH41" s="56" t="n">
        <v>48.7105599399713</v>
      </c>
      <c r="AI41" s="56" t="n">
        <v>10.1466992769813</v>
      </c>
      <c r="AJ41" s="56" t="n">
        <v>0.522657480475385</v>
      </c>
      <c r="AK41" s="56" t="n">
        <v>10.5950581761679</v>
      </c>
      <c r="AL41" s="56" t="n">
        <v>8.65997492162941</v>
      </c>
      <c r="AM41" s="56" t="n">
        <v>7.71106081335408</v>
      </c>
      <c r="AN41" s="56" t="n">
        <v>27.2049107689917</v>
      </c>
      <c r="AO41" s="56" t="n">
        <v>6.08840615388669</v>
      </c>
      <c r="AP41" s="56" t="n">
        <v>23.8332132066612</v>
      </c>
      <c r="AQ41" s="52" t="s">
        <v>113</v>
      </c>
    </row>
    <row r="42" customFormat="false" ht="23.1" hidden="true" customHeight="true" outlineLevel="0" collapsed="false">
      <c r="D42" s="54"/>
      <c r="E42" s="48" t="s">
        <v>114</v>
      </c>
      <c r="F42" s="56" t="n">
        <v>287.627092671668</v>
      </c>
      <c r="G42" s="56" t="n">
        <v>0.376373946021696</v>
      </c>
      <c r="H42" s="56" t="n">
        <v>89.5390649044517</v>
      </c>
      <c r="I42" s="56" t="n">
        <v>0.944884369408069</v>
      </c>
      <c r="J42" s="56" t="n">
        <v>10.2646595223464</v>
      </c>
      <c r="K42" s="56" t="n">
        <v>7.81437730129069</v>
      </c>
      <c r="L42" s="56" t="n">
        <v>3.68062121704446</v>
      </c>
      <c r="M42" s="56" t="n">
        <v>8.52101960827178</v>
      </c>
      <c r="N42" s="56" t="n">
        <v>4.03384643228582</v>
      </c>
      <c r="O42" s="56" t="n">
        <v>7.60486349760709</v>
      </c>
      <c r="P42" s="56" t="n">
        <v>11.4202741540117</v>
      </c>
      <c r="Q42" s="56" t="n">
        <v>10.7390045322024</v>
      </c>
      <c r="R42" s="56" t="n">
        <v>4.42259027657117</v>
      </c>
      <c r="S42" s="56" t="n">
        <v>2.11205725422042</v>
      </c>
      <c r="T42" s="56" t="n">
        <v>3.15456204589853</v>
      </c>
      <c r="U42" s="56" t="n">
        <v>1.41872758149984</v>
      </c>
      <c r="V42" s="56" t="n">
        <v>46.2719881676795</v>
      </c>
      <c r="W42" s="56" t="n">
        <v>7.88939919532234</v>
      </c>
      <c r="X42" s="56"/>
      <c r="Y42" s="56"/>
      <c r="Z42" s="56" t="n">
        <v>10.7841039994674</v>
      </c>
      <c r="AA42" s="56" t="n">
        <v>3.99617445121464</v>
      </c>
      <c r="AB42" s="56" t="n">
        <v>18.9643673583001</v>
      </c>
      <c r="AC42" s="56" t="n">
        <v>26.3073490805875</v>
      </c>
      <c r="AD42" s="56" t="n">
        <v>4.96038664100382</v>
      </c>
      <c r="AE42" s="56" t="n">
        <v>7.61039709951717</v>
      </c>
      <c r="AF42" s="56" t="n">
        <v>12.9519466900986</v>
      </c>
      <c r="AG42" s="56" t="n">
        <v>3.4357080318705</v>
      </c>
      <c r="AH42" s="56" t="n">
        <v>21.6063904627804</v>
      </c>
      <c r="AI42" s="56" t="n">
        <v>1.37102135412544</v>
      </c>
      <c r="AJ42" s="56" t="n">
        <v>0.498339428804958</v>
      </c>
      <c r="AK42" s="56" t="n">
        <v>3.50002739437319</v>
      </c>
      <c r="AL42" s="56" t="n">
        <v>6.48935041243579</v>
      </c>
      <c r="AM42" s="56" t="n">
        <v>13.6063929512583</v>
      </c>
      <c r="AN42" s="56" t="n">
        <v>10.2943345625012</v>
      </c>
      <c r="AO42" s="56" t="n">
        <v>2.2459118570258</v>
      </c>
      <c r="AP42" s="56" t="n">
        <v>10.0705024759479</v>
      </c>
      <c r="AQ42" s="52" t="s">
        <v>115</v>
      </c>
    </row>
    <row r="43" customFormat="false" ht="25.5" hidden="false" customHeight="true" outlineLevel="0" collapsed="false">
      <c r="E43" s="48" t="s">
        <v>116</v>
      </c>
      <c r="F43" s="56" t="n">
        <v>395.861850822072</v>
      </c>
      <c r="G43" s="56" t="n">
        <v>0.546164179936665</v>
      </c>
      <c r="H43" s="56" t="n">
        <v>125.719098025251</v>
      </c>
      <c r="I43" s="56" t="n">
        <v>3.81439005687548</v>
      </c>
      <c r="J43" s="56" t="n">
        <v>16.787742858656</v>
      </c>
      <c r="K43" s="56" t="n">
        <v>9.66112288163007</v>
      </c>
      <c r="L43" s="56" t="n">
        <v>5.05785213766292</v>
      </c>
      <c r="M43" s="56" t="n">
        <v>14.3597836315468</v>
      </c>
      <c r="N43" s="56" t="n">
        <v>5.35592319961313</v>
      </c>
      <c r="O43" s="56" t="n">
        <v>9.90240675359126</v>
      </c>
      <c r="P43" s="56" t="n">
        <v>24.5014325758565</v>
      </c>
      <c r="Q43" s="56" t="n">
        <v>5.83413821277085</v>
      </c>
      <c r="R43" s="56" t="n">
        <v>3.7938025502273</v>
      </c>
      <c r="S43" s="56" t="n">
        <v>2.59718148339398</v>
      </c>
      <c r="T43" s="56" t="n">
        <v>4.57708542575648</v>
      </c>
      <c r="U43" s="56" t="n">
        <v>1.39361177358244</v>
      </c>
      <c r="V43" s="56" t="n">
        <v>60.6594137470553</v>
      </c>
      <c r="W43" s="56" t="n">
        <v>12.748085412563</v>
      </c>
      <c r="X43" s="56"/>
      <c r="Y43" s="56"/>
      <c r="Z43" s="56" t="n">
        <v>17.2371084152399</v>
      </c>
      <c r="AA43" s="56" t="n">
        <v>4.91869414156056</v>
      </c>
      <c r="AB43" s="56" t="n">
        <v>20.2218684580501</v>
      </c>
      <c r="AC43" s="56" t="n">
        <v>31.6876387523424</v>
      </c>
      <c r="AD43" s="56" t="n">
        <v>3.8805139243274</v>
      </c>
      <c r="AE43" s="56" t="n">
        <v>10.6086688411347</v>
      </c>
      <c r="AF43" s="56" t="n">
        <v>16.2629177845669</v>
      </c>
      <c r="AG43" s="56" t="n">
        <v>4.41554738825689</v>
      </c>
      <c r="AH43" s="56" t="n">
        <v>30.5769054012009</v>
      </c>
      <c r="AI43" s="56" t="n">
        <v>4.04978560065307</v>
      </c>
      <c r="AJ43" s="56" t="n">
        <v>0.523079131622701</v>
      </c>
      <c r="AK43" s="56" t="n">
        <v>7.1009501654982</v>
      </c>
      <c r="AL43" s="56" t="n">
        <v>7.00201493174873</v>
      </c>
      <c r="AM43" s="56" t="n">
        <v>13.5285804820051</v>
      </c>
      <c r="AN43" s="56" t="n">
        <v>17.9590900582908</v>
      </c>
      <c r="AO43" s="56" t="n">
        <v>4.7272567137246</v>
      </c>
      <c r="AP43" s="56" t="n">
        <v>18.6305565309166</v>
      </c>
      <c r="AQ43" s="52" t="s">
        <v>117</v>
      </c>
    </row>
    <row r="44" customFormat="false" ht="23.1" hidden="true" customHeight="true" outlineLevel="0" collapsed="false">
      <c r="E44" s="48" t="s">
        <v>111</v>
      </c>
      <c r="F44" s="56" t="n">
        <v>533.430852071126</v>
      </c>
      <c r="G44" s="56" t="n">
        <v>0.856490317939621</v>
      </c>
      <c r="H44" s="56" t="n">
        <v>177.593589567812</v>
      </c>
      <c r="I44" s="56" t="n">
        <v>7.06856024162919</v>
      </c>
      <c r="J44" s="56" t="n">
        <v>26.1152182530432</v>
      </c>
      <c r="K44" s="56" t="n">
        <v>12.525202715789</v>
      </c>
      <c r="L44" s="56" t="n">
        <v>7.09711666826308</v>
      </c>
      <c r="M44" s="56" t="n">
        <v>22.732388528572</v>
      </c>
      <c r="N44" s="56" t="n">
        <v>6.86479581903032</v>
      </c>
      <c r="O44" s="56" t="n">
        <v>12.6885320256728</v>
      </c>
      <c r="P44" s="56" t="n">
        <v>40.2938885821094</v>
      </c>
      <c r="Q44" s="56" t="n">
        <v>0.0681966262249028</v>
      </c>
      <c r="R44" s="57" t="s">
        <v>112</v>
      </c>
      <c r="S44" s="56" t="n">
        <v>3.85269322434434</v>
      </c>
      <c r="T44" s="56" t="n">
        <v>5.57653339224576</v>
      </c>
      <c r="U44" s="56" t="n">
        <v>1.45671642150237</v>
      </c>
      <c r="V44" s="56" t="n">
        <v>77.6168540777936</v>
      </c>
      <c r="W44" s="56" t="n">
        <v>18.0435194158649</v>
      </c>
      <c r="X44" s="56"/>
      <c r="Y44" s="56"/>
      <c r="Z44" s="56" t="n">
        <v>25.5691153597251</v>
      </c>
      <c r="AA44" s="56" t="n">
        <v>6.99669512145901</v>
      </c>
      <c r="AB44" s="56" t="n">
        <v>21.4751060737999</v>
      </c>
      <c r="AC44" s="56" t="n">
        <v>40.0588712966957</v>
      </c>
      <c r="AD44" s="56" t="n">
        <v>3.70832965496354</v>
      </c>
      <c r="AE44" s="56" t="n">
        <v>14.9450495225941</v>
      </c>
      <c r="AF44" s="56" t="n">
        <v>20.22172944521</v>
      </c>
      <c r="AG44" s="56" t="n">
        <v>6.09389192685547</v>
      </c>
      <c r="AH44" s="56" t="n">
        <v>45.7285181888893</v>
      </c>
      <c r="AI44" s="56" t="n">
        <v>8.86868295547488</v>
      </c>
      <c r="AJ44" s="56" t="n">
        <v>0.573029309158375</v>
      </c>
      <c r="AK44" s="56" t="n">
        <v>10.6005830615516</v>
      </c>
      <c r="AL44" s="56" t="n">
        <v>8.83522890099894</v>
      </c>
      <c r="AM44" s="56" t="n">
        <v>9.02360810783162</v>
      </c>
      <c r="AN44" s="56" t="n">
        <v>25.0934075841962</v>
      </c>
      <c r="AO44" s="56" t="n">
        <v>7.25509705044578</v>
      </c>
      <c r="AP44" s="56" t="n">
        <v>27.1106343745936</v>
      </c>
      <c r="AQ44" s="58" t="s">
        <v>113</v>
      </c>
    </row>
    <row r="45" customFormat="false" ht="23.1" hidden="true" customHeight="true" outlineLevel="0" collapsed="false">
      <c r="E45" s="48" t="s">
        <v>114</v>
      </c>
      <c r="F45" s="56" t="n">
        <v>288.306338651924</v>
      </c>
      <c r="G45" s="56" t="n">
        <v>0.351256189957821</v>
      </c>
      <c r="H45" s="56" t="n">
        <v>87.1856510602941</v>
      </c>
      <c r="I45" s="56" t="n">
        <v>1.21036598509586</v>
      </c>
      <c r="J45" s="56" t="n">
        <v>9.72886594528114</v>
      </c>
      <c r="K45" s="56" t="n">
        <v>7.55744087198023</v>
      </c>
      <c r="L45" s="56" t="n">
        <v>3.37377528103812</v>
      </c>
      <c r="M45" s="56" t="n">
        <v>7.34909286673034</v>
      </c>
      <c r="N45" s="56" t="n">
        <v>4.32690384485716</v>
      </c>
      <c r="O45" s="56" t="n">
        <v>7.50626880495308</v>
      </c>
      <c r="P45" s="56" t="n">
        <v>12.5575298436373</v>
      </c>
      <c r="Q45" s="56" t="n">
        <v>11.0523207589132</v>
      </c>
      <c r="R45" s="56" t="n">
        <v>3.7938025502273</v>
      </c>
      <c r="S45" s="56" t="n">
        <v>1.66146639682896</v>
      </c>
      <c r="T45" s="56" t="n">
        <v>3.74936037577931</v>
      </c>
      <c r="U45" s="56" t="n">
        <v>1.24483292665141</v>
      </c>
      <c r="V45" s="56" t="n">
        <v>46.0994558259412</v>
      </c>
      <c r="W45" s="56" t="n">
        <v>8.6033369545205</v>
      </c>
      <c r="X45" s="56"/>
      <c r="Y45" s="56"/>
      <c r="Z45" s="56" t="n">
        <v>10.2663638066716</v>
      </c>
      <c r="AA45" s="56" t="n">
        <v>3.22786891170647</v>
      </c>
      <c r="AB45" s="56" t="n">
        <v>18.6658943823834</v>
      </c>
      <c r="AC45" s="56" t="n">
        <v>24.9869120647444</v>
      </c>
      <c r="AD45" s="56" t="n">
        <v>3.7992020216583</v>
      </c>
      <c r="AE45" s="56" t="n">
        <v>7.1212291180212</v>
      </c>
      <c r="AF45" s="56" t="n">
        <v>13.3824731219804</v>
      </c>
      <c r="AG45" s="56" t="n">
        <v>3.13165368824196</v>
      </c>
      <c r="AH45" s="56" t="n">
        <v>21.1150010286682</v>
      </c>
      <c r="AI45" s="56" t="n">
        <v>1.08996665687565</v>
      </c>
      <c r="AJ45" s="56" t="n">
        <v>0.471807608855001</v>
      </c>
      <c r="AK45" s="56" t="n">
        <v>3.90042763254128</v>
      </c>
      <c r="AL45" s="56" t="n">
        <v>5.71080464719509</v>
      </c>
      <c r="AM45" s="56" t="n">
        <v>15.8017709366266</v>
      </c>
      <c r="AN45" s="56" t="n">
        <v>11.8244030730401</v>
      </c>
      <c r="AO45" s="56" t="n">
        <v>2.3041817117531</v>
      </c>
      <c r="AP45" s="56" t="n">
        <v>10.436780492379</v>
      </c>
      <c r="AQ45" s="58" t="s">
        <v>115</v>
      </c>
    </row>
    <row r="46" customFormat="false" ht="25.5" hidden="false" customHeight="true" outlineLevel="0" collapsed="false">
      <c r="E46" s="48" t="s">
        <v>118</v>
      </c>
      <c r="F46" s="56" t="n">
        <v>387.874938710113</v>
      </c>
      <c r="G46" s="56" t="n">
        <v>0.478654671617228</v>
      </c>
      <c r="H46" s="56" t="n">
        <v>122.953829970527</v>
      </c>
      <c r="I46" s="56" t="n">
        <v>4.37189078723866</v>
      </c>
      <c r="J46" s="56" t="n">
        <v>15.3293556814916</v>
      </c>
      <c r="K46" s="56" t="n">
        <v>9.86153543579365</v>
      </c>
      <c r="L46" s="56" t="n">
        <v>5.38105202002677</v>
      </c>
      <c r="M46" s="56" t="n">
        <v>13.4398181358399</v>
      </c>
      <c r="N46" s="56" t="n">
        <v>4.83113685418473</v>
      </c>
      <c r="O46" s="56" t="n">
        <v>10.343105079798</v>
      </c>
      <c r="P46" s="56" t="n">
        <v>23.3517250174353</v>
      </c>
      <c r="Q46" s="56" t="n">
        <v>5.12582499743102</v>
      </c>
      <c r="R46" s="56" t="n">
        <v>4.87931591722442</v>
      </c>
      <c r="S46" s="56" t="n">
        <v>2.90835187295934</v>
      </c>
      <c r="T46" s="56" t="n">
        <v>3.78925380277606</v>
      </c>
      <c r="U46" s="56" t="n">
        <v>1.67046827555318</v>
      </c>
      <c r="V46" s="56" t="n">
        <v>59.243928102247</v>
      </c>
      <c r="W46" s="56" t="n">
        <v>13.7635834705129</v>
      </c>
      <c r="X46" s="56"/>
      <c r="Y46" s="56"/>
      <c r="Z46" s="56" t="n">
        <v>15.8415417158322</v>
      </c>
      <c r="AA46" s="56" t="n">
        <v>5.43926624594897</v>
      </c>
      <c r="AB46" s="56" t="n">
        <v>19.6697033678625</v>
      </c>
      <c r="AC46" s="56" t="n">
        <v>32.2410666088601</v>
      </c>
      <c r="AD46" s="56" t="n">
        <v>5.08215143567866</v>
      </c>
      <c r="AE46" s="56" t="n">
        <v>11.0234481095346</v>
      </c>
      <c r="AF46" s="56" t="n">
        <v>15.2286055252971</v>
      </c>
      <c r="AG46" s="56" t="n">
        <v>4.24419254335396</v>
      </c>
      <c r="AH46" s="56" t="n">
        <v>28.8053638302654</v>
      </c>
      <c r="AI46" s="56" t="n">
        <v>4.44078539391589</v>
      </c>
      <c r="AJ46" s="56" t="n">
        <v>0.533363884181337</v>
      </c>
      <c r="AK46" s="56" t="n">
        <v>6.90723920064736</v>
      </c>
      <c r="AL46" s="56" t="n">
        <v>6.67108853787702</v>
      </c>
      <c r="AM46" s="56" t="n">
        <v>14.3383925916747</v>
      </c>
      <c r="AN46" s="56" t="n">
        <v>17.4975863943142</v>
      </c>
      <c r="AO46" s="56" t="n">
        <v>4.05885176599131</v>
      </c>
      <c r="AP46" s="56" t="n">
        <v>17.3165734506625</v>
      </c>
      <c r="AQ46" s="52" t="s">
        <v>119</v>
      </c>
    </row>
    <row r="47" customFormat="false" ht="23.1" hidden="true" customHeight="true" outlineLevel="0" collapsed="false">
      <c r="E47" s="48" t="s">
        <v>111</v>
      </c>
      <c r="F47" s="56" t="n">
        <v>521.236967675652</v>
      </c>
      <c r="G47" s="56" t="n">
        <v>0.794185248660233</v>
      </c>
      <c r="H47" s="56" t="n">
        <v>172.323541435055</v>
      </c>
      <c r="I47" s="56" t="n">
        <v>7.89063255389516</v>
      </c>
      <c r="J47" s="56" t="n">
        <v>23.1014447667609</v>
      </c>
      <c r="K47" s="56" t="n">
        <v>12.0224837315798</v>
      </c>
      <c r="L47" s="56" t="n">
        <v>8.24665546826153</v>
      </c>
      <c r="M47" s="56" t="n">
        <v>21.4671354137816</v>
      </c>
      <c r="N47" s="56" t="n">
        <v>5.67808002389625</v>
      </c>
      <c r="O47" s="56" t="n">
        <v>13.1432554257846</v>
      </c>
      <c r="P47" s="56" t="n">
        <v>38.8646272102668</v>
      </c>
      <c r="Q47" s="56" t="n">
        <v>0.116707727988836</v>
      </c>
      <c r="R47" s="57" t="n">
        <v>0</v>
      </c>
      <c r="S47" s="56" t="n">
        <v>4.66925817882818</v>
      </c>
      <c r="T47" s="56" t="n">
        <v>5.00306045245801</v>
      </c>
      <c r="U47" s="56" t="n">
        <v>1.80801585403071</v>
      </c>
      <c r="V47" s="56" t="n">
        <v>74.5101698478537</v>
      </c>
      <c r="W47" s="56" t="n">
        <v>20.0379903787551</v>
      </c>
      <c r="X47" s="56"/>
      <c r="Y47" s="56"/>
      <c r="Z47" s="56" t="n">
        <v>22.9431187308083</v>
      </c>
      <c r="AA47" s="56" t="n">
        <v>6.62206703450102</v>
      </c>
      <c r="AB47" s="56" t="n">
        <v>20.2394829180025</v>
      </c>
      <c r="AC47" s="56" t="n">
        <v>42.4430832040345</v>
      </c>
      <c r="AD47" s="56" t="n">
        <v>5.00278447813478</v>
      </c>
      <c r="AE47" s="56" t="n">
        <v>16.0146388494447</v>
      </c>
      <c r="AF47" s="56" t="n">
        <v>20.148985174515</v>
      </c>
      <c r="AG47" s="56" t="n">
        <v>5.54971924677777</v>
      </c>
      <c r="AH47" s="56" t="n">
        <v>42.6517202341831</v>
      </c>
      <c r="AI47" s="56" t="n">
        <v>9.71772743973702</v>
      </c>
      <c r="AJ47" s="56" t="n">
        <v>0.635103812294223</v>
      </c>
      <c r="AK47" s="56" t="n">
        <v>9.81890223755408</v>
      </c>
      <c r="AL47" s="56" t="n">
        <v>8.05612224550939</v>
      </c>
      <c r="AM47" s="56" t="n">
        <v>10.1858408520366</v>
      </c>
      <c r="AN47" s="56" t="n">
        <v>26.1139737175891</v>
      </c>
      <c r="AO47" s="56" t="n">
        <v>6.74391317900333</v>
      </c>
      <c r="AP47" s="56" t="n">
        <v>26.296358603522</v>
      </c>
      <c r="AQ47" s="58" t="s">
        <v>113</v>
      </c>
    </row>
    <row r="48" customFormat="false" ht="23.1" hidden="true" customHeight="true" outlineLevel="0" collapsed="false">
      <c r="E48" s="48" t="s">
        <v>114</v>
      </c>
      <c r="F48" s="56" t="n">
        <v>282.05288903278</v>
      </c>
      <c r="G48" s="56" t="n">
        <v>0.289219430127289</v>
      </c>
      <c r="H48" s="56" t="n">
        <v>86.253306119417</v>
      </c>
      <c r="I48" s="56" t="n">
        <v>1.49532068386204</v>
      </c>
      <c r="J48" s="56" t="n">
        <v>9.58335431747548</v>
      </c>
      <c r="K48" s="56" t="n">
        <v>8.26356237612102</v>
      </c>
      <c r="L48" s="56" t="n">
        <v>3.00212214998926</v>
      </c>
      <c r="M48" s="56" t="n">
        <v>7.11525614644685</v>
      </c>
      <c r="N48" s="56" t="n">
        <v>4.2781263404217</v>
      </c>
      <c r="O48" s="56" t="n">
        <v>7.94494666048915</v>
      </c>
      <c r="P48" s="56" t="n">
        <v>11.3954168416717</v>
      </c>
      <c r="Q48" s="56" t="n">
        <v>9.68131295624223</v>
      </c>
      <c r="R48" s="56" t="n">
        <v>4.87931591722442</v>
      </c>
      <c r="S48" s="56" t="n">
        <v>1.51053676863139</v>
      </c>
      <c r="T48" s="56" t="n">
        <v>2.72521674214522</v>
      </c>
      <c r="U48" s="56" t="n">
        <v>1.50317880278756</v>
      </c>
      <c r="V48" s="56" t="n">
        <v>45.5339119795502</v>
      </c>
      <c r="W48" s="56" t="n">
        <v>8.56888298300865</v>
      </c>
      <c r="X48" s="56"/>
      <c r="Y48" s="56"/>
      <c r="Z48" s="56" t="n">
        <v>9.86900606758922</v>
      </c>
      <c r="AA48" s="56" t="n">
        <v>4.33236574935948</v>
      </c>
      <c r="AB48" s="56" t="n">
        <v>18.4757315613525</v>
      </c>
      <c r="AC48" s="56" t="n">
        <v>23.6110180718069</v>
      </c>
      <c r="AD48" s="56" t="n">
        <v>4.9042753046958</v>
      </c>
      <c r="AE48" s="56" t="n">
        <v>6.61402259651742</v>
      </c>
      <c r="AF48" s="56" t="n">
        <v>11.4241135766939</v>
      </c>
      <c r="AG48" s="56" t="n">
        <v>3.25172848222928</v>
      </c>
      <c r="AH48" s="56" t="n">
        <v>19.9824546752084</v>
      </c>
      <c r="AI48" s="56" t="n">
        <v>1.21386085505177</v>
      </c>
      <c r="AJ48" s="56" t="n">
        <v>0.489526577180422</v>
      </c>
      <c r="AK48" s="56" t="n">
        <v>4.15508526343373</v>
      </c>
      <c r="AL48" s="56" t="n">
        <v>5.64592469428987</v>
      </c>
      <c r="AM48" s="56" t="n">
        <v>16.3509649300801</v>
      </c>
      <c r="AN48" s="56" t="n">
        <v>10.2166739741535</v>
      </c>
      <c r="AO48" s="56" t="n">
        <v>1.55921969042379</v>
      </c>
      <c r="AP48" s="56" t="n">
        <v>8.44951643907593</v>
      </c>
      <c r="AQ48" s="58" t="s">
        <v>115</v>
      </c>
    </row>
    <row r="49" customFormat="false" ht="25.5" hidden="false" customHeight="true" outlineLevel="0" collapsed="false">
      <c r="E49" s="48" t="s">
        <v>120</v>
      </c>
      <c r="F49" s="56" t="n">
        <v>381.36016148159</v>
      </c>
      <c r="G49" s="56" t="n">
        <v>0.485233869769095</v>
      </c>
      <c r="H49" s="56" t="n">
        <v>122.351025559728</v>
      </c>
      <c r="I49" s="56" t="n">
        <v>3.77066727190013</v>
      </c>
      <c r="J49" s="56" t="n">
        <v>16.1872859183578</v>
      </c>
      <c r="K49" s="56" t="n">
        <v>9.67095732208546</v>
      </c>
      <c r="L49" s="56" t="n">
        <v>5.14207306350091</v>
      </c>
      <c r="M49" s="56" t="n">
        <v>12.8274403200004</v>
      </c>
      <c r="N49" s="56" t="n">
        <v>4.66794156058627</v>
      </c>
      <c r="O49" s="56" t="n">
        <v>11.1032944337168</v>
      </c>
      <c r="P49" s="56" t="n">
        <v>23.0090771753802</v>
      </c>
      <c r="Q49" s="56" t="n">
        <v>5.55272046684644</v>
      </c>
      <c r="R49" s="56" t="n">
        <v>4.30648973553329</v>
      </c>
      <c r="S49" s="56" t="n">
        <v>2.93451141595256</v>
      </c>
      <c r="T49" s="56" t="n">
        <v>4.06951485873893</v>
      </c>
      <c r="U49" s="56" t="n">
        <v>1.23438430592199</v>
      </c>
      <c r="V49" s="56" t="n">
        <v>57.5143855261966</v>
      </c>
      <c r="W49" s="56" t="n">
        <v>12.8934115274166</v>
      </c>
      <c r="X49" s="56"/>
      <c r="Y49" s="56"/>
      <c r="Z49" s="56" t="n">
        <v>14.4886678034373</v>
      </c>
      <c r="AA49" s="56" t="n">
        <v>5.4943849529033</v>
      </c>
      <c r="AB49" s="56" t="n">
        <v>19.9150078818962</v>
      </c>
      <c r="AC49" s="56" t="n">
        <v>28.0446298389212</v>
      </c>
      <c r="AD49" s="56" t="n">
        <v>3.53544086287836</v>
      </c>
      <c r="AE49" s="56" t="n">
        <v>9.81045953125834</v>
      </c>
      <c r="AF49" s="56" t="n">
        <v>13.8743744577691</v>
      </c>
      <c r="AG49" s="56" t="n">
        <v>4.31586818817071</v>
      </c>
      <c r="AH49" s="56" t="n">
        <v>28.0018188443871</v>
      </c>
      <c r="AI49" s="56" t="n">
        <v>3.6453084389365</v>
      </c>
      <c r="AJ49" s="56" t="n">
        <v>0.575402546986231</v>
      </c>
      <c r="AK49" s="56" t="n">
        <v>6.61874919479795</v>
      </c>
      <c r="AL49" s="56" t="n">
        <v>6.63612584096058</v>
      </c>
      <c r="AM49" s="56" t="n">
        <v>16.5520017033637</v>
      </c>
      <c r="AN49" s="56" t="n">
        <v>17.9076630900891</v>
      </c>
      <c r="AO49" s="56" t="n">
        <v>3.78472695926287</v>
      </c>
      <c r="AP49" s="56" t="n">
        <v>16.5204051825677</v>
      </c>
      <c r="AQ49" s="58" t="s">
        <v>121</v>
      </c>
    </row>
    <row r="50" customFormat="false" ht="25.5" hidden="false" customHeight="true" outlineLevel="0" collapsed="false">
      <c r="E50" s="48" t="s">
        <v>122</v>
      </c>
      <c r="F50" s="56" t="n">
        <v>371.756291992445</v>
      </c>
      <c r="G50" s="56" t="n">
        <v>0.389662237576822</v>
      </c>
      <c r="H50" s="56" t="n">
        <v>117.618616971183</v>
      </c>
      <c r="I50" s="56" t="n">
        <v>3.43275180016763</v>
      </c>
      <c r="J50" s="56" t="n">
        <v>13.9098624799492</v>
      </c>
      <c r="K50" s="56" t="n">
        <v>9.57035528871358</v>
      </c>
      <c r="L50" s="56" t="n">
        <v>5.10304094285652</v>
      </c>
      <c r="M50" s="56" t="n">
        <v>11.4464592512575</v>
      </c>
      <c r="N50" s="56" t="n">
        <v>4.1130332471395</v>
      </c>
      <c r="O50" s="56" t="n">
        <v>9.62099036470566</v>
      </c>
      <c r="P50" s="56" t="n">
        <v>24.0324197487082</v>
      </c>
      <c r="Q50" s="56" t="n">
        <v>5.32328693244962</v>
      </c>
      <c r="R50" s="56" t="n">
        <v>5.39982811803094</v>
      </c>
      <c r="S50" s="56" t="n">
        <v>3.10744029518242</v>
      </c>
      <c r="T50" s="56" t="n">
        <v>4.13803876965623</v>
      </c>
      <c r="U50" s="56" t="n">
        <v>1.38930643370566</v>
      </c>
      <c r="V50" s="56" t="n">
        <v>54.5656942085179</v>
      </c>
      <c r="W50" s="56" t="n">
        <v>11.6955020065297</v>
      </c>
      <c r="X50" s="56"/>
      <c r="Y50" s="56"/>
      <c r="Z50" s="56" t="n">
        <v>13.2254669006757</v>
      </c>
      <c r="AA50" s="56" t="n">
        <v>5.90022969841454</v>
      </c>
      <c r="AB50" s="56" t="n">
        <v>18.9030520174358</v>
      </c>
      <c r="AC50" s="56" t="n">
        <v>27.7791729594827</v>
      </c>
      <c r="AD50" s="56" t="n">
        <v>3.91991038755755</v>
      </c>
      <c r="AE50" s="56" t="n">
        <v>10.0145448822184</v>
      </c>
      <c r="AF50" s="56" t="n">
        <v>13.169211060428</v>
      </c>
      <c r="AG50" s="56" t="n">
        <v>4.05386819264019</v>
      </c>
      <c r="AH50" s="56" t="n">
        <v>28.6575737708565</v>
      </c>
      <c r="AI50" s="56" t="n">
        <v>3.74978307220389</v>
      </c>
      <c r="AJ50" s="56" t="n">
        <v>0.499982951656165</v>
      </c>
      <c r="AK50" s="56" t="n">
        <v>6.2893128637678</v>
      </c>
      <c r="AL50" s="56" t="n">
        <v>6.43037322490347</v>
      </c>
      <c r="AM50" s="56" t="n">
        <v>17.0326146736427</v>
      </c>
      <c r="AN50" s="56" t="n">
        <v>15.405332398852</v>
      </c>
      <c r="AO50" s="56" t="n">
        <v>3.43265201474837</v>
      </c>
      <c r="AP50" s="56" t="n">
        <v>14.9225091099926</v>
      </c>
      <c r="AQ50" s="58" t="s">
        <v>123</v>
      </c>
    </row>
    <row r="51" customFormat="false" ht="25.5" hidden="false" customHeight="true" outlineLevel="0" collapsed="false">
      <c r="E51" s="48" t="s">
        <v>124</v>
      </c>
      <c r="F51" s="56" t="n">
        <v>368.725826037614</v>
      </c>
      <c r="G51" s="56" t="n">
        <v>0.247666596518629</v>
      </c>
      <c r="H51" s="56" t="n">
        <v>118.956407124997</v>
      </c>
      <c r="I51" s="56" t="n">
        <v>3.99752410343497</v>
      </c>
      <c r="J51" s="56" t="n">
        <v>13.6701028285365</v>
      </c>
      <c r="K51" s="56" t="n">
        <v>9.82404098228217</v>
      </c>
      <c r="L51" s="56" t="n">
        <v>4.76818426080491</v>
      </c>
      <c r="M51" s="56" t="n">
        <v>10.8174820880914</v>
      </c>
      <c r="N51" s="56" t="n">
        <v>4.18970428541</v>
      </c>
      <c r="O51" s="56" t="n">
        <v>10.6845561952036</v>
      </c>
      <c r="P51" s="56" t="n">
        <v>22.5954718082109</v>
      </c>
      <c r="Q51" s="56" t="n">
        <v>6.83315398568909</v>
      </c>
      <c r="R51" s="56" t="n">
        <v>4.28990495960438</v>
      </c>
      <c r="S51" s="56" t="n">
        <v>2.65390811225516</v>
      </c>
      <c r="T51" s="56" t="n">
        <v>4.17031060745944</v>
      </c>
      <c r="U51" s="56" t="n">
        <v>1.52424631179934</v>
      </c>
      <c r="V51" s="56" t="n">
        <v>53.9287027191982</v>
      </c>
      <c r="W51" s="56" t="n">
        <v>11.4960448909442</v>
      </c>
      <c r="X51" s="56"/>
      <c r="Y51" s="56"/>
      <c r="Z51" s="56" t="n">
        <v>12.7087036053319</v>
      </c>
      <c r="AA51" s="56" t="n">
        <v>5.41347174209565</v>
      </c>
      <c r="AB51" s="56" t="n">
        <v>19.372154937081</v>
      </c>
      <c r="AC51" s="56" t="n">
        <v>27.1514310652322</v>
      </c>
      <c r="AD51" s="56" t="n">
        <v>4.27658077711866</v>
      </c>
      <c r="AE51" s="56" t="n">
        <v>9.82929679173093</v>
      </c>
      <c r="AF51" s="56" t="n">
        <v>12.4706562558562</v>
      </c>
      <c r="AG51" s="56" t="n">
        <v>4.59401612899142</v>
      </c>
      <c r="AH51" s="56" t="n">
        <v>26.4840422636691</v>
      </c>
      <c r="AI51" s="56" t="n">
        <v>3.71102787276989</v>
      </c>
      <c r="AJ51" s="56" t="n">
        <v>0.29102145427866</v>
      </c>
      <c r="AK51" s="56" t="n">
        <v>6.21261595968469</v>
      </c>
      <c r="AL51" s="56" t="n">
        <v>6.0751967076161</v>
      </c>
      <c r="AM51" s="56" t="n">
        <v>17.9964759931935</v>
      </c>
      <c r="AN51" s="56" t="n">
        <v>13.602700367653</v>
      </c>
      <c r="AO51" s="56" t="n">
        <v>3.33906757170594</v>
      </c>
      <c r="AP51" s="56" t="n">
        <v>13.5407398022108</v>
      </c>
      <c r="AQ51" s="58" t="s">
        <v>125</v>
      </c>
    </row>
    <row r="52" customFormat="false" ht="25.5" hidden="false" customHeight="true" outlineLevel="0" collapsed="false">
      <c r="E52" s="48" t="s">
        <v>111</v>
      </c>
      <c r="F52" s="56" t="n">
        <v>484.872833583027</v>
      </c>
      <c r="G52" s="56" t="n">
        <v>0.273244349269425</v>
      </c>
      <c r="H52" s="56" t="n">
        <v>162.427466104696</v>
      </c>
      <c r="I52" s="56" t="n">
        <v>7.78682210846301</v>
      </c>
      <c r="J52" s="56" t="n">
        <v>20.8318154956823</v>
      </c>
      <c r="K52" s="56" t="n">
        <v>10.8404317820534</v>
      </c>
      <c r="L52" s="56" t="n">
        <v>6.23844790262438</v>
      </c>
      <c r="M52" s="56" t="n">
        <v>17.2847065245385</v>
      </c>
      <c r="N52" s="56" t="n">
        <v>6.08823062500864</v>
      </c>
      <c r="O52" s="56" t="n">
        <v>13.2524955633654</v>
      </c>
      <c r="P52" s="56" t="n">
        <v>38.0852740146043</v>
      </c>
      <c r="Q52" s="56" t="n">
        <v>0.0355614050424773</v>
      </c>
      <c r="R52" s="57" t="n">
        <v>0</v>
      </c>
      <c r="S52" s="56" t="n">
        <v>3.69469932955773</v>
      </c>
      <c r="T52" s="56" t="n">
        <v>5.36898976240395</v>
      </c>
      <c r="U52" s="56" t="n">
        <v>1.77337987660562</v>
      </c>
      <c r="V52" s="56" t="n">
        <v>69.1711804991809</v>
      </c>
      <c r="W52" s="56" t="n">
        <v>17.130111879691</v>
      </c>
      <c r="X52" s="56"/>
      <c r="Y52" s="56"/>
      <c r="Z52" s="56" t="n">
        <v>18.1491619129251</v>
      </c>
      <c r="AA52" s="56" t="n">
        <v>6.89291428257606</v>
      </c>
      <c r="AB52" s="56" t="n">
        <v>21.3909336822285</v>
      </c>
      <c r="AC52" s="56" t="n">
        <v>33.1097171936139</v>
      </c>
      <c r="AD52" s="56" t="n">
        <v>3.78086047434565</v>
      </c>
      <c r="AE52" s="56" t="n">
        <v>12.8424580028379</v>
      </c>
      <c r="AF52" s="56" t="n">
        <v>15.9267546552754</v>
      </c>
      <c r="AG52" s="56" t="n">
        <v>6.52711122324724</v>
      </c>
      <c r="AH52" s="56" t="n">
        <v>40.1715377098457</v>
      </c>
      <c r="AI52" s="56" t="n">
        <v>8.00697530148594</v>
      </c>
      <c r="AJ52" s="56" t="n">
        <v>0.328982899518386</v>
      </c>
      <c r="AK52" s="56" t="n">
        <v>9.18950079246511</v>
      </c>
      <c r="AL52" s="56" t="n">
        <v>7.67186175991011</v>
      </c>
      <c r="AM52" s="56" t="n">
        <v>12.2110752649091</v>
      </c>
      <c r="AN52" s="56" t="n">
        <v>20.1245631013809</v>
      </c>
      <c r="AO52" s="56" t="n">
        <v>5.2986759868147</v>
      </c>
      <c r="AP52" s="56" t="n">
        <v>18.8390403657806</v>
      </c>
      <c r="AQ52" s="58" t="s">
        <v>113</v>
      </c>
    </row>
    <row r="53" customFormat="false" ht="25.5" hidden="false" customHeight="true" outlineLevel="0" collapsed="false">
      <c r="E53" s="48" t="s">
        <v>114</v>
      </c>
      <c r="F53" s="56" t="n">
        <v>276.362540633886</v>
      </c>
      <c r="G53" s="56" t="n">
        <v>0.233673609732042</v>
      </c>
      <c r="H53" s="56" t="n">
        <v>86.6242871941021</v>
      </c>
      <c r="I53" s="56" t="n">
        <v>0.811585311816746</v>
      </c>
      <c r="J53" s="56" t="n">
        <v>8.04560380000671</v>
      </c>
      <c r="K53" s="56" t="n">
        <v>9.12609502767551</v>
      </c>
      <c r="L53" s="56" t="n">
        <v>3.5498778140905</v>
      </c>
      <c r="M53" s="56" t="n">
        <v>5.64194714059324</v>
      </c>
      <c r="N53" s="56" t="n">
        <v>2.83502472169864</v>
      </c>
      <c r="O53" s="56" t="n">
        <v>8.32390462708346</v>
      </c>
      <c r="P53" s="56" t="n">
        <v>10.695199901975</v>
      </c>
      <c r="Q53" s="56" t="n">
        <v>13.0521211340965</v>
      </c>
      <c r="R53" s="56" t="n">
        <v>4.28990495960438</v>
      </c>
      <c r="S53" s="56" t="n">
        <v>1.86695449284998</v>
      </c>
      <c r="T53" s="56" t="n">
        <v>3.07872591719905</v>
      </c>
      <c r="U53" s="56" t="n">
        <v>1.23705604880954</v>
      </c>
      <c r="V53" s="56" t="n">
        <v>40.8622855818628</v>
      </c>
      <c r="W53" s="56" t="n">
        <v>6.76437189496269</v>
      </c>
      <c r="X53" s="56"/>
      <c r="Y53" s="56"/>
      <c r="Z53" s="56" t="n">
        <v>8.08657319445813</v>
      </c>
      <c r="AA53" s="56" t="n">
        <v>4.13599250445478</v>
      </c>
      <c r="AB53" s="56" t="n">
        <v>17.5890974063677</v>
      </c>
      <c r="AC53" s="56" t="n">
        <v>22.2914271692094</v>
      </c>
      <c r="AD53" s="56" t="n">
        <v>4.56625835805554</v>
      </c>
      <c r="AE53" s="56" t="n">
        <v>7.24303896918028</v>
      </c>
      <c r="AF53" s="56" t="n">
        <v>9.90973646954044</v>
      </c>
      <c r="AG53" s="56" t="n">
        <v>3.06552006078077</v>
      </c>
      <c r="AH53" s="56" t="n">
        <v>17.4106836410839</v>
      </c>
      <c r="AI53" s="56" t="n">
        <v>0.936848702148403</v>
      </c>
      <c r="AJ53" s="56" t="n">
        <v>0.222275341381383</v>
      </c>
      <c r="AK53" s="56" t="n">
        <v>3.43968343645143</v>
      </c>
      <c r="AL53" s="56" t="n">
        <v>4.94780927672272</v>
      </c>
      <c r="AM53" s="56" t="n">
        <v>20.9365261860639</v>
      </c>
      <c r="AN53" s="56" t="n">
        <v>8.15139168156261</v>
      </c>
      <c r="AO53" s="56" t="n">
        <v>1.51789003668397</v>
      </c>
      <c r="AP53" s="56" t="n">
        <v>8.33315613111278</v>
      </c>
      <c r="AQ53" s="58" t="s">
        <v>115</v>
      </c>
    </row>
    <row r="54" customFormat="false" ht="27.95" hidden="false" customHeight="true" outlineLevel="0" collapsed="false">
      <c r="E54" s="48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1"/>
      <c r="AQ54" s="48" t="n">
        <f aca="false">E54</f>
        <v>0</v>
      </c>
    </row>
    <row r="55" customFormat="false" ht="30" hidden="false" customHeight="true" outlineLevel="0" collapsed="false">
      <c r="E55" s="52" t="s">
        <v>126</v>
      </c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7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1"/>
      <c r="AQ55" s="52" t="str">
        <f aca="false">E55</f>
        <v>＜全　国＞</v>
      </c>
    </row>
    <row r="56" customFormat="false" ht="26.1" hidden="false" customHeight="true" outlineLevel="0" collapsed="false">
      <c r="E56" s="48" t="s">
        <v>74</v>
      </c>
      <c r="F56" s="56" t="n">
        <v>728.6</v>
      </c>
      <c r="G56" s="56" t="n">
        <v>6.3</v>
      </c>
      <c r="H56" s="56" t="n">
        <v>158</v>
      </c>
      <c r="I56" s="56" t="n">
        <v>5.7</v>
      </c>
      <c r="J56" s="56" t="n">
        <v>49.4</v>
      </c>
      <c r="K56" s="50" t="s">
        <v>75</v>
      </c>
      <c r="L56" s="50" t="s">
        <v>75</v>
      </c>
      <c r="M56" s="56" t="n">
        <v>14.1</v>
      </c>
      <c r="N56" s="50" t="s">
        <v>75</v>
      </c>
      <c r="O56" s="50" t="s">
        <v>75</v>
      </c>
      <c r="P56" s="56" t="n">
        <v>21</v>
      </c>
      <c r="Q56" s="56" t="n">
        <v>3.9</v>
      </c>
      <c r="R56" s="56" t="n">
        <v>9.5</v>
      </c>
      <c r="S56" s="56" t="n">
        <v>4.1</v>
      </c>
      <c r="T56" s="56" t="n">
        <v>8.4</v>
      </c>
      <c r="U56" s="56" t="n">
        <v>17</v>
      </c>
      <c r="V56" s="56" t="n">
        <v>127.2</v>
      </c>
      <c r="W56" s="50" t="s">
        <v>75</v>
      </c>
      <c r="X56" s="57"/>
      <c r="Y56" s="56"/>
      <c r="Z56" s="50" t="s">
        <v>75</v>
      </c>
      <c r="AA56" s="50" t="s">
        <v>75</v>
      </c>
      <c r="AB56" s="50" t="s">
        <v>75</v>
      </c>
      <c r="AC56" s="56" t="n">
        <v>167</v>
      </c>
      <c r="AD56" s="50" t="s">
        <v>75</v>
      </c>
      <c r="AE56" s="50" t="s">
        <v>75</v>
      </c>
      <c r="AF56" s="50" t="s">
        <v>75</v>
      </c>
      <c r="AG56" s="50" t="s">
        <v>75</v>
      </c>
      <c r="AH56" s="56" t="n">
        <v>41.1</v>
      </c>
      <c r="AI56" s="50" t="s">
        <v>75</v>
      </c>
      <c r="AJ56" s="50" t="s">
        <v>75</v>
      </c>
      <c r="AK56" s="50" t="s">
        <v>75</v>
      </c>
      <c r="AL56" s="56" t="n">
        <v>10.2</v>
      </c>
      <c r="AM56" s="56" t="n">
        <v>37</v>
      </c>
      <c r="AN56" s="56" t="n">
        <v>26.9</v>
      </c>
      <c r="AO56" s="56" t="n">
        <v>10.6</v>
      </c>
      <c r="AP56" s="51" t="n">
        <v>18.7</v>
      </c>
      <c r="AQ56" s="48" t="str">
        <f aca="false">E56</f>
        <v>昭和５５年　</v>
      </c>
    </row>
    <row r="57" customFormat="false" ht="22.5" hidden="true" customHeight="true" outlineLevel="0" collapsed="false">
      <c r="E57" s="48" t="s">
        <v>76</v>
      </c>
      <c r="F57" s="56" t="n">
        <v>700.3</v>
      </c>
      <c r="G57" s="56" t="n">
        <v>5.4</v>
      </c>
      <c r="H57" s="56" t="n">
        <v>157.6</v>
      </c>
      <c r="I57" s="56" t="n">
        <v>5.4</v>
      </c>
      <c r="J57" s="56" t="n">
        <v>47.6</v>
      </c>
      <c r="K57" s="50" t="s">
        <v>75</v>
      </c>
      <c r="L57" s="50" t="s">
        <v>75</v>
      </c>
      <c r="M57" s="56" t="n">
        <v>14.6</v>
      </c>
      <c r="N57" s="50" t="s">
        <v>75</v>
      </c>
      <c r="O57" s="50" t="s">
        <v>75</v>
      </c>
      <c r="P57" s="56" t="n">
        <v>21.8</v>
      </c>
      <c r="Q57" s="56" t="n">
        <v>4.1</v>
      </c>
      <c r="R57" s="56" t="n">
        <v>9.1</v>
      </c>
      <c r="S57" s="56" t="n">
        <v>4.2</v>
      </c>
      <c r="T57" s="56" t="n">
        <v>8.1</v>
      </c>
      <c r="U57" s="56" t="n">
        <v>15.6</v>
      </c>
      <c r="V57" s="56" t="n">
        <v>124.7</v>
      </c>
      <c r="W57" s="50" t="s">
        <v>75</v>
      </c>
      <c r="X57" s="57"/>
      <c r="Y57" s="56"/>
      <c r="Z57" s="50" t="s">
        <v>75</v>
      </c>
      <c r="AA57" s="50" t="s">
        <v>75</v>
      </c>
      <c r="AB57" s="50" t="s">
        <v>75</v>
      </c>
      <c r="AC57" s="56" t="n">
        <v>155.6</v>
      </c>
      <c r="AD57" s="50" t="s">
        <v>75</v>
      </c>
      <c r="AE57" s="50" t="s">
        <v>75</v>
      </c>
      <c r="AF57" s="50" t="s">
        <v>75</v>
      </c>
      <c r="AG57" s="50" t="s">
        <v>75</v>
      </c>
      <c r="AH57" s="56" t="n">
        <v>39.7</v>
      </c>
      <c r="AI57" s="50" t="s">
        <v>75</v>
      </c>
      <c r="AJ57" s="50" t="s">
        <v>75</v>
      </c>
      <c r="AK57" s="50" t="s">
        <v>75</v>
      </c>
      <c r="AL57" s="56" t="n">
        <v>10.4</v>
      </c>
      <c r="AM57" s="56" t="n">
        <v>32.3</v>
      </c>
      <c r="AN57" s="56" t="n">
        <v>26.4</v>
      </c>
      <c r="AO57" s="56" t="n">
        <v>10.6</v>
      </c>
      <c r="AP57" s="51" t="n">
        <v>17.9</v>
      </c>
      <c r="AQ57" s="48" t="str">
        <f aca="false">E57</f>
        <v>　　５６</v>
      </c>
    </row>
    <row r="58" customFormat="false" ht="22.5" hidden="true" customHeight="true" outlineLevel="0" collapsed="false">
      <c r="E58" s="48" t="s">
        <v>77</v>
      </c>
      <c r="F58" s="56" t="n">
        <v>664.4</v>
      </c>
      <c r="G58" s="56" t="n">
        <v>4.9</v>
      </c>
      <c r="H58" s="56" t="n">
        <v>156</v>
      </c>
      <c r="I58" s="56" t="n">
        <v>5.4</v>
      </c>
      <c r="J58" s="56" t="n">
        <v>45</v>
      </c>
      <c r="K58" s="50" t="s">
        <v>75</v>
      </c>
      <c r="L58" s="50" t="s">
        <v>75</v>
      </c>
      <c r="M58" s="56" t="n">
        <v>15.1</v>
      </c>
      <c r="N58" s="50" t="s">
        <v>75</v>
      </c>
      <c r="O58" s="50" t="s">
        <v>75</v>
      </c>
      <c r="P58" s="56" t="n">
        <v>22.3</v>
      </c>
      <c r="Q58" s="56" t="n">
        <v>3.9</v>
      </c>
      <c r="R58" s="56" t="n">
        <v>8.5</v>
      </c>
      <c r="S58" s="56" t="n">
        <v>4.3</v>
      </c>
      <c r="T58" s="56" t="n">
        <v>8</v>
      </c>
      <c r="U58" s="56" t="n">
        <v>13.3</v>
      </c>
      <c r="V58" s="56" t="n">
        <v>119</v>
      </c>
      <c r="W58" s="50" t="s">
        <v>75</v>
      </c>
      <c r="X58" s="57"/>
      <c r="Y58" s="56"/>
      <c r="Z58" s="50" t="s">
        <v>75</v>
      </c>
      <c r="AA58" s="50" t="s">
        <v>75</v>
      </c>
      <c r="AB58" s="50" t="s">
        <v>75</v>
      </c>
      <c r="AC58" s="56" t="n">
        <v>139.4</v>
      </c>
      <c r="AD58" s="50" t="s">
        <v>75</v>
      </c>
      <c r="AE58" s="50" t="s">
        <v>75</v>
      </c>
      <c r="AF58" s="50" t="s">
        <v>75</v>
      </c>
      <c r="AG58" s="50" t="s">
        <v>75</v>
      </c>
      <c r="AH58" s="56" t="n">
        <v>39.6</v>
      </c>
      <c r="AI58" s="50" t="s">
        <v>75</v>
      </c>
      <c r="AJ58" s="50" t="s">
        <v>75</v>
      </c>
      <c r="AK58" s="50" t="s">
        <v>75</v>
      </c>
      <c r="AL58" s="56" t="n">
        <v>10.6</v>
      </c>
      <c r="AM58" s="56" t="n">
        <v>27.8</v>
      </c>
      <c r="AN58" s="56" t="n">
        <v>25.9</v>
      </c>
      <c r="AO58" s="56" t="n">
        <v>10.9</v>
      </c>
      <c r="AP58" s="51" t="n">
        <v>18.1</v>
      </c>
      <c r="AQ58" s="48" t="str">
        <f aca="false">E58</f>
        <v>　　５７</v>
      </c>
    </row>
    <row r="59" customFormat="false" ht="22.5" hidden="true" customHeight="true" outlineLevel="0" collapsed="false">
      <c r="E59" s="48" t="s">
        <v>78</v>
      </c>
      <c r="F59" s="56" t="n">
        <v>664.9</v>
      </c>
      <c r="G59" s="56" t="n">
        <v>4.7</v>
      </c>
      <c r="H59" s="56" t="n">
        <v>156.5</v>
      </c>
      <c r="I59" s="56" t="n">
        <v>5.4</v>
      </c>
      <c r="J59" s="56" t="n">
        <v>43.9</v>
      </c>
      <c r="K59" s="50" t="s">
        <v>75</v>
      </c>
      <c r="L59" s="50" t="s">
        <v>75</v>
      </c>
      <c r="M59" s="56" t="n">
        <v>15.6</v>
      </c>
      <c r="N59" s="50" t="s">
        <v>75</v>
      </c>
      <c r="O59" s="50" t="s">
        <v>75</v>
      </c>
      <c r="P59" s="56" t="n">
        <v>22.9</v>
      </c>
      <c r="Q59" s="56" t="n">
        <v>3.9</v>
      </c>
      <c r="R59" s="56" t="n">
        <v>8.1</v>
      </c>
      <c r="S59" s="56" t="n">
        <v>4.2</v>
      </c>
      <c r="T59" s="56" t="n">
        <v>8</v>
      </c>
      <c r="U59" s="56" t="n">
        <v>12.4</v>
      </c>
      <c r="V59" s="56" t="n">
        <v>119.8</v>
      </c>
      <c r="W59" s="50" t="s">
        <v>75</v>
      </c>
      <c r="X59" s="57"/>
      <c r="Y59" s="56"/>
      <c r="Z59" s="50" t="s">
        <v>75</v>
      </c>
      <c r="AA59" s="50" t="s">
        <v>75</v>
      </c>
      <c r="AB59" s="50" t="s">
        <v>75</v>
      </c>
      <c r="AC59" s="56" t="n">
        <v>132.1</v>
      </c>
      <c r="AD59" s="50" t="s">
        <v>75</v>
      </c>
      <c r="AE59" s="50" t="s">
        <v>75</v>
      </c>
      <c r="AF59" s="50" t="s">
        <v>75</v>
      </c>
      <c r="AG59" s="50" t="s">
        <v>75</v>
      </c>
      <c r="AH59" s="56" t="n">
        <v>42.6</v>
      </c>
      <c r="AI59" s="50" t="s">
        <v>75</v>
      </c>
      <c r="AJ59" s="50" t="s">
        <v>75</v>
      </c>
      <c r="AK59" s="50" t="s">
        <v>75</v>
      </c>
      <c r="AL59" s="56" t="n">
        <v>11</v>
      </c>
      <c r="AM59" s="56" t="n">
        <v>27.7</v>
      </c>
      <c r="AN59" s="56" t="n">
        <v>25.9</v>
      </c>
      <c r="AO59" s="56" t="n">
        <v>11.2</v>
      </c>
      <c r="AP59" s="51" t="n">
        <v>21.5</v>
      </c>
      <c r="AQ59" s="48" t="str">
        <f aca="false">E59</f>
        <v>　　５８</v>
      </c>
    </row>
    <row r="60" customFormat="false" ht="22.5" hidden="true" customHeight="true" outlineLevel="0" collapsed="false">
      <c r="E60" s="48" t="s">
        <v>79</v>
      </c>
      <c r="F60" s="56" t="n">
        <v>641.6</v>
      </c>
      <c r="G60" s="56" t="n">
        <v>4.3</v>
      </c>
      <c r="H60" s="56" t="n">
        <v>157</v>
      </c>
      <c r="I60" s="56" t="n">
        <v>5.1</v>
      </c>
      <c r="J60" s="56" t="n">
        <v>42.9</v>
      </c>
      <c r="K60" s="50" t="s">
        <v>75</v>
      </c>
      <c r="L60" s="50" t="s">
        <v>75</v>
      </c>
      <c r="M60" s="56" t="n">
        <v>16</v>
      </c>
      <c r="N60" s="50" t="s">
        <v>75</v>
      </c>
      <c r="O60" s="50" t="s">
        <v>75</v>
      </c>
      <c r="P60" s="56" t="n">
        <v>23.7</v>
      </c>
      <c r="Q60" s="56" t="n">
        <v>4.1</v>
      </c>
      <c r="R60" s="56" t="n">
        <v>7.6</v>
      </c>
      <c r="S60" s="56" t="n">
        <v>4.4</v>
      </c>
      <c r="T60" s="56" t="n">
        <v>8.2</v>
      </c>
      <c r="U60" s="56" t="n">
        <v>11.5</v>
      </c>
      <c r="V60" s="56" t="n">
        <v>118.5</v>
      </c>
      <c r="W60" s="50" t="s">
        <v>75</v>
      </c>
      <c r="X60" s="57"/>
      <c r="Y60" s="56"/>
      <c r="Z60" s="50" t="s">
        <v>75</v>
      </c>
      <c r="AA60" s="50" t="s">
        <v>75</v>
      </c>
      <c r="AB60" s="50" t="s">
        <v>75</v>
      </c>
      <c r="AC60" s="56" t="n">
        <v>121.8</v>
      </c>
      <c r="AD60" s="50" t="s">
        <v>75</v>
      </c>
      <c r="AE60" s="50" t="s">
        <v>75</v>
      </c>
      <c r="AF60" s="50" t="s">
        <v>75</v>
      </c>
      <c r="AG60" s="50" t="s">
        <v>75</v>
      </c>
      <c r="AH60" s="56" t="n">
        <v>39.3</v>
      </c>
      <c r="AI60" s="50" t="s">
        <v>75</v>
      </c>
      <c r="AJ60" s="50" t="s">
        <v>75</v>
      </c>
      <c r="AK60" s="50" t="s">
        <v>75</v>
      </c>
      <c r="AL60" s="56" t="n">
        <v>11</v>
      </c>
      <c r="AM60" s="56" t="n">
        <v>25.6</v>
      </c>
      <c r="AN60" s="56" t="n">
        <v>25.1</v>
      </c>
      <c r="AO60" s="56" t="n">
        <v>10.6</v>
      </c>
      <c r="AP60" s="51" t="n">
        <v>20.6</v>
      </c>
      <c r="AQ60" s="48" t="str">
        <f aca="false">E60</f>
        <v>　　５９</v>
      </c>
    </row>
    <row r="61" customFormat="false" ht="26.1" hidden="false" customHeight="true" outlineLevel="0" collapsed="false">
      <c r="E61" s="48" t="s">
        <v>80</v>
      </c>
      <c r="F61" s="56" t="n">
        <v>627.6</v>
      </c>
      <c r="G61" s="56" t="n">
        <v>3.9</v>
      </c>
      <c r="H61" s="56" t="n">
        <v>156.7</v>
      </c>
      <c r="I61" s="56" t="n">
        <v>5.2</v>
      </c>
      <c r="J61" s="56" t="n">
        <v>40.8</v>
      </c>
      <c r="K61" s="50" t="s">
        <v>75</v>
      </c>
      <c r="L61" s="50" t="s">
        <v>75</v>
      </c>
      <c r="M61" s="56" t="n">
        <v>16.6</v>
      </c>
      <c r="N61" s="50" t="s">
        <v>75</v>
      </c>
      <c r="O61" s="50" t="s">
        <v>75</v>
      </c>
      <c r="P61" s="56" t="n">
        <v>23.9</v>
      </c>
      <c r="Q61" s="56" t="n">
        <v>4.1</v>
      </c>
      <c r="R61" s="56" t="n">
        <v>7.3</v>
      </c>
      <c r="S61" s="56" t="n">
        <v>4.3</v>
      </c>
      <c r="T61" s="56" t="n">
        <v>7.7</v>
      </c>
      <c r="U61" s="56" t="n">
        <v>10.6</v>
      </c>
      <c r="V61" s="56" t="n">
        <v>117.6</v>
      </c>
      <c r="W61" s="50" t="s">
        <v>75</v>
      </c>
      <c r="X61" s="57"/>
      <c r="Y61" s="56"/>
      <c r="Z61" s="50" t="s">
        <v>75</v>
      </c>
      <c r="AA61" s="50" t="s">
        <v>75</v>
      </c>
      <c r="AB61" s="50" t="s">
        <v>75</v>
      </c>
      <c r="AC61" s="56" t="n">
        <v>112.4</v>
      </c>
      <c r="AD61" s="50" t="s">
        <v>75</v>
      </c>
      <c r="AE61" s="50" t="s">
        <v>75</v>
      </c>
      <c r="AF61" s="50" t="s">
        <v>75</v>
      </c>
      <c r="AG61" s="50" t="s">
        <v>75</v>
      </c>
      <c r="AH61" s="56" t="n">
        <v>42.8</v>
      </c>
      <c r="AI61" s="50" t="s">
        <v>75</v>
      </c>
      <c r="AJ61" s="50" t="s">
        <v>75</v>
      </c>
      <c r="AK61" s="50" t="s">
        <v>75</v>
      </c>
      <c r="AL61" s="56" t="n">
        <v>11.3</v>
      </c>
      <c r="AM61" s="56" t="n">
        <v>23.2</v>
      </c>
      <c r="AN61" s="56" t="n">
        <v>24.8</v>
      </c>
      <c r="AO61" s="56" t="n">
        <v>10.6</v>
      </c>
      <c r="AP61" s="51" t="n">
        <v>19.5</v>
      </c>
      <c r="AQ61" s="48" t="str">
        <f aca="false">E61</f>
        <v>　　６０</v>
      </c>
    </row>
    <row r="62" customFormat="false" ht="22.5" hidden="true" customHeight="true" outlineLevel="0" collapsed="false">
      <c r="E62" s="48" t="s">
        <v>81</v>
      </c>
      <c r="F62" s="56" t="n">
        <v>600</v>
      </c>
      <c r="G62" s="56" t="n">
        <v>3.3</v>
      </c>
      <c r="H62" s="56" t="n">
        <v>154.2</v>
      </c>
      <c r="I62" s="56" t="n">
        <v>5.1</v>
      </c>
      <c r="J62" s="56" t="n">
        <v>38.8</v>
      </c>
      <c r="K62" s="50" t="s">
        <v>75</v>
      </c>
      <c r="L62" s="50" t="s">
        <v>75</v>
      </c>
      <c r="M62" s="56" t="n">
        <v>16.7</v>
      </c>
      <c r="N62" s="50" t="s">
        <v>75</v>
      </c>
      <c r="O62" s="50" t="s">
        <v>75</v>
      </c>
      <c r="P62" s="56" t="n">
        <v>23.7</v>
      </c>
      <c r="Q62" s="56" t="n">
        <v>4.2</v>
      </c>
      <c r="R62" s="56" t="n">
        <v>6.8</v>
      </c>
      <c r="S62" s="56" t="n">
        <v>4.4</v>
      </c>
      <c r="T62" s="56" t="n">
        <v>7.3</v>
      </c>
      <c r="U62" s="56" t="n">
        <v>9.2</v>
      </c>
      <c r="V62" s="56" t="n">
        <v>113.2</v>
      </c>
      <c r="W62" s="50" t="s">
        <v>75</v>
      </c>
      <c r="X62" s="57"/>
      <c r="Y62" s="56"/>
      <c r="Z62" s="50" t="s">
        <v>75</v>
      </c>
      <c r="AA62" s="50" t="s">
        <v>75</v>
      </c>
      <c r="AB62" s="50" t="s">
        <v>75</v>
      </c>
      <c r="AC62" s="56" t="n">
        <v>102.5</v>
      </c>
      <c r="AD62" s="50" t="s">
        <v>75</v>
      </c>
      <c r="AE62" s="50" t="s">
        <v>75</v>
      </c>
      <c r="AF62" s="50" t="s">
        <v>75</v>
      </c>
      <c r="AG62" s="50" t="s">
        <v>75</v>
      </c>
      <c r="AH62" s="56" t="n">
        <v>41.9</v>
      </c>
      <c r="AI62" s="50" t="s">
        <v>75</v>
      </c>
      <c r="AJ62" s="50" t="s">
        <v>75</v>
      </c>
      <c r="AK62" s="50" t="s">
        <v>75</v>
      </c>
      <c r="AL62" s="56" t="n">
        <v>11.1</v>
      </c>
      <c r="AM62" s="56" t="n">
        <v>20.8</v>
      </c>
      <c r="AN62" s="56" t="n">
        <v>23.4</v>
      </c>
      <c r="AO62" s="56" t="n">
        <v>10.2</v>
      </c>
      <c r="AP62" s="51" t="n">
        <v>21</v>
      </c>
      <c r="AQ62" s="48" t="str">
        <f aca="false">E62</f>
        <v>　　６１</v>
      </c>
    </row>
    <row r="63" customFormat="false" ht="22.5" hidden="true" customHeight="true" outlineLevel="0" collapsed="false">
      <c r="E63" s="48" t="s">
        <v>82</v>
      </c>
      <c r="F63" s="56" t="n">
        <v>575.5</v>
      </c>
      <c r="G63" s="56" t="n">
        <v>3.1</v>
      </c>
      <c r="H63" s="56" t="n">
        <v>155</v>
      </c>
      <c r="I63" s="56" t="n">
        <v>5.2</v>
      </c>
      <c r="J63" s="56" t="n">
        <v>37.5</v>
      </c>
      <c r="K63" s="50" t="s">
        <v>75</v>
      </c>
      <c r="L63" s="50" t="s">
        <v>75</v>
      </c>
      <c r="M63" s="56" t="n">
        <v>17.2</v>
      </c>
      <c r="N63" s="50" t="s">
        <v>75</v>
      </c>
      <c r="O63" s="50" t="s">
        <v>75</v>
      </c>
      <c r="P63" s="56" t="n">
        <v>24.6</v>
      </c>
      <c r="Q63" s="56" t="n">
        <v>4.2</v>
      </c>
      <c r="R63" s="56" t="n">
        <v>6.4</v>
      </c>
      <c r="S63" s="56" t="n">
        <v>4.5</v>
      </c>
      <c r="T63" s="56" t="n">
        <v>7</v>
      </c>
      <c r="U63" s="56" t="n">
        <v>7.9</v>
      </c>
      <c r="V63" s="56" t="n">
        <v>108.9</v>
      </c>
      <c r="W63" s="50" t="s">
        <v>75</v>
      </c>
      <c r="X63" s="57"/>
      <c r="Y63" s="56"/>
      <c r="Z63" s="50" t="s">
        <v>75</v>
      </c>
      <c r="AA63" s="50" t="s">
        <v>75</v>
      </c>
      <c r="AB63" s="50" t="s">
        <v>75</v>
      </c>
      <c r="AC63" s="56" t="n">
        <v>93.4</v>
      </c>
      <c r="AD63" s="50" t="s">
        <v>75</v>
      </c>
      <c r="AE63" s="50" t="s">
        <v>75</v>
      </c>
      <c r="AF63" s="50" t="s">
        <v>75</v>
      </c>
      <c r="AG63" s="50" t="s">
        <v>75</v>
      </c>
      <c r="AH63" s="56" t="n">
        <v>40.8</v>
      </c>
      <c r="AI63" s="50" t="s">
        <v>75</v>
      </c>
      <c r="AJ63" s="50" t="s">
        <v>75</v>
      </c>
      <c r="AK63" s="50" t="s">
        <v>75</v>
      </c>
      <c r="AL63" s="56" t="n">
        <v>10.9</v>
      </c>
      <c r="AM63" s="56" t="n">
        <v>18.1</v>
      </c>
      <c r="AN63" s="56" t="n">
        <v>22.6</v>
      </c>
      <c r="AO63" s="56" t="n">
        <v>10.1</v>
      </c>
      <c r="AP63" s="51" t="n">
        <v>19.1</v>
      </c>
      <c r="AQ63" s="48" t="str">
        <f aca="false">E63</f>
        <v>　　６２</v>
      </c>
    </row>
    <row r="64" customFormat="false" ht="22.5" hidden="true" customHeight="true" outlineLevel="0" collapsed="false">
      <c r="E64" s="48" t="s">
        <v>83</v>
      </c>
      <c r="F64" s="56" t="n">
        <v>584.2</v>
      </c>
      <c r="G64" s="56" t="n">
        <v>2.9</v>
      </c>
      <c r="H64" s="56" t="n">
        <v>154.6</v>
      </c>
      <c r="I64" s="56" t="n">
        <v>5.1</v>
      </c>
      <c r="J64" s="56" t="n">
        <v>36</v>
      </c>
      <c r="K64" s="50" t="s">
        <v>75</v>
      </c>
      <c r="L64" s="50" t="s">
        <v>75</v>
      </c>
      <c r="M64" s="56" t="n">
        <v>17.3</v>
      </c>
      <c r="N64" s="50" t="s">
        <v>75</v>
      </c>
      <c r="O64" s="50" t="s">
        <v>75</v>
      </c>
      <c r="P64" s="56" t="n">
        <v>25</v>
      </c>
      <c r="Q64" s="56" t="n">
        <v>4.4</v>
      </c>
      <c r="R64" s="56" t="n">
        <v>6.4</v>
      </c>
      <c r="S64" s="56" t="n">
        <v>4.3</v>
      </c>
      <c r="T64" s="56" t="n">
        <v>7.2</v>
      </c>
      <c r="U64" s="56" t="n">
        <v>7.2</v>
      </c>
      <c r="V64" s="56" t="n">
        <v>114.3</v>
      </c>
      <c r="W64" s="50" t="s">
        <v>75</v>
      </c>
      <c r="X64" s="57"/>
      <c r="Y64" s="56"/>
      <c r="Z64" s="50" t="s">
        <v>75</v>
      </c>
      <c r="AA64" s="50" t="s">
        <v>75</v>
      </c>
      <c r="AB64" s="50" t="s">
        <v>75</v>
      </c>
      <c r="AC64" s="56" t="n">
        <v>93</v>
      </c>
      <c r="AD64" s="50" t="s">
        <v>75</v>
      </c>
      <c r="AE64" s="50" t="s">
        <v>75</v>
      </c>
      <c r="AF64" s="50" t="s">
        <v>75</v>
      </c>
      <c r="AG64" s="50" t="s">
        <v>75</v>
      </c>
      <c r="AH64" s="56" t="n">
        <v>44.8</v>
      </c>
      <c r="AI64" s="50" t="s">
        <v>75</v>
      </c>
      <c r="AJ64" s="50" t="s">
        <v>75</v>
      </c>
      <c r="AK64" s="50" t="s">
        <v>75</v>
      </c>
      <c r="AL64" s="56" t="n">
        <v>11.6</v>
      </c>
      <c r="AM64" s="56" t="n">
        <v>17.7</v>
      </c>
      <c r="AN64" s="56" t="n">
        <v>23.6</v>
      </c>
      <c r="AO64" s="56" t="n">
        <v>10.8</v>
      </c>
      <c r="AP64" s="51" t="n">
        <v>17.9</v>
      </c>
      <c r="AQ64" s="48" t="str">
        <f aca="false">E64</f>
        <v>　　６３</v>
      </c>
    </row>
    <row r="65" customFormat="false" ht="22.5" hidden="true" customHeight="true" outlineLevel="0" collapsed="false">
      <c r="E65" s="48" t="s">
        <v>127</v>
      </c>
      <c r="F65" s="56" t="n">
        <v>560.5</v>
      </c>
      <c r="G65" s="56" t="n">
        <v>2.5</v>
      </c>
      <c r="H65" s="56" t="n">
        <v>155</v>
      </c>
      <c r="I65" s="56" t="n">
        <v>5.1</v>
      </c>
      <c r="J65" s="56" t="n">
        <v>35.1</v>
      </c>
      <c r="K65" s="50" t="s">
        <v>75</v>
      </c>
      <c r="L65" s="50" t="s">
        <v>75</v>
      </c>
      <c r="M65" s="56" t="n">
        <v>17.6</v>
      </c>
      <c r="N65" s="50" t="s">
        <v>75</v>
      </c>
      <c r="O65" s="50" t="s">
        <v>75</v>
      </c>
      <c r="P65" s="56" t="n">
        <v>25.7</v>
      </c>
      <c r="Q65" s="56" t="n">
        <v>4.4</v>
      </c>
      <c r="R65" s="56" t="n">
        <v>6.1</v>
      </c>
      <c r="S65" s="56" t="n">
        <v>4.4</v>
      </c>
      <c r="T65" s="56" t="n">
        <v>6.6</v>
      </c>
      <c r="U65" s="56" t="n">
        <v>6.2</v>
      </c>
      <c r="V65" s="56" t="n">
        <v>109</v>
      </c>
      <c r="W65" s="50" t="s">
        <v>75</v>
      </c>
      <c r="X65" s="57"/>
      <c r="Y65" s="56"/>
      <c r="Z65" s="50" t="s">
        <v>75</v>
      </c>
      <c r="AA65" s="50" t="s">
        <v>75</v>
      </c>
      <c r="AB65" s="50" t="s">
        <v>75</v>
      </c>
      <c r="AC65" s="56" t="n">
        <v>83.6</v>
      </c>
      <c r="AD65" s="50" t="s">
        <v>75</v>
      </c>
      <c r="AE65" s="50" t="s">
        <v>75</v>
      </c>
      <c r="AF65" s="50" t="s">
        <v>75</v>
      </c>
      <c r="AG65" s="50" t="s">
        <v>75</v>
      </c>
      <c r="AH65" s="56" t="n">
        <v>43.9</v>
      </c>
      <c r="AI65" s="50" t="s">
        <v>75</v>
      </c>
      <c r="AJ65" s="50" t="s">
        <v>75</v>
      </c>
      <c r="AK65" s="50" t="s">
        <v>75</v>
      </c>
      <c r="AL65" s="56" t="n">
        <v>11.4</v>
      </c>
      <c r="AM65" s="56" t="n">
        <v>15</v>
      </c>
      <c r="AN65" s="56" t="n">
        <v>23.8</v>
      </c>
      <c r="AO65" s="56" t="n">
        <v>11.3</v>
      </c>
      <c r="AP65" s="51" t="n">
        <v>16.3</v>
      </c>
      <c r="AQ65" s="48" t="str">
        <f aca="false">E65</f>
        <v>平成　元年　</v>
      </c>
    </row>
    <row r="66" customFormat="false" ht="26.1" hidden="false" customHeight="true" outlineLevel="0" collapsed="false">
      <c r="E66" s="52" t="s">
        <v>85</v>
      </c>
      <c r="F66" s="56" t="n">
        <v>561.1</v>
      </c>
      <c r="G66" s="56" t="n">
        <v>2.5</v>
      </c>
      <c r="H66" s="56" t="n">
        <v>153.2</v>
      </c>
      <c r="I66" s="56" t="n">
        <v>5.1</v>
      </c>
      <c r="J66" s="56" t="n">
        <v>33.4</v>
      </c>
      <c r="K66" s="50" t="s">
        <v>75</v>
      </c>
      <c r="L66" s="50" t="s">
        <v>75</v>
      </c>
      <c r="M66" s="56" t="n">
        <v>17.9</v>
      </c>
      <c r="N66" s="50" t="s">
        <v>75</v>
      </c>
      <c r="O66" s="50" t="s">
        <v>75</v>
      </c>
      <c r="P66" s="56" t="n">
        <v>25.5</v>
      </c>
      <c r="Q66" s="56" t="n">
        <v>4.4</v>
      </c>
      <c r="R66" s="56" t="n">
        <v>5.8</v>
      </c>
      <c r="S66" s="56" t="n">
        <v>4.2</v>
      </c>
      <c r="T66" s="56" t="n">
        <v>6.5</v>
      </c>
      <c r="U66" s="56" t="n">
        <v>5.9</v>
      </c>
      <c r="V66" s="56" t="n">
        <v>110.2</v>
      </c>
      <c r="W66" s="50" t="s">
        <v>75</v>
      </c>
      <c r="X66" s="57"/>
      <c r="Y66" s="56"/>
      <c r="Z66" s="50" t="s">
        <v>75</v>
      </c>
      <c r="AA66" s="50" t="s">
        <v>75</v>
      </c>
      <c r="AB66" s="50" t="s">
        <v>75</v>
      </c>
      <c r="AC66" s="56" t="n">
        <v>81.1</v>
      </c>
      <c r="AD66" s="50" t="s">
        <v>75</v>
      </c>
      <c r="AE66" s="50" t="s">
        <v>75</v>
      </c>
      <c r="AF66" s="50" t="s">
        <v>75</v>
      </c>
      <c r="AG66" s="50" t="s">
        <v>75</v>
      </c>
      <c r="AH66" s="56" t="n">
        <v>48.4</v>
      </c>
      <c r="AI66" s="50" t="s">
        <v>75</v>
      </c>
      <c r="AJ66" s="50" t="s">
        <v>75</v>
      </c>
      <c r="AK66" s="50" t="s">
        <v>75</v>
      </c>
      <c r="AL66" s="56" t="n">
        <v>11.4</v>
      </c>
      <c r="AM66" s="56" t="n">
        <v>14.5</v>
      </c>
      <c r="AN66" s="56" t="n">
        <v>24</v>
      </c>
      <c r="AO66" s="56" t="n">
        <v>11.3</v>
      </c>
      <c r="AP66" s="51" t="n">
        <v>15.3</v>
      </c>
      <c r="AQ66" s="48" t="str">
        <f aca="false">E66</f>
        <v>平成２　</v>
      </c>
    </row>
    <row r="67" customFormat="false" ht="22.5" hidden="true" customHeight="true" outlineLevel="0" collapsed="false">
      <c r="E67" s="48" t="s">
        <v>128</v>
      </c>
      <c r="F67" s="56" t="n">
        <v>548.1</v>
      </c>
      <c r="G67" s="56" t="n">
        <v>2.2</v>
      </c>
      <c r="H67" s="56" t="n">
        <v>152.7</v>
      </c>
      <c r="I67" s="56" t="n">
        <v>5.2</v>
      </c>
      <c r="J67" s="56" t="n">
        <v>32.6</v>
      </c>
      <c r="K67" s="50" t="s">
        <v>75</v>
      </c>
      <c r="L67" s="50" t="s">
        <v>75</v>
      </c>
      <c r="M67" s="56" t="n">
        <v>17.7</v>
      </c>
      <c r="N67" s="50" t="s">
        <v>75</v>
      </c>
      <c r="O67" s="50" t="s">
        <v>75</v>
      </c>
      <c r="P67" s="56" t="n">
        <v>25.8</v>
      </c>
      <c r="Q67" s="56" t="n">
        <v>4.6</v>
      </c>
      <c r="R67" s="56" t="n">
        <v>5.7</v>
      </c>
      <c r="S67" s="56" t="n">
        <v>4.1</v>
      </c>
      <c r="T67" s="56" t="n">
        <v>6.4</v>
      </c>
      <c r="U67" s="56" t="n">
        <v>5.5</v>
      </c>
      <c r="V67" s="56" t="n">
        <v>108.1</v>
      </c>
      <c r="W67" s="50" t="s">
        <v>75</v>
      </c>
      <c r="X67" s="57"/>
      <c r="Y67" s="56"/>
      <c r="Z67" s="50" t="s">
        <v>75</v>
      </c>
      <c r="AA67" s="50" t="s">
        <v>75</v>
      </c>
      <c r="AB67" s="50" t="s">
        <v>75</v>
      </c>
      <c r="AC67" s="56" t="n">
        <v>75.7</v>
      </c>
      <c r="AD67" s="50" t="s">
        <v>75</v>
      </c>
      <c r="AE67" s="50" t="s">
        <v>75</v>
      </c>
      <c r="AF67" s="50" t="s">
        <v>75</v>
      </c>
      <c r="AG67" s="50" t="s">
        <v>75</v>
      </c>
      <c r="AH67" s="56" t="n">
        <v>47.4</v>
      </c>
      <c r="AI67" s="50" t="s">
        <v>75</v>
      </c>
      <c r="AJ67" s="50" t="s">
        <v>75</v>
      </c>
      <c r="AK67" s="50" t="s">
        <v>75</v>
      </c>
      <c r="AL67" s="56" t="n">
        <v>10.9</v>
      </c>
      <c r="AM67" s="56" t="n">
        <v>13.2</v>
      </c>
      <c r="AN67" s="56" t="n">
        <v>24.2</v>
      </c>
      <c r="AO67" s="56" t="n">
        <v>11</v>
      </c>
      <c r="AP67" s="51" t="n">
        <v>14.9</v>
      </c>
      <c r="AQ67" s="48" t="str">
        <f aca="false">E67</f>
        <v>　　　３</v>
      </c>
    </row>
    <row r="68" customFormat="false" ht="22.5" hidden="true" customHeight="true" outlineLevel="0" collapsed="false">
      <c r="E68" s="48" t="s">
        <v>129</v>
      </c>
      <c r="F68" s="56" t="n">
        <v>544.6</v>
      </c>
      <c r="G68" s="56" t="n">
        <v>2.2</v>
      </c>
      <c r="H68" s="56" t="n">
        <v>153.2</v>
      </c>
      <c r="I68" s="56" t="n">
        <v>5.2</v>
      </c>
      <c r="J68" s="56" t="n">
        <v>31.6</v>
      </c>
      <c r="K68" s="50" t="s">
        <v>75</v>
      </c>
      <c r="L68" s="50" t="s">
        <v>75</v>
      </c>
      <c r="M68" s="56" t="n">
        <v>18</v>
      </c>
      <c r="N68" s="50" t="s">
        <v>75</v>
      </c>
      <c r="O68" s="50" t="s">
        <v>75</v>
      </c>
      <c r="P68" s="56" t="n">
        <v>26.2</v>
      </c>
      <c r="Q68" s="56" t="n">
        <v>4.6</v>
      </c>
      <c r="R68" s="56" t="n">
        <v>5.6</v>
      </c>
      <c r="S68" s="56" t="n">
        <v>4.1</v>
      </c>
      <c r="T68" s="56" t="n">
        <v>6.3</v>
      </c>
      <c r="U68" s="56" t="n">
        <v>5</v>
      </c>
      <c r="V68" s="56" t="n">
        <v>107.5</v>
      </c>
      <c r="W68" s="50" t="s">
        <v>75</v>
      </c>
      <c r="X68" s="57"/>
      <c r="Y68" s="56"/>
      <c r="Z68" s="50" t="s">
        <v>75</v>
      </c>
      <c r="AA68" s="50" t="s">
        <v>75</v>
      </c>
      <c r="AB68" s="50" t="s">
        <v>75</v>
      </c>
      <c r="AC68" s="56" t="n">
        <v>72.3</v>
      </c>
      <c r="AD68" s="50" t="s">
        <v>75</v>
      </c>
      <c r="AE68" s="50" t="s">
        <v>75</v>
      </c>
      <c r="AF68" s="50" t="s">
        <v>75</v>
      </c>
      <c r="AG68" s="50" t="s">
        <v>75</v>
      </c>
      <c r="AH68" s="56" t="n">
        <v>47.5</v>
      </c>
      <c r="AI68" s="50" t="s">
        <v>75</v>
      </c>
      <c r="AJ68" s="50" t="s">
        <v>75</v>
      </c>
      <c r="AK68" s="50" t="s">
        <v>75</v>
      </c>
      <c r="AL68" s="56" t="n">
        <v>11.2</v>
      </c>
      <c r="AM68" s="56" t="n">
        <v>12.4</v>
      </c>
      <c r="AN68" s="56" t="n">
        <v>24.6</v>
      </c>
      <c r="AO68" s="56" t="n">
        <v>11</v>
      </c>
      <c r="AP68" s="51" t="n">
        <v>15.3</v>
      </c>
      <c r="AQ68" s="48" t="str">
        <f aca="false">E68</f>
        <v>　　　４</v>
      </c>
    </row>
    <row r="69" customFormat="false" ht="22.5" hidden="true" customHeight="true" outlineLevel="0" collapsed="false">
      <c r="E69" s="48" t="s">
        <v>130</v>
      </c>
      <c r="F69" s="56" t="n">
        <v>538.6</v>
      </c>
      <c r="G69" s="56" t="n">
        <v>2</v>
      </c>
      <c r="H69" s="56" t="n">
        <v>150.9</v>
      </c>
      <c r="I69" s="56" t="n">
        <v>5.2</v>
      </c>
      <c r="J69" s="56" t="n">
        <v>30.1</v>
      </c>
      <c r="K69" s="50" t="s">
        <v>75</v>
      </c>
      <c r="L69" s="50" t="s">
        <v>75</v>
      </c>
      <c r="M69" s="56" t="n">
        <v>17.9</v>
      </c>
      <c r="N69" s="50" t="s">
        <v>75</v>
      </c>
      <c r="O69" s="50" t="s">
        <v>75</v>
      </c>
      <c r="P69" s="56" t="n">
        <v>26.3</v>
      </c>
      <c r="Q69" s="56" t="n">
        <v>4.7</v>
      </c>
      <c r="R69" s="56" t="n">
        <v>5.2</v>
      </c>
      <c r="S69" s="56" t="n">
        <v>4.1</v>
      </c>
      <c r="T69" s="56" t="n">
        <v>6.3</v>
      </c>
      <c r="U69" s="56" t="n">
        <v>4.6</v>
      </c>
      <c r="V69" s="56" t="n">
        <v>106.1</v>
      </c>
      <c r="W69" s="50" t="s">
        <v>75</v>
      </c>
      <c r="X69" s="57"/>
      <c r="Y69" s="56"/>
      <c r="Z69" s="50" t="s">
        <v>75</v>
      </c>
      <c r="AA69" s="50" t="s">
        <v>75</v>
      </c>
      <c r="AB69" s="50" t="s">
        <v>75</v>
      </c>
      <c r="AC69" s="56" t="n">
        <v>69.9</v>
      </c>
      <c r="AD69" s="50" t="s">
        <v>75</v>
      </c>
      <c r="AE69" s="50" t="s">
        <v>75</v>
      </c>
      <c r="AF69" s="50" t="s">
        <v>75</v>
      </c>
      <c r="AG69" s="50" t="s">
        <v>75</v>
      </c>
      <c r="AH69" s="56" t="n">
        <v>49.5</v>
      </c>
      <c r="AI69" s="50" t="s">
        <v>75</v>
      </c>
      <c r="AJ69" s="50" t="s">
        <v>75</v>
      </c>
      <c r="AK69" s="50" t="s">
        <v>75</v>
      </c>
      <c r="AL69" s="56" t="n">
        <v>10.9</v>
      </c>
      <c r="AM69" s="56" t="n">
        <v>11.6</v>
      </c>
      <c r="AN69" s="56" t="n">
        <v>24</v>
      </c>
      <c r="AO69" s="56" t="n">
        <v>10.4</v>
      </c>
      <c r="AP69" s="51" t="n">
        <v>14.9</v>
      </c>
      <c r="AQ69" s="48" t="str">
        <f aca="false">E69</f>
        <v>　　　５</v>
      </c>
    </row>
    <row r="70" customFormat="false" ht="22.5" hidden="true" customHeight="true" outlineLevel="0" collapsed="false">
      <c r="B70" s="3"/>
      <c r="D70" s="3"/>
      <c r="E70" s="48" t="s">
        <v>131</v>
      </c>
      <c r="F70" s="56" t="n">
        <v>518.3</v>
      </c>
      <c r="G70" s="56" t="n">
        <v>1.9</v>
      </c>
      <c r="H70" s="56" t="n">
        <v>151.2</v>
      </c>
      <c r="I70" s="56" t="n">
        <v>5.1</v>
      </c>
      <c r="J70" s="56" t="n">
        <v>29.5</v>
      </c>
      <c r="K70" s="50" t="s">
        <v>75</v>
      </c>
      <c r="L70" s="50" t="s">
        <v>75</v>
      </c>
      <c r="M70" s="56" t="n">
        <v>18</v>
      </c>
      <c r="N70" s="50" t="s">
        <v>75</v>
      </c>
      <c r="O70" s="50" t="s">
        <v>75</v>
      </c>
      <c r="P70" s="56" t="n">
        <v>26.6</v>
      </c>
      <c r="Q70" s="56" t="n">
        <v>4.9</v>
      </c>
      <c r="R70" s="56" t="n">
        <v>5.2</v>
      </c>
      <c r="S70" s="56" t="n">
        <v>4</v>
      </c>
      <c r="T70" s="56" t="n">
        <v>6.5</v>
      </c>
      <c r="U70" s="56" t="n">
        <v>4.1</v>
      </c>
      <c r="V70" s="56" t="n">
        <v>90.4</v>
      </c>
      <c r="W70" s="50" t="s">
        <v>75</v>
      </c>
      <c r="X70" s="57"/>
      <c r="Y70" s="56"/>
      <c r="Z70" s="50" t="s">
        <v>75</v>
      </c>
      <c r="AA70" s="50" t="s">
        <v>75</v>
      </c>
      <c r="AB70" s="50" t="s">
        <v>75</v>
      </c>
      <c r="AC70" s="56" t="n">
        <v>67.7</v>
      </c>
      <c r="AD70" s="50" t="s">
        <v>75</v>
      </c>
      <c r="AE70" s="50" t="s">
        <v>75</v>
      </c>
      <c r="AF70" s="50" t="s">
        <v>75</v>
      </c>
      <c r="AG70" s="50" t="s">
        <v>75</v>
      </c>
      <c r="AH70" s="56" t="n">
        <v>48.3</v>
      </c>
      <c r="AI70" s="50" t="s">
        <v>75</v>
      </c>
      <c r="AJ70" s="50" t="s">
        <v>75</v>
      </c>
      <c r="AK70" s="50" t="s">
        <v>75</v>
      </c>
      <c r="AL70" s="56" t="n">
        <v>10.5</v>
      </c>
      <c r="AM70" s="56" t="n">
        <v>11</v>
      </c>
      <c r="AN70" s="56" t="n">
        <v>24.3</v>
      </c>
      <c r="AO70" s="56" t="n">
        <v>10</v>
      </c>
      <c r="AP70" s="51" t="n">
        <v>15</v>
      </c>
      <c r="AQ70" s="48" t="str">
        <f aca="false">E70</f>
        <v>　　　６</v>
      </c>
    </row>
    <row r="71" customFormat="false" ht="26.1" hidden="false" customHeight="true" outlineLevel="0" collapsed="false">
      <c r="B71" s="3"/>
      <c r="D71" s="3"/>
      <c r="E71" s="48" t="s">
        <v>132</v>
      </c>
      <c r="F71" s="56" t="n">
        <v>525.991775503587</v>
      </c>
      <c r="G71" s="56" t="n">
        <v>1.84234788464256</v>
      </c>
      <c r="H71" s="56" t="n">
        <v>157.746635130978</v>
      </c>
      <c r="I71" s="56" t="n">
        <v>5.21882165155004</v>
      </c>
      <c r="J71" s="56" t="n">
        <v>29.8269962672608</v>
      </c>
      <c r="K71" s="56" t="n">
        <v>11.8977304280596</v>
      </c>
      <c r="L71" s="56" t="n">
        <v>6.61877177084806</v>
      </c>
      <c r="M71" s="56" t="n">
        <v>19.3520563319394</v>
      </c>
      <c r="N71" s="56" t="n">
        <v>7.86709619493378</v>
      </c>
      <c r="O71" s="56" t="n">
        <v>9.48299816272748</v>
      </c>
      <c r="P71" s="56" t="n">
        <v>26.9878415788905</v>
      </c>
      <c r="Q71" s="56" t="n">
        <v>5.23737062192922</v>
      </c>
      <c r="R71" s="56" t="n">
        <v>5.40830098015579</v>
      </c>
      <c r="S71" s="56" t="n">
        <v>4.07440288642996</v>
      </c>
      <c r="T71" s="56" t="n">
        <v>8.20220140164773</v>
      </c>
      <c r="U71" s="56" t="n">
        <v>4.10917056706045</v>
      </c>
      <c r="V71" s="56" t="n">
        <v>76.1274950742807</v>
      </c>
      <c r="W71" s="56" t="n">
        <v>29.2098531013326</v>
      </c>
      <c r="X71" s="56"/>
      <c r="Y71" s="56"/>
      <c r="Z71" s="56" t="n">
        <v>12.2668642496695</v>
      </c>
      <c r="AA71" s="56" t="n">
        <v>7.04629843623999</v>
      </c>
      <c r="AB71" s="56" t="n">
        <v>19.2561773092687</v>
      </c>
      <c r="AC71" s="56" t="n">
        <v>78.5694904686292</v>
      </c>
      <c r="AD71" s="56" t="n">
        <v>8.99828659788672</v>
      </c>
      <c r="AE71" s="56" t="n">
        <v>19.159899240982</v>
      </c>
      <c r="AF71" s="56" t="n">
        <v>71.5599840381754</v>
      </c>
      <c r="AG71" s="56" t="n">
        <v>3.53556410917223</v>
      </c>
      <c r="AH71" s="56" t="n">
        <v>40.4833905575831</v>
      </c>
      <c r="AI71" s="56" t="n">
        <v>6.93422314963379</v>
      </c>
      <c r="AJ71" s="56" t="n">
        <v>4.14873760256719</v>
      </c>
      <c r="AK71" s="56" t="n">
        <v>10.6988668767198</v>
      </c>
      <c r="AL71" s="56" t="n">
        <v>8.57042739448153</v>
      </c>
      <c r="AM71" s="56" t="n">
        <v>9.41690872662881</v>
      </c>
      <c r="AN71" s="56" t="n">
        <v>27.3537702328597</v>
      </c>
      <c r="AO71" s="56" t="n">
        <v>10.8278093227032</v>
      </c>
      <c r="AP71" s="51" t="n">
        <v>15.1612875871873</v>
      </c>
      <c r="AQ71" s="48" t="str">
        <f aca="false">E71</f>
        <v>　　　７</v>
      </c>
    </row>
    <row r="72" customFormat="false" ht="22.5" hidden="true" customHeight="true" outlineLevel="0" collapsed="false">
      <c r="B72" s="3"/>
      <c r="D72" s="3"/>
      <c r="E72" s="48" t="s">
        <v>133</v>
      </c>
      <c r="F72" s="56" t="n">
        <v>493.028970397709</v>
      </c>
      <c r="G72" s="56" t="n">
        <v>1.60482232218686</v>
      </c>
      <c r="H72" s="56" t="n">
        <v>157.41066750534</v>
      </c>
      <c r="I72" s="56" t="n">
        <v>5.38232582525108</v>
      </c>
      <c r="J72" s="56" t="n">
        <v>28.8993142097495</v>
      </c>
      <c r="K72" s="56" t="n">
        <v>12.1180948864997</v>
      </c>
      <c r="L72" s="56" t="n">
        <v>6.58727680059867</v>
      </c>
      <c r="M72" s="56" t="n">
        <v>19.0182551930417</v>
      </c>
      <c r="N72" s="56" t="n">
        <v>7.75137752944528</v>
      </c>
      <c r="O72" s="56" t="n">
        <v>9.51521357241534</v>
      </c>
      <c r="P72" s="56" t="n">
        <v>27.4055846428261</v>
      </c>
      <c r="Q72" s="56" t="n">
        <v>5.22116108652063</v>
      </c>
      <c r="R72" s="56" t="n">
        <v>5.4</v>
      </c>
      <c r="S72" s="56" t="n">
        <v>4.04102289398923</v>
      </c>
      <c r="T72" s="56" t="n">
        <v>7.13061640247298</v>
      </c>
      <c r="U72" s="56" t="n">
        <v>3.42041390697864</v>
      </c>
      <c r="V72" s="56" t="n">
        <v>72.4880038994399</v>
      </c>
      <c r="W72" s="56" t="n">
        <v>26.3328618309146</v>
      </c>
      <c r="X72" s="56"/>
      <c r="Y72" s="56"/>
      <c r="Z72" s="56" t="n">
        <v>11.6683168142734</v>
      </c>
      <c r="AA72" s="56" t="n">
        <v>6.59667480627794</v>
      </c>
      <c r="AB72" s="56" t="n">
        <v>20.2882107452143</v>
      </c>
      <c r="AC72" s="56" t="n">
        <v>72.1427379146243</v>
      </c>
      <c r="AD72" s="56" t="n">
        <v>8.89480583361822</v>
      </c>
      <c r="AE72" s="56" t="n">
        <v>18.1870450845131</v>
      </c>
      <c r="AF72" s="56" t="n">
        <v>41.7712529295616</v>
      </c>
      <c r="AG72" s="56" t="n">
        <v>3.5752927711666</v>
      </c>
      <c r="AH72" s="56" t="n">
        <v>34.3347038564957</v>
      </c>
      <c r="AI72" s="56" t="n">
        <v>5.9352054099195</v>
      </c>
      <c r="AJ72" s="56" t="n">
        <v>3.33064677441735</v>
      </c>
      <c r="AK72" s="56" t="n">
        <v>10.1638701545564</v>
      </c>
      <c r="AL72" s="56" t="n">
        <v>8.12351774235981</v>
      </c>
      <c r="AM72" s="56" t="n">
        <v>8.52779361695324</v>
      </c>
      <c r="AN72" s="56" t="n">
        <v>24.8537906602481</v>
      </c>
      <c r="AO72" s="56" t="n">
        <v>10.1244771864185</v>
      </c>
      <c r="AP72" s="56" t="n">
        <v>15.490342982953</v>
      </c>
      <c r="AQ72" s="48" t="str">
        <f aca="false">E72</f>
        <v>　　　８</v>
      </c>
    </row>
    <row r="73" customFormat="false" ht="22.5" hidden="true" customHeight="true" outlineLevel="0" collapsed="false">
      <c r="B73" s="3"/>
      <c r="D73" s="3"/>
      <c r="E73" s="48" t="s">
        <v>134</v>
      </c>
      <c r="F73" s="56" t="n">
        <v>492.460843592305</v>
      </c>
      <c r="G73" s="56" t="n">
        <v>1.48279291388777</v>
      </c>
      <c r="H73" s="56" t="n">
        <v>155.07935596164</v>
      </c>
      <c r="I73" s="56" t="n">
        <v>5.49443908614742</v>
      </c>
      <c r="J73" s="56" t="n">
        <v>27.7758234984881</v>
      </c>
      <c r="K73" s="56" t="n">
        <v>11.9785959900938</v>
      </c>
      <c r="L73" s="56" t="n">
        <v>6.54862428565004</v>
      </c>
      <c r="M73" s="56" t="n">
        <v>18.5387393360791</v>
      </c>
      <c r="N73" s="56" t="n">
        <v>7.62728168067306</v>
      </c>
      <c r="O73" s="56" t="n">
        <v>9.42701653626241</v>
      </c>
      <c r="P73" s="56" t="n">
        <v>26.9865171974223</v>
      </c>
      <c r="Q73" s="56" t="n">
        <v>5.47920282272808</v>
      </c>
      <c r="R73" s="56" t="n">
        <v>5.3</v>
      </c>
      <c r="S73" s="56" t="n">
        <v>3.9819265531025</v>
      </c>
      <c r="T73" s="56" t="n">
        <v>6.69448932111613</v>
      </c>
      <c r="U73" s="56" t="n">
        <v>3.27344830141889</v>
      </c>
      <c r="V73" s="56" t="n">
        <v>72.2639303665733</v>
      </c>
      <c r="W73" s="56" t="n">
        <v>25.7695597504315</v>
      </c>
      <c r="X73" s="56"/>
      <c r="Y73" s="56"/>
      <c r="Z73" s="56" t="n">
        <v>11.4245038517398</v>
      </c>
      <c r="AA73" s="56" t="n">
        <v>6.52534413544202</v>
      </c>
      <c r="AB73" s="56" t="n">
        <v>21.0390459308165</v>
      </c>
      <c r="AC73" s="56" t="n">
        <v>70.1369500405975</v>
      </c>
      <c r="AD73" s="56" t="n">
        <v>8.49220290676617</v>
      </c>
      <c r="AE73" s="56" t="n">
        <v>17.3315980935757</v>
      </c>
      <c r="AF73" s="56" t="n">
        <v>41.568257785585</v>
      </c>
      <c r="AG73" s="56" t="n">
        <v>3.5537062343992</v>
      </c>
      <c r="AH73" s="56" t="n">
        <v>37.9036398481157</v>
      </c>
      <c r="AI73" s="56" t="n">
        <v>5.87255310318406</v>
      </c>
      <c r="AJ73" s="56" t="n">
        <v>3.04330809274691</v>
      </c>
      <c r="AK73" s="56" t="n">
        <v>9.9885336989565</v>
      </c>
      <c r="AL73" s="56" t="n">
        <v>8.22082052608814</v>
      </c>
      <c r="AM73" s="56" t="n">
        <v>9.32113502905631</v>
      </c>
      <c r="AN73" s="56" t="n">
        <v>24.1871763900593</v>
      </c>
      <c r="AO73" s="56" t="n">
        <v>9.73456796543439</v>
      </c>
      <c r="AP73" s="56" t="n">
        <v>16.2382912760434</v>
      </c>
      <c r="AQ73" s="48" t="str">
        <f aca="false">E73</f>
        <v>　　　９</v>
      </c>
    </row>
    <row r="74" customFormat="false" ht="22.5" hidden="true" customHeight="true" outlineLevel="0" collapsed="false">
      <c r="B74" s="3"/>
      <c r="D74" s="3"/>
      <c r="E74" s="48" t="s">
        <v>135</v>
      </c>
      <c r="F74" s="56" t="n">
        <v>489.919010663258</v>
      </c>
      <c r="G74" s="56" t="n">
        <v>1.45886423279338</v>
      </c>
      <c r="H74" s="56" t="n">
        <v>154.879048234584</v>
      </c>
      <c r="I74" s="56" t="n">
        <v>5.38914773704958</v>
      </c>
      <c r="J74" s="56" t="n">
        <v>27.4365938033302</v>
      </c>
      <c r="K74" s="56" t="n">
        <v>11.9375367825334</v>
      </c>
      <c r="L74" s="56" t="n">
        <v>6.62884523773263</v>
      </c>
      <c r="M74" s="56" t="n">
        <v>18.5221867769989</v>
      </c>
      <c r="N74" s="56" t="n">
        <v>7.6065634770441</v>
      </c>
      <c r="O74" s="56" t="n">
        <v>9.4881628942677</v>
      </c>
      <c r="P74" s="56" t="n">
        <v>27.0935010930894</v>
      </c>
      <c r="Q74" s="56" t="n">
        <v>5.50926825573592</v>
      </c>
      <c r="R74" s="56" t="n">
        <v>5.2</v>
      </c>
      <c r="S74" s="56" t="n">
        <v>4.00491849357108</v>
      </c>
      <c r="T74" s="56" t="n">
        <v>6.5575683889431</v>
      </c>
      <c r="U74" s="56" t="n">
        <v>3.06582624261812</v>
      </c>
      <c r="V74" s="56" t="n">
        <v>71.2012567201762</v>
      </c>
      <c r="W74" s="56" t="n">
        <v>24.501147055499</v>
      </c>
      <c r="X74" s="56"/>
      <c r="Y74" s="56"/>
      <c r="Z74" s="56" t="n">
        <v>11.3946454520651</v>
      </c>
      <c r="AA74" s="56" t="n">
        <v>6.86970065167261</v>
      </c>
      <c r="AB74" s="56" t="n">
        <v>21.0515311330517</v>
      </c>
      <c r="AC74" s="56" t="n">
        <v>67.2877302363751</v>
      </c>
      <c r="AD74" s="56" t="n">
        <v>8.54989034523565</v>
      </c>
      <c r="AE74" s="56" t="n">
        <v>16.8583884817002</v>
      </c>
      <c r="AF74" s="56" t="n">
        <v>39.3616489196019</v>
      </c>
      <c r="AG74" s="56" t="n">
        <v>3.76108599575304</v>
      </c>
      <c r="AH74" s="56" t="n">
        <v>36.8369206471879</v>
      </c>
      <c r="AI74" s="56" t="n">
        <v>5.62279876356676</v>
      </c>
      <c r="AJ74" s="56" t="n">
        <v>2.67719725702319</v>
      </c>
      <c r="AK74" s="56" t="n">
        <v>9.48857565894444</v>
      </c>
      <c r="AL74" s="56" t="n">
        <v>7.91273590130599</v>
      </c>
      <c r="AM74" s="56" t="n">
        <v>8.91384290851811</v>
      </c>
      <c r="AN74" s="56" t="n">
        <v>23.5538970669456</v>
      </c>
      <c r="AO74" s="56" t="n">
        <v>9.24502714402488</v>
      </c>
      <c r="AP74" s="56" t="n">
        <v>21.7765793310624</v>
      </c>
      <c r="AQ74" s="48" t="str">
        <f aca="false">E74</f>
        <v>　　１０</v>
      </c>
    </row>
    <row r="75" customFormat="false" ht="22.5" hidden="true" customHeight="true" outlineLevel="0" collapsed="false">
      <c r="B75" s="3"/>
      <c r="D75" s="3"/>
      <c r="E75" s="48" t="s">
        <v>136</v>
      </c>
      <c r="F75" s="56" t="n">
        <v>497.444704626007</v>
      </c>
      <c r="G75" s="56" t="n">
        <v>1.48058274515081</v>
      </c>
      <c r="H75" s="56" t="n">
        <v>153.777156179167</v>
      </c>
      <c r="I75" s="56" t="n">
        <v>5.41088681948259</v>
      </c>
      <c r="J75" s="56" t="n">
        <v>26.6237276716582</v>
      </c>
      <c r="K75" s="56" t="n">
        <v>11.9886053780557</v>
      </c>
      <c r="L75" s="56" t="n">
        <v>6.52551775592975</v>
      </c>
      <c r="M75" s="56" t="n">
        <v>18.2216483162685</v>
      </c>
      <c r="N75" s="56" t="n">
        <v>7.37872868623508</v>
      </c>
      <c r="O75" s="56" t="n">
        <v>9.71979567449919</v>
      </c>
      <c r="P75" s="56" t="n">
        <v>26.8533351541988</v>
      </c>
      <c r="Q75" s="56" t="n">
        <v>5.55957673719524</v>
      </c>
      <c r="R75" s="56" t="n">
        <v>5.2</v>
      </c>
      <c r="S75" s="56" t="n">
        <v>4.01333568263474</v>
      </c>
      <c r="T75" s="56" t="n">
        <v>6.51229258417204</v>
      </c>
      <c r="U75" s="56" t="n">
        <v>2.94208808154854</v>
      </c>
      <c r="V75" s="56" t="n">
        <v>72.8394967184176</v>
      </c>
      <c r="W75" s="56" t="n">
        <v>24.1840223815252</v>
      </c>
      <c r="X75" s="56"/>
      <c r="Y75" s="56"/>
      <c r="Z75" s="56" t="n">
        <v>11.823026434762</v>
      </c>
      <c r="AA75" s="56" t="n">
        <v>7.32510336549464</v>
      </c>
      <c r="AB75" s="56" t="n">
        <v>21.9878900491004</v>
      </c>
      <c r="AC75" s="56" t="n">
        <v>65.8053807616659</v>
      </c>
      <c r="AD75" s="56" t="n">
        <v>8.44366952943306</v>
      </c>
      <c r="AE75" s="56" t="n">
        <v>16.4369339249851</v>
      </c>
      <c r="AF75" s="56" t="n">
        <v>38.6656180014367</v>
      </c>
      <c r="AG75" s="56" t="n">
        <v>3.80043394708299</v>
      </c>
      <c r="AH75" s="56" t="n">
        <v>41.9153916982449</v>
      </c>
      <c r="AI75" s="56" t="n">
        <v>5.91372848629753</v>
      </c>
      <c r="AJ75" s="56" t="n">
        <v>2.68360199997674</v>
      </c>
      <c r="AK75" s="56" t="n">
        <v>9.57556351383769</v>
      </c>
      <c r="AL75" s="56" t="n">
        <v>8.12744862283396</v>
      </c>
      <c r="AM75" s="56" t="n">
        <v>9.24051433938511</v>
      </c>
      <c r="AN75" s="56" t="n">
        <v>23.5959625395214</v>
      </c>
      <c r="AO75" s="56" t="n">
        <v>8.89107606704857</v>
      </c>
      <c r="AP75" s="56" t="n">
        <v>21.448053454827</v>
      </c>
      <c r="AQ75" s="48" t="str">
        <f aca="false">E75</f>
        <v>　　１１</v>
      </c>
    </row>
    <row r="76" customFormat="false" ht="26.1" hidden="false" customHeight="true" outlineLevel="0" collapsed="false">
      <c r="B76" s="3"/>
      <c r="D76" s="3"/>
      <c r="E76" s="48" t="s">
        <v>137</v>
      </c>
      <c r="F76" s="56" t="n">
        <v>457.3</v>
      </c>
      <c r="G76" s="56" t="n">
        <v>1.3</v>
      </c>
      <c r="H76" s="56" t="n">
        <v>150.4</v>
      </c>
      <c r="I76" s="56" t="n">
        <v>5.4</v>
      </c>
      <c r="J76" s="56" t="n">
        <v>25.5</v>
      </c>
      <c r="K76" s="56" t="n">
        <v>11.6</v>
      </c>
      <c r="L76" s="56" t="n">
        <v>6.4</v>
      </c>
      <c r="M76" s="56" t="n">
        <v>17.7</v>
      </c>
      <c r="N76" s="56" t="n">
        <v>7.1</v>
      </c>
      <c r="O76" s="56" t="n">
        <v>9.6</v>
      </c>
      <c r="P76" s="56" t="n">
        <v>26.6</v>
      </c>
      <c r="Q76" s="56" t="n">
        <v>5.6</v>
      </c>
      <c r="R76" s="56" t="n">
        <v>5.3</v>
      </c>
      <c r="S76" s="56" t="n">
        <v>3.9</v>
      </c>
      <c r="T76" s="56" t="n">
        <v>6</v>
      </c>
      <c r="U76" s="56" t="n">
        <v>2.3</v>
      </c>
      <c r="V76" s="56" t="n">
        <v>65.2</v>
      </c>
      <c r="W76" s="56" t="n">
        <v>21.1</v>
      </c>
      <c r="X76" s="56"/>
      <c r="Y76" s="56"/>
      <c r="Z76" s="56" t="n">
        <v>10.9</v>
      </c>
      <c r="AA76" s="56" t="n">
        <v>6.8</v>
      </c>
      <c r="AB76" s="56" t="n">
        <v>19.4</v>
      </c>
      <c r="AC76" s="56" t="n">
        <v>57.8</v>
      </c>
      <c r="AD76" s="56" t="n">
        <v>8</v>
      </c>
      <c r="AE76" s="56" t="n">
        <v>15.1</v>
      </c>
      <c r="AF76" s="56" t="n">
        <v>32.9</v>
      </c>
      <c r="AG76" s="56" t="n">
        <v>3.8</v>
      </c>
      <c r="AH76" s="56" t="n">
        <v>34.4</v>
      </c>
      <c r="AI76" s="56" t="n">
        <v>5.4</v>
      </c>
      <c r="AJ76" s="56" t="n">
        <v>2.1</v>
      </c>
      <c r="AK76" s="56" t="n">
        <v>9</v>
      </c>
      <c r="AL76" s="56" t="n">
        <v>7.1</v>
      </c>
      <c r="AM76" s="56" t="n">
        <v>6.7</v>
      </c>
      <c r="AN76" s="56" t="n">
        <v>22.4</v>
      </c>
      <c r="AO76" s="56" t="n">
        <v>8.7</v>
      </c>
      <c r="AP76" s="56" t="n">
        <v>20.5</v>
      </c>
      <c r="AQ76" s="48" t="str">
        <f aca="false">E76</f>
        <v>　　１２</v>
      </c>
    </row>
    <row r="77" customFormat="false" ht="26.1" hidden="false" customHeight="true" outlineLevel="0" collapsed="false">
      <c r="B77" s="3"/>
      <c r="D77" s="3"/>
      <c r="E77" s="48" t="s">
        <v>138</v>
      </c>
      <c r="F77" s="56" t="n">
        <v>457.3</v>
      </c>
      <c r="G77" s="56" t="n">
        <v>1.1</v>
      </c>
      <c r="H77" s="56" t="n">
        <v>148.9</v>
      </c>
      <c r="I77" s="56" t="n">
        <v>5.5</v>
      </c>
      <c r="J77" s="56" t="n">
        <v>24.5</v>
      </c>
      <c r="K77" s="56" t="n">
        <v>11.7</v>
      </c>
      <c r="L77" s="56" t="n">
        <v>6.4</v>
      </c>
      <c r="M77" s="56" t="n">
        <v>17.3</v>
      </c>
      <c r="N77" s="56" t="n">
        <v>7.1</v>
      </c>
      <c r="O77" s="56" t="n">
        <v>9.5</v>
      </c>
      <c r="P77" s="56" t="n">
        <v>26.4</v>
      </c>
      <c r="Q77" s="56" t="n">
        <v>5.9</v>
      </c>
      <c r="R77" s="56" t="n">
        <v>5.2</v>
      </c>
      <c r="S77" s="56" t="n">
        <v>3.9</v>
      </c>
      <c r="T77" s="56" t="n">
        <v>5.8</v>
      </c>
      <c r="U77" s="56" t="n">
        <v>2.4</v>
      </c>
      <c r="V77" s="56" t="n">
        <v>66</v>
      </c>
      <c r="W77" s="56" t="n">
        <v>21</v>
      </c>
      <c r="X77" s="56"/>
      <c r="Y77" s="56"/>
      <c r="Z77" s="56" t="n">
        <v>11.2</v>
      </c>
      <c r="AA77" s="56" t="n">
        <v>7</v>
      </c>
      <c r="AB77" s="56" t="n">
        <v>19.8</v>
      </c>
      <c r="AC77" s="56" t="n">
        <v>57.4</v>
      </c>
      <c r="AD77" s="56" t="n">
        <v>7.8</v>
      </c>
      <c r="AE77" s="56" t="n">
        <v>14.9</v>
      </c>
      <c r="AF77" s="56" t="n">
        <v>33</v>
      </c>
      <c r="AG77" s="56" t="n">
        <v>4.1</v>
      </c>
      <c r="AH77" s="56" t="n">
        <v>34.3</v>
      </c>
      <c r="AI77" s="56" t="n">
        <v>5.4</v>
      </c>
      <c r="AJ77" s="56" t="n">
        <v>1.8</v>
      </c>
      <c r="AK77" s="56" t="n">
        <v>8.8</v>
      </c>
      <c r="AL77" s="56" t="n">
        <v>7.4</v>
      </c>
      <c r="AM77" s="56" t="n">
        <v>8</v>
      </c>
      <c r="AN77" s="56" t="n">
        <v>22.1</v>
      </c>
      <c r="AO77" s="56" t="n">
        <v>8.3</v>
      </c>
      <c r="AP77" s="56" t="n">
        <v>19.8</v>
      </c>
      <c r="AQ77" s="48" t="str">
        <f aca="false">E77</f>
        <v>　　１３</v>
      </c>
    </row>
    <row r="78" customFormat="false" ht="26.1" hidden="false" customHeight="true" outlineLevel="0" collapsed="false">
      <c r="B78" s="3"/>
      <c r="D78" s="3"/>
      <c r="E78" s="48" t="s">
        <v>139</v>
      </c>
      <c r="F78" s="56" t="n">
        <v>446.661070632618</v>
      </c>
      <c r="G78" s="56" t="n">
        <v>1.00940885532858</v>
      </c>
      <c r="H78" s="56" t="n">
        <v>145.559008068319</v>
      </c>
      <c r="I78" s="56" t="n">
        <v>4.42344383858719</v>
      </c>
      <c r="J78" s="56" t="n">
        <v>22.5874994347803</v>
      </c>
      <c r="K78" s="56" t="n">
        <v>9.21358163317335</v>
      </c>
      <c r="L78" s="56" t="n">
        <v>5.31208780213529</v>
      </c>
      <c r="M78" s="56" t="n">
        <v>15.9334021094065</v>
      </c>
      <c r="N78" s="56" t="n">
        <v>5.61571652851209</v>
      </c>
      <c r="O78" s="56" t="n">
        <v>7.42189101064033</v>
      </c>
      <c r="P78" s="56" t="n">
        <v>21.249390518964</v>
      </c>
      <c r="Q78" s="56" t="n">
        <v>4.81106464148615</v>
      </c>
      <c r="R78" s="56" t="n">
        <v>2.45530855563857</v>
      </c>
      <c r="S78" s="56" t="n">
        <v>3.57883972683908</v>
      </c>
      <c r="T78" s="56" t="n">
        <v>5.20589942458719</v>
      </c>
      <c r="U78" s="56" t="n">
        <v>1.56628100592754</v>
      </c>
      <c r="V78" s="56" t="n">
        <v>46.0316399100215</v>
      </c>
      <c r="W78" s="56" t="n">
        <v>17.837819486105</v>
      </c>
      <c r="X78" s="56"/>
      <c r="Y78" s="56"/>
      <c r="Z78" s="56" t="n">
        <v>7.03705919361567</v>
      </c>
      <c r="AA78" s="56" t="n">
        <v>4.17202517179985</v>
      </c>
      <c r="AB78" s="56" t="n">
        <v>11.7685877604691</v>
      </c>
      <c r="AC78" s="56" t="n">
        <v>13.3533586867775</v>
      </c>
      <c r="AD78" s="56" t="n">
        <v>7.50258545925713</v>
      </c>
      <c r="AE78" s="56" t="n">
        <v>13.3533586867775</v>
      </c>
      <c r="AF78" s="56" t="n">
        <v>21.3766957690343</v>
      </c>
      <c r="AG78" s="56" t="n">
        <v>2.51152814022751</v>
      </c>
      <c r="AH78" s="56" t="n">
        <v>17.2770008393043</v>
      </c>
      <c r="AI78" s="56" t="n">
        <v>3.44241849302977</v>
      </c>
      <c r="AJ78" s="56" t="n">
        <v>2.33917029098116</v>
      </c>
      <c r="AK78" s="56" t="n">
        <v>8.75042735518081</v>
      </c>
      <c r="AL78" s="56" t="n">
        <v>4.61443114950808</v>
      </c>
      <c r="AM78" s="56" t="n">
        <v>1.4274342753781</v>
      </c>
      <c r="AN78" s="56" t="n">
        <v>21.1893828602579</v>
      </c>
      <c r="AO78" s="56" t="n">
        <v>9.80459168561236</v>
      </c>
      <c r="AP78" s="56" t="n">
        <v>14.787937474097</v>
      </c>
      <c r="AQ78" s="48" t="str">
        <f aca="false">E78</f>
        <v>　　１４</v>
      </c>
    </row>
    <row r="79" customFormat="false" ht="26.1" hidden="false" customHeight="true" outlineLevel="0" collapsed="false">
      <c r="B79" s="3"/>
      <c r="D79" s="3"/>
      <c r="E79" s="48" t="s">
        <v>140</v>
      </c>
      <c r="F79" s="56" t="n">
        <v>445.415589237878</v>
      </c>
      <c r="G79" s="56" t="n">
        <v>0.995517334155773</v>
      </c>
      <c r="H79" s="56" t="n">
        <v>143.231922119478</v>
      </c>
      <c r="I79" s="56" t="n">
        <v>5.37927009886291</v>
      </c>
      <c r="J79" s="56" t="n">
        <v>22.6107456108776</v>
      </c>
      <c r="K79" s="56" t="n">
        <v>11.5376091504349</v>
      </c>
      <c r="L79" s="56" t="n">
        <v>6.28118754359118</v>
      </c>
      <c r="M79" s="56" t="n">
        <v>16.0204358930004</v>
      </c>
      <c r="N79" s="56" t="n">
        <v>6.66748666781174</v>
      </c>
      <c r="O79" s="56" t="n">
        <v>9.65199969245121</v>
      </c>
      <c r="P79" s="56" t="n">
        <v>25.2531436820998</v>
      </c>
      <c r="Q79" s="56" t="n">
        <v>5.73745842514039</v>
      </c>
      <c r="R79" s="56" t="n">
        <v>5.12450755726853</v>
      </c>
      <c r="S79" s="56" t="n">
        <v>3.70467241938244</v>
      </c>
      <c r="T79" s="56" t="n">
        <v>5.68838944131938</v>
      </c>
      <c r="U79" s="56" t="n">
        <v>2.07995142918534</v>
      </c>
      <c r="V79" s="56" t="n">
        <v>65.7620486552536</v>
      </c>
      <c r="W79" s="56" t="n">
        <v>19.6597783835682</v>
      </c>
      <c r="X79" s="56"/>
      <c r="Y79" s="56"/>
      <c r="Z79" s="56" t="n">
        <v>11.2721468169403</v>
      </c>
      <c r="AA79" s="56" t="n">
        <v>8.02928771314556</v>
      </c>
      <c r="AB79" s="56" t="n">
        <v>19.7860562431521</v>
      </c>
      <c r="AC79" s="56" t="n">
        <v>53.2694571483755</v>
      </c>
      <c r="AD79" s="56" t="n">
        <v>7.48742024196002</v>
      </c>
      <c r="AE79" s="56" t="n">
        <v>14.5947121148178</v>
      </c>
      <c r="AF79" s="56" t="n">
        <v>29.6450564968212</v>
      </c>
      <c r="AG79" s="56" t="n">
        <v>4.06274116849043</v>
      </c>
      <c r="AH79" s="56" t="n">
        <v>34.8445509281892</v>
      </c>
      <c r="AI79" s="56" t="n">
        <v>5.10926418125736</v>
      </c>
      <c r="AJ79" s="56" t="n">
        <v>1.57694503173839</v>
      </c>
      <c r="AK79" s="56" t="n">
        <v>8.36622189258678</v>
      </c>
      <c r="AL79" s="56" t="n">
        <v>7.15824244488081</v>
      </c>
      <c r="AM79" s="56" t="n">
        <v>7.68663608689816</v>
      </c>
      <c r="AN79" s="56" t="n">
        <v>20.2796463921256</v>
      </c>
      <c r="AO79" s="56" t="n">
        <v>7.04697221733324</v>
      </c>
      <c r="AP79" s="56" t="n">
        <v>21.9144007495581</v>
      </c>
      <c r="AQ79" s="48" t="str">
        <f aca="false">E79</f>
        <v>　　１５</v>
      </c>
    </row>
    <row r="80" customFormat="false" ht="26.1" hidden="false" customHeight="true" outlineLevel="0" collapsed="false">
      <c r="B80" s="3"/>
      <c r="D80" s="3"/>
      <c r="E80" s="48" t="s">
        <v>141</v>
      </c>
      <c r="F80" s="56" t="n">
        <v>435.952265804176</v>
      </c>
      <c r="G80" s="56" t="n">
        <v>0.93248166552063</v>
      </c>
      <c r="H80" s="56" t="n">
        <v>144.046005271756</v>
      </c>
      <c r="I80" s="56" t="n">
        <v>5.27932335442263</v>
      </c>
      <c r="J80" s="56" t="n">
        <v>22.4452861367554</v>
      </c>
      <c r="K80" s="56" t="n">
        <v>11.4962114242102</v>
      </c>
      <c r="L80" s="56" t="n">
        <v>6.35826993687611</v>
      </c>
      <c r="M80" s="56" t="n">
        <v>15.7337858737643</v>
      </c>
      <c r="N80" s="56" t="n">
        <v>6.60488178371554</v>
      </c>
      <c r="O80" s="56" t="n">
        <v>9.88582765293336</v>
      </c>
      <c r="P80" s="56" t="n">
        <v>25.9532072927665</v>
      </c>
      <c r="Q80" s="56" t="n">
        <v>6</v>
      </c>
      <c r="R80" s="56" t="n">
        <v>5.26921049740251</v>
      </c>
      <c r="S80" s="56" t="n">
        <v>3.5819828932578</v>
      </c>
      <c r="T80" s="56" t="n">
        <v>5.40598050874852</v>
      </c>
      <c r="U80" s="56" t="n">
        <v>2.03560443534656</v>
      </c>
      <c r="V80" s="56" t="n">
        <v>63.3121009923736</v>
      </c>
      <c r="W80" s="56" t="n">
        <v>18.2014956986939</v>
      </c>
      <c r="X80" s="56"/>
      <c r="Y80" s="56"/>
      <c r="Z80" s="56" t="n">
        <v>10.9291892901354</v>
      </c>
      <c r="AA80" s="56" t="n">
        <v>8.29240075773077</v>
      </c>
      <c r="AB80" s="56" t="n">
        <v>19.0783631467933</v>
      </c>
      <c r="AC80" s="56" t="n">
        <v>50.1145374375843</v>
      </c>
      <c r="AD80" s="56" t="n">
        <v>7.23805278497281</v>
      </c>
      <c r="AE80" s="56" t="n">
        <v>13.9726473981222</v>
      </c>
      <c r="AF80" s="56" t="n">
        <v>27.4682380459578</v>
      </c>
      <c r="AG80" s="56" t="n">
        <v>4.27684646632434</v>
      </c>
      <c r="AH80" s="56" t="n">
        <v>33.4044393636107</v>
      </c>
      <c r="AI80" s="56" t="n">
        <v>4.81028374351973</v>
      </c>
      <c r="AJ80" s="56" t="n">
        <v>1.35980218093543</v>
      </c>
      <c r="AK80" s="56" t="n">
        <v>8.21894598336437</v>
      </c>
      <c r="AL80" s="56" t="n">
        <v>6.94676858677027</v>
      </c>
      <c r="AM80" s="56" t="n">
        <v>7.48830945949007</v>
      </c>
      <c r="AN80" s="56" t="n">
        <v>19.5449388836173</v>
      </c>
      <c r="AO80" s="56" t="n">
        <v>6.72347628665884</v>
      </c>
      <c r="AP80" s="56" t="n">
        <v>20.5956089876944</v>
      </c>
      <c r="AQ80" s="48" t="str">
        <f aca="false">E80</f>
        <v>　　１６</v>
      </c>
    </row>
    <row r="81" customFormat="false" ht="26.1" hidden="false" customHeight="true" outlineLevel="0" collapsed="false">
      <c r="B81" s="3"/>
      <c r="D81" s="3"/>
      <c r="E81" s="48" t="s">
        <v>142</v>
      </c>
      <c r="F81" s="56" t="n">
        <v>439.637286525621</v>
      </c>
      <c r="G81" s="56" t="n">
        <v>0.867914593716599</v>
      </c>
      <c r="H81" s="56" t="n">
        <v>141.116949926103</v>
      </c>
      <c r="I81" s="56" t="n">
        <v>5.11728068815394</v>
      </c>
      <c r="J81" s="56" t="n">
        <v>21.4325364896231</v>
      </c>
      <c r="K81" s="56" t="n">
        <v>11.2556479206277</v>
      </c>
      <c r="L81" s="56" t="n">
        <v>6.18089922181439</v>
      </c>
      <c r="M81" s="56" t="n">
        <v>15.0047667100311</v>
      </c>
      <c r="N81" s="56" t="n">
        <v>6.4403423449189</v>
      </c>
      <c r="O81" s="56" t="n">
        <v>9.8633921199434</v>
      </c>
      <c r="P81" s="56" t="n">
        <v>25.8629613566175</v>
      </c>
      <c r="Q81" s="56" t="n">
        <v>5.98474463721031</v>
      </c>
      <c r="R81" s="56" t="n">
        <v>5.14608869097792</v>
      </c>
      <c r="S81" s="56" t="n">
        <v>3.6127924691618</v>
      </c>
      <c r="T81" s="56" t="n">
        <v>5.59830266014485</v>
      </c>
      <c r="U81" s="56" t="n">
        <v>1.96574670333308</v>
      </c>
      <c r="V81" s="56" t="n">
        <v>65.5186683984876</v>
      </c>
      <c r="W81" s="56" t="n">
        <v>18.4712195218646</v>
      </c>
      <c r="X81" s="56"/>
      <c r="Y81" s="56"/>
      <c r="Z81" s="56" t="n">
        <v>11.5133098816514</v>
      </c>
      <c r="AA81" s="56" t="n">
        <v>8.84139441846469</v>
      </c>
      <c r="AB81" s="56" t="n">
        <v>19.726837095422</v>
      </c>
      <c r="AC81" s="56" t="n">
        <v>49.339242427435</v>
      </c>
      <c r="AD81" s="56" t="n">
        <v>7.1270893183166</v>
      </c>
      <c r="AE81" s="56" t="n">
        <v>13.992095891997</v>
      </c>
      <c r="AF81" s="56" t="n">
        <v>26.8288118480899</v>
      </c>
      <c r="AG81" s="56" t="n">
        <v>4.35846712608277</v>
      </c>
      <c r="AH81" s="56" t="n">
        <v>35.5865025400433</v>
      </c>
      <c r="AI81" s="56" t="n">
        <v>4.91676160137004</v>
      </c>
      <c r="AJ81" s="56" t="n">
        <v>1.24917657257055</v>
      </c>
      <c r="AK81" s="56" t="n">
        <v>8.25315592107905</v>
      </c>
      <c r="AL81" s="56" t="n">
        <v>7.12309763421301</v>
      </c>
      <c r="AM81" s="56" t="n">
        <v>7.6876214970091</v>
      </c>
      <c r="AN81" s="56" t="n">
        <v>19.698119305576</v>
      </c>
      <c r="AO81" s="56" t="n">
        <v>6.33158532048144</v>
      </c>
      <c r="AP81" s="56" t="n">
        <v>20.9787397327386</v>
      </c>
      <c r="AQ81" s="48" t="str">
        <f aca="false">E81</f>
        <v>　　１７</v>
      </c>
    </row>
    <row r="82" customFormat="false" ht="26.1" hidden="false" customHeight="true" outlineLevel="0" collapsed="false">
      <c r="B82" s="3"/>
      <c r="D82" s="3"/>
      <c r="E82" s="48" t="s">
        <v>143</v>
      </c>
      <c r="F82" s="56" t="n">
        <v>425.12681294685</v>
      </c>
      <c r="G82" s="56" t="n">
        <v>0.840467689480953</v>
      </c>
      <c r="H82" s="56" t="n">
        <v>138.713848990101</v>
      </c>
      <c r="I82" s="56" t="n">
        <v>5.08070876697816</v>
      </c>
      <c r="J82" s="56" t="n">
        <v>20.8808503552217</v>
      </c>
      <c r="K82" s="56" t="n">
        <v>11.0115888598454</v>
      </c>
      <c r="L82" s="56" t="n">
        <v>6.05374544137938</v>
      </c>
      <c r="M82" s="56" t="n">
        <v>14.2771901239697</v>
      </c>
      <c r="N82" s="56" t="n">
        <v>6.31418357166472</v>
      </c>
      <c r="O82" s="56" t="n">
        <v>9.76543469677918</v>
      </c>
      <c r="P82" s="56" t="n">
        <v>25.6674368105644</v>
      </c>
      <c r="Q82" s="56" t="n">
        <v>6.14583240450254</v>
      </c>
      <c r="R82" s="56" t="n">
        <v>5.15196247721366</v>
      </c>
      <c r="S82" s="56" t="n">
        <v>3.57677377232381</v>
      </c>
      <c r="T82" s="56" t="n">
        <v>5.46102048060783</v>
      </c>
      <c r="U82" s="56" t="n">
        <v>1.873397656562</v>
      </c>
      <c r="V82" s="56" t="n">
        <v>62.7530557019221</v>
      </c>
      <c r="W82" s="56" t="n">
        <v>17.1199063618957</v>
      </c>
      <c r="X82" s="56"/>
      <c r="Y82" s="56"/>
      <c r="Z82" s="56" t="n">
        <v>11.5815667527264</v>
      </c>
      <c r="AA82" s="56" t="n">
        <v>7.96602874968497</v>
      </c>
      <c r="AB82" s="56" t="n">
        <v>19.3646736719209</v>
      </c>
      <c r="AC82" s="56" t="n">
        <v>45.9759372918061</v>
      </c>
      <c r="AD82" s="56" t="n">
        <v>6.74732841511877</v>
      </c>
      <c r="AE82" s="56" t="n">
        <v>13.5813414666327</v>
      </c>
      <c r="AF82" s="56" t="n">
        <v>24.3370803455436</v>
      </c>
      <c r="AG82" s="56" t="n">
        <v>4.29697520074118</v>
      </c>
      <c r="AH82" s="56" t="n">
        <v>33.8394687250161</v>
      </c>
      <c r="AI82" s="56" t="n">
        <v>4.64972818245071</v>
      </c>
      <c r="AJ82" s="56" t="n">
        <v>1.05016147102435</v>
      </c>
      <c r="AK82" s="56" t="n">
        <v>8.05089677708207</v>
      </c>
      <c r="AL82" s="56" t="n">
        <v>7.00274087262232</v>
      </c>
      <c r="AM82" s="56" t="n">
        <v>7.63442907050259</v>
      </c>
      <c r="AN82" s="56" t="n">
        <v>18.2569552139947</v>
      </c>
      <c r="AO82" s="56" t="n">
        <v>5.60651700384554</v>
      </c>
      <c r="AP82" s="56" t="n">
        <v>20.5017000883527</v>
      </c>
      <c r="AQ82" s="48" t="s">
        <v>143</v>
      </c>
    </row>
    <row r="83" customFormat="false" ht="26.1" hidden="false" customHeight="true" outlineLevel="0" collapsed="false">
      <c r="B83" s="3"/>
      <c r="D83" s="3"/>
      <c r="E83" s="48" t="s">
        <v>144</v>
      </c>
      <c r="F83" s="56" t="n">
        <v>418.452312783467</v>
      </c>
      <c r="G83" s="56" t="n">
        <v>0.758031234607311</v>
      </c>
      <c r="H83" s="56" t="n">
        <v>137.161345228894</v>
      </c>
      <c r="I83" s="56" t="n">
        <v>5.14006367547194</v>
      </c>
      <c r="J83" s="56" t="n">
        <v>20.2503306345293</v>
      </c>
      <c r="K83" s="56" t="n">
        <v>10.8987402747796</v>
      </c>
      <c r="L83" s="56" t="n">
        <v>6.00557585159953</v>
      </c>
      <c r="M83" s="56" t="n">
        <v>13.7747379588824</v>
      </c>
      <c r="N83" s="56" t="n">
        <v>6.07913283904357</v>
      </c>
      <c r="O83" s="56" t="n">
        <v>9.93395118122636</v>
      </c>
      <c r="P83" s="56" t="n">
        <v>25.6752689242577</v>
      </c>
      <c r="Q83" s="56" t="n">
        <v>6.10436955118689</v>
      </c>
      <c r="R83" s="56" t="n">
        <v>5.1172678257711</v>
      </c>
      <c r="S83" s="56" t="n">
        <v>3.56122580941787</v>
      </c>
      <c r="T83" s="56" t="n">
        <v>5.38019343127033</v>
      </c>
      <c r="U83" s="56" t="n">
        <v>1.89881119188226</v>
      </c>
      <c r="V83" s="56" t="n">
        <v>60.933351627814</v>
      </c>
      <c r="W83" s="56" t="n">
        <v>16.0177746122086</v>
      </c>
      <c r="X83" s="56"/>
      <c r="Y83" s="56"/>
      <c r="Z83" s="56" t="n">
        <v>11.5151482288031</v>
      </c>
      <c r="AA83" s="56" t="n">
        <v>7.78657242549924</v>
      </c>
      <c r="AB83" s="56" t="n">
        <v>19.0526079306932</v>
      </c>
      <c r="AC83" s="56" t="n">
        <v>43.9009887241272</v>
      </c>
      <c r="AD83" s="56" t="n">
        <v>6.53641000871453</v>
      </c>
      <c r="AE83" s="56" t="n">
        <v>13.2000512831153</v>
      </c>
      <c r="AF83" s="56" t="n">
        <v>22.9290631435906</v>
      </c>
      <c r="AG83" s="56" t="n">
        <v>4.43746484003183</v>
      </c>
      <c r="AH83" s="56" t="n">
        <v>33.2046262596612</v>
      </c>
      <c r="AI83" s="56" t="n">
        <v>4.60241092282831</v>
      </c>
      <c r="AJ83" s="56" t="n">
        <v>0.938501111278444</v>
      </c>
      <c r="AK83" s="56" t="n">
        <v>7.82134627055876</v>
      </c>
      <c r="AL83" s="56" t="n">
        <v>6.78712837876434</v>
      </c>
      <c r="AM83" s="56" t="n">
        <v>7.99663204555801</v>
      </c>
      <c r="AN83" s="56" t="n">
        <v>17.3988119793337</v>
      </c>
      <c r="AO83" s="56" t="n">
        <v>5.01985732991225</v>
      </c>
      <c r="AP83" s="56" t="n">
        <v>20.9223398142311</v>
      </c>
      <c r="AQ83" s="48" t="s">
        <v>144</v>
      </c>
    </row>
    <row r="84" customFormat="false" ht="26.1" hidden="false" customHeight="true" outlineLevel="0" collapsed="false">
      <c r="B84" s="3"/>
      <c r="D84" s="3"/>
      <c r="E84" s="48" t="s">
        <v>145</v>
      </c>
      <c r="F84" s="56" t="n">
        <v>415.976843222345</v>
      </c>
      <c r="G84" s="56" t="n">
        <v>0.73673517580462</v>
      </c>
      <c r="H84" s="56" t="n">
        <v>135.850571489269</v>
      </c>
      <c r="I84" s="56" t="n">
        <v>5.0323388549242</v>
      </c>
      <c r="J84" s="56" t="n">
        <v>19.4724548578383</v>
      </c>
      <c r="K84" s="56" t="n">
        <v>10.7920487758375</v>
      </c>
      <c r="L84" s="56" t="n">
        <v>5.93702661641853</v>
      </c>
      <c r="M84" s="56" t="n">
        <v>13.3372747862089</v>
      </c>
      <c r="N84" s="56" t="n">
        <v>6.01685772580367</v>
      </c>
      <c r="O84" s="56" t="n">
        <v>10.235209618018</v>
      </c>
      <c r="P84" s="56" t="n">
        <v>25.501852163607</v>
      </c>
      <c r="Q84" s="56" t="n">
        <v>6.23802508025344</v>
      </c>
      <c r="R84" s="56" t="n">
        <v>5.23456026914983</v>
      </c>
      <c r="S84" s="56" t="n">
        <v>3.47981521234087</v>
      </c>
      <c r="T84" s="56" t="n">
        <v>5.31027025850034</v>
      </c>
      <c r="U84" s="56" t="n">
        <v>1.85651470707136</v>
      </c>
      <c r="V84" s="56" t="n">
        <v>60.7456318560433</v>
      </c>
      <c r="W84" s="56" t="n">
        <v>15.4575421210794</v>
      </c>
      <c r="X84" s="56"/>
      <c r="Y84" s="56"/>
      <c r="Z84" s="56" t="n">
        <v>11.7383040757662</v>
      </c>
      <c r="AA84" s="56" t="n">
        <v>8.11034732707702</v>
      </c>
      <c r="AB84" s="56" t="n">
        <v>18.8684685688162</v>
      </c>
      <c r="AC84" s="56" t="n">
        <v>42.3513055689866</v>
      </c>
      <c r="AD84" s="56" t="n">
        <v>6.32116547344936</v>
      </c>
      <c r="AE84" s="56" t="n">
        <v>12.9623017768201</v>
      </c>
      <c r="AF84" s="56" t="n">
        <v>21.9307384374294</v>
      </c>
      <c r="AG84" s="56" t="n">
        <v>4.6345940813529</v>
      </c>
      <c r="AH84" s="56" t="n">
        <v>33.3071932380279</v>
      </c>
      <c r="AI84" s="56" t="n">
        <v>4.59028427226765</v>
      </c>
      <c r="AJ84" s="56" t="n">
        <v>0.84066779652718</v>
      </c>
      <c r="AK84" s="56" t="n">
        <v>7.71737522267253</v>
      </c>
      <c r="AL84" s="56" t="n">
        <v>6.78449665892224</v>
      </c>
      <c r="AM84" s="56" t="n">
        <v>8.90381455512174</v>
      </c>
      <c r="AN84" s="56" t="n">
        <v>16.8843833940029</v>
      </c>
      <c r="AO84" s="56" t="n">
        <v>4.4778694981375</v>
      </c>
      <c r="AP84" s="56" t="n">
        <v>20.7818842218526</v>
      </c>
      <c r="AQ84" s="48" t="s">
        <v>145</v>
      </c>
    </row>
    <row r="85" customFormat="false" ht="26.1" hidden="false" customHeight="true" outlineLevel="0" collapsed="false">
      <c r="B85" s="3"/>
      <c r="D85" s="3"/>
      <c r="E85" s="48" t="s">
        <v>146</v>
      </c>
      <c r="F85" s="56" t="n">
        <v>403.557768708405</v>
      </c>
      <c r="G85" s="56" t="n">
        <v>0.68687518800533</v>
      </c>
      <c r="H85" s="56" t="n">
        <v>132.39716630778</v>
      </c>
      <c r="I85" s="56" t="n">
        <v>4.88442128167037</v>
      </c>
      <c r="J85" s="56" t="n">
        <v>18.8728373012392</v>
      </c>
      <c r="K85" s="56" t="n">
        <v>10.4768056661934</v>
      </c>
      <c r="L85" s="56" t="n">
        <v>5.58470242231681</v>
      </c>
      <c r="M85" s="56" t="n">
        <v>12.5270800549992</v>
      </c>
      <c r="N85" s="56" t="n">
        <v>5.93500754975099</v>
      </c>
      <c r="O85" s="56" t="n">
        <v>10.3099613200831</v>
      </c>
      <c r="P85" s="56" t="n">
        <v>24.9427748083981</v>
      </c>
      <c r="Q85" s="56" t="n">
        <v>6.18005720221453</v>
      </c>
      <c r="R85" s="56" t="n">
        <v>5.02196721609399</v>
      </c>
      <c r="S85" s="56" t="n">
        <v>3.47039285564289</v>
      </c>
      <c r="T85" s="56" t="n">
        <v>5.00403713477329</v>
      </c>
      <c r="U85" s="56" t="n">
        <v>1.79117045933457</v>
      </c>
      <c r="V85" s="56" t="n">
        <v>58.3651380573618</v>
      </c>
      <c r="W85" s="56" t="n">
        <v>14.921295160523</v>
      </c>
      <c r="X85" s="56"/>
      <c r="Y85" s="56"/>
      <c r="Z85" s="56" t="n">
        <v>11.1394983748354</v>
      </c>
      <c r="AA85" s="56" t="n">
        <v>7.76443034695149</v>
      </c>
      <c r="AB85" s="56" t="n">
        <v>18.1790497516565</v>
      </c>
      <c r="AC85" s="56" t="n">
        <v>39.6642866798489</v>
      </c>
      <c r="AD85" s="56" t="n">
        <v>6.14909362569372</v>
      </c>
      <c r="AE85" s="56" t="n">
        <v>12.4181119698575</v>
      </c>
      <c r="AF85" s="56" t="n">
        <v>20.0252071197317</v>
      </c>
      <c r="AG85" s="56" t="n">
        <v>4.66200367100157</v>
      </c>
      <c r="AH85" s="56" t="n">
        <v>30.9685418730258</v>
      </c>
      <c r="AI85" s="56" t="n">
        <v>4.38943777990275</v>
      </c>
      <c r="AJ85" s="56" t="n">
        <v>0.724034023764468</v>
      </c>
      <c r="AK85" s="56" t="n">
        <v>7.44975219046673</v>
      </c>
      <c r="AL85" s="56" t="n">
        <v>6.61176554441248</v>
      </c>
      <c r="AM85" s="56" t="n">
        <v>9.10483579711086</v>
      </c>
      <c r="AN85" s="56" t="n">
        <v>16.2403597043896</v>
      </c>
      <c r="AO85" s="56" t="n">
        <v>4.26395454395783</v>
      </c>
      <c r="AP85" s="56" t="n">
        <v>21.1940947208954</v>
      </c>
      <c r="AQ85" s="59" t="s">
        <v>146</v>
      </c>
    </row>
    <row r="86" customFormat="false" ht="26.1" hidden="false" customHeight="true" outlineLevel="0" collapsed="false">
      <c r="B86" s="3"/>
      <c r="D86" s="3"/>
      <c r="E86" s="48" t="s">
        <v>107</v>
      </c>
      <c r="F86" s="56" t="n">
        <v>407</v>
      </c>
      <c r="G86" s="56" t="n">
        <v>0.617313973635158</v>
      </c>
      <c r="H86" s="56" t="n">
        <v>131.9</v>
      </c>
      <c r="I86" s="56" t="n">
        <v>4.78781983499577</v>
      </c>
      <c r="J86" s="56" t="n">
        <v>18.3</v>
      </c>
      <c r="K86" s="56" t="n">
        <v>10.6</v>
      </c>
      <c r="L86" s="56" t="n">
        <v>5.7</v>
      </c>
      <c r="M86" s="56" t="n">
        <v>12.1</v>
      </c>
      <c r="N86" s="56" t="n">
        <v>5.7</v>
      </c>
      <c r="O86" s="56" t="n">
        <v>10.4</v>
      </c>
      <c r="P86" s="56" t="n">
        <v>25</v>
      </c>
      <c r="Q86" s="56" t="n">
        <v>6.3</v>
      </c>
      <c r="R86" s="56" t="n">
        <v>5.30435495907743</v>
      </c>
      <c r="S86" s="56" t="n">
        <v>3.46764293536272</v>
      </c>
      <c r="T86" s="56" t="n">
        <v>5</v>
      </c>
      <c r="U86" s="56" t="n">
        <v>1.9</v>
      </c>
      <c r="V86" s="56" t="n">
        <v>58.6</v>
      </c>
      <c r="W86" s="56" t="n">
        <v>14.2</v>
      </c>
      <c r="X86" s="56"/>
      <c r="Y86" s="56"/>
      <c r="Z86" s="56" t="n">
        <v>11.6</v>
      </c>
      <c r="AA86" s="56" t="n">
        <v>8</v>
      </c>
      <c r="AB86" s="56" t="n">
        <v>18.4</v>
      </c>
      <c r="AC86" s="56" t="n">
        <v>38.5</v>
      </c>
      <c r="AD86" s="56" t="n">
        <v>5.9</v>
      </c>
      <c r="AE86" s="56" t="n">
        <v>12.2</v>
      </c>
      <c r="AF86" s="56" t="n">
        <v>19.4</v>
      </c>
      <c r="AG86" s="56" t="n">
        <v>4.9</v>
      </c>
      <c r="AH86" s="56" t="n">
        <v>31.7</v>
      </c>
      <c r="AI86" s="56" t="n">
        <v>4.5</v>
      </c>
      <c r="AJ86" s="56" t="n">
        <v>0.652234138858631</v>
      </c>
      <c r="AK86" s="56" t="n">
        <v>7.38239740104588</v>
      </c>
      <c r="AL86" s="56" t="n">
        <v>6.6</v>
      </c>
      <c r="AM86" s="56" t="n">
        <v>10.3</v>
      </c>
      <c r="AN86" s="56" t="n">
        <v>16.8</v>
      </c>
      <c r="AO86" s="56" t="n">
        <v>4.19028669756101</v>
      </c>
      <c r="AP86" s="56" t="n">
        <v>20.3</v>
      </c>
      <c r="AQ86" s="55" t="s">
        <v>147</v>
      </c>
    </row>
    <row r="87" customFormat="false" ht="26.1" hidden="false" customHeight="true" outlineLevel="0" collapsed="false">
      <c r="B87" s="3"/>
      <c r="D87" s="3"/>
      <c r="E87" s="48" t="s">
        <v>148</v>
      </c>
      <c r="F87" s="56" t="n">
        <v>416.434822905239</v>
      </c>
      <c r="G87" s="56" t="n">
        <v>0.617313973635158</v>
      </c>
      <c r="H87" s="56" t="n">
        <v>130.604317515625</v>
      </c>
      <c r="I87" s="56" t="n">
        <v>4.76672718026044</v>
      </c>
      <c r="J87" s="56" t="n">
        <v>17.7744485756932</v>
      </c>
      <c r="K87" s="56" t="n">
        <v>10.782089000906</v>
      </c>
      <c r="L87" s="56" t="n">
        <v>5.75342355107136</v>
      </c>
      <c r="M87" s="56" t="n">
        <v>11.4155902232838</v>
      </c>
      <c r="N87" s="56" t="n">
        <v>5.72771085104978</v>
      </c>
      <c r="O87" s="56" t="n">
        <v>10.5755412809769</v>
      </c>
      <c r="P87" s="56" t="n">
        <v>24.6802818090106</v>
      </c>
      <c r="Q87" s="56" t="n">
        <v>6.34207584433744</v>
      </c>
      <c r="R87" s="56" t="n">
        <v>5.45803955564005</v>
      </c>
      <c r="S87" s="56" t="n">
        <v>3.41285756700445</v>
      </c>
      <c r="T87" s="56" t="n">
        <v>4.93301709738131</v>
      </c>
      <c r="U87" s="56" t="n">
        <v>1.87595914037695</v>
      </c>
      <c r="V87" s="56" t="n">
        <v>58.5500623299757</v>
      </c>
      <c r="W87" s="56" t="n">
        <v>14.2087275737448</v>
      </c>
      <c r="X87" s="56"/>
      <c r="Y87" s="56"/>
      <c r="Z87" s="56" t="n">
        <v>11.3433874687884</v>
      </c>
      <c r="AA87" s="56" t="n">
        <v>8.51762094878288</v>
      </c>
      <c r="AB87" s="56" t="n">
        <v>18.1909000935365</v>
      </c>
      <c r="AC87" s="56" t="n">
        <v>37.3920055609202</v>
      </c>
      <c r="AD87" s="56" t="n">
        <v>5.64471291190424</v>
      </c>
      <c r="AE87" s="56" t="n">
        <v>11.9508320521184</v>
      </c>
      <c r="AF87" s="56" t="n">
        <v>18.8078097818718</v>
      </c>
      <c r="AG87" s="56" t="n">
        <v>4.9262831957159</v>
      </c>
      <c r="AH87" s="56" t="n">
        <v>32.2390277248986</v>
      </c>
      <c r="AI87" s="56" t="n">
        <v>4.41846242716117</v>
      </c>
      <c r="AJ87" s="56" t="n">
        <v>0.633011579660347</v>
      </c>
      <c r="AK87" s="56" t="n">
        <v>7.27633381452131</v>
      </c>
      <c r="AL87" s="56" t="n">
        <v>6.64569899681606</v>
      </c>
      <c r="AM87" s="56" t="n">
        <v>11.3612157429488</v>
      </c>
      <c r="AN87" s="56" t="n">
        <v>25.8727083058078</v>
      </c>
      <c r="AO87" s="56" t="n">
        <v>3.93037559985189</v>
      </c>
      <c r="AP87" s="56" t="n">
        <v>20.0177795816167</v>
      </c>
      <c r="AQ87" s="55" t="s">
        <v>149</v>
      </c>
    </row>
    <row r="88" customFormat="false" ht="26.1" hidden="false" customHeight="true" outlineLevel="0" collapsed="false">
      <c r="B88" s="3"/>
      <c r="D88" s="3"/>
      <c r="E88" s="52" t="s">
        <v>117</v>
      </c>
      <c r="F88" s="56" t="n">
        <v>398.8</v>
      </c>
      <c r="G88" s="56" t="n">
        <v>0.6</v>
      </c>
      <c r="H88" s="56" t="n">
        <v>128.4</v>
      </c>
      <c r="I88" s="56" t="n">
        <v>4.5</v>
      </c>
      <c r="J88" s="56" t="n">
        <v>17.1</v>
      </c>
      <c r="K88" s="56" t="n">
        <v>10.6911782866463</v>
      </c>
      <c r="L88" s="56" t="n">
        <v>5.8</v>
      </c>
      <c r="M88" s="56" t="n">
        <v>10.7</v>
      </c>
      <c r="N88" s="56" t="n">
        <v>5.6</v>
      </c>
      <c r="O88" s="56" t="n">
        <v>10.7</v>
      </c>
      <c r="P88" s="56" t="n">
        <v>24.4</v>
      </c>
      <c r="Q88" s="56" t="n">
        <v>6.1</v>
      </c>
      <c r="R88" s="56" t="n">
        <v>5.4</v>
      </c>
      <c r="S88" s="56" t="n">
        <v>3.2</v>
      </c>
      <c r="T88" s="56" t="n">
        <v>4.7</v>
      </c>
      <c r="U88" s="56" t="n">
        <v>1.9</v>
      </c>
      <c r="V88" s="56" t="n">
        <v>57.6</v>
      </c>
      <c r="W88" s="56" t="n">
        <v>13.4</v>
      </c>
      <c r="X88" s="56"/>
      <c r="Y88" s="56"/>
      <c r="Z88" s="56" t="n">
        <v>11.3</v>
      </c>
      <c r="AA88" s="56" t="n">
        <v>8.5</v>
      </c>
      <c r="AB88" s="56" t="n">
        <v>18</v>
      </c>
      <c r="AC88" s="56" t="n">
        <v>35.5</v>
      </c>
      <c r="AD88" s="56" t="n">
        <v>5.3</v>
      </c>
      <c r="AE88" s="56" t="n">
        <v>11.4</v>
      </c>
      <c r="AF88" s="56" t="n">
        <v>17.8</v>
      </c>
      <c r="AG88" s="56" t="n">
        <v>4.9</v>
      </c>
      <c r="AH88" s="56" t="n">
        <v>30.8</v>
      </c>
      <c r="AI88" s="56" t="n">
        <v>4.2</v>
      </c>
      <c r="AJ88" s="56" t="n">
        <v>0.6</v>
      </c>
      <c r="AK88" s="56" t="n">
        <v>7</v>
      </c>
      <c r="AL88" s="56" t="n">
        <v>6.5</v>
      </c>
      <c r="AM88" s="56" t="n">
        <v>12.7</v>
      </c>
      <c r="AN88" s="56" t="n">
        <v>15.7</v>
      </c>
      <c r="AO88" s="56" t="n">
        <v>3.7</v>
      </c>
      <c r="AP88" s="51" t="n">
        <v>18.3</v>
      </c>
      <c r="AQ88" s="52" t="s">
        <v>117</v>
      </c>
    </row>
    <row r="89" customFormat="false" ht="26.1" hidden="false" customHeight="true" outlineLevel="0" collapsed="false">
      <c r="B89" s="3"/>
      <c r="D89" s="3"/>
      <c r="E89" s="52" t="s">
        <v>119</v>
      </c>
      <c r="F89" s="56" t="n">
        <v>390.751547695446</v>
      </c>
      <c r="G89" s="56" t="n">
        <v>0.538177157969442</v>
      </c>
      <c r="H89" s="56" t="n">
        <v>126.740196234186</v>
      </c>
      <c r="I89" s="56" t="n">
        <v>4.38923542741568</v>
      </c>
      <c r="J89" s="56" t="n">
        <v>16.4703720616065</v>
      </c>
      <c r="K89" s="56" t="n">
        <v>10.8030544909431</v>
      </c>
      <c r="L89" s="56" t="n">
        <v>5.67133568324832</v>
      </c>
      <c r="M89" s="56" t="n">
        <v>10.1139841492304</v>
      </c>
      <c r="N89" s="56" t="n">
        <v>5.41165430369249</v>
      </c>
      <c r="O89" s="56" t="n">
        <v>10.7517768168079</v>
      </c>
      <c r="P89" s="56" t="n">
        <v>24.2577714186055</v>
      </c>
      <c r="Q89" s="56" t="n">
        <v>6.31797766624646</v>
      </c>
      <c r="R89" s="56" t="n">
        <v>5.32542718504938</v>
      </c>
      <c r="S89" s="56" t="n">
        <v>3.26983312372253</v>
      </c>
      <c r="T89" s="56" t="n">
        <v>4.36807730367011</v>
      </c>
      <c r="U89" s="56" t="n">
        <v>1.79974322417208</v>
      </c>
      <c r="V89" s="56" t="n">
        <v>55.3054055760814</v>
      </c>
      <c r="W89" s="56" t="n">
        <v>12.5069990828551</v>
      </c>
      <c r="X89" s="56"/>
      <c r="Y89" s="56"/>
      <c r="Z89" s="56" t="n">
        <v>10.8991891321274</v>
      </c>
      <c r="AA89" s="56" t="n">
        <v>8.32404086629345</v>
      </c>
      <c r="AB89" s="56" t="n">
        <v>17.45861861407</v>
      </c>
      <c r="AC89" s="56" t="n">
        <v>33.5033023725563</v>
      </c>
      <c r="AD89" s="56" t="n">
        <v>5.06820250235372</v>
      </c>
      <c r="AE89" s="56" t="n">
        <v>10.949188816627</v>
      </c>
      <c r="AF89" s="56" t="n">
        <v>16.6099397469604</v>
      </c>
      <c r="AG89" s="56" t="n">
        <v>4.82849562256367</v>
      </c>
      <c r="AH89" s="56" t="n">
        <v>29.5637227211422</v>
      </c>
      <c r="AI89" s="56" t="n">
        <v>4.10631910368014</v>
      </c>
      <c r="AJ89" s="56" t="n">
        <v>0.505880036996844</v>
      </c>
      <c r="AK89" s="56" t="n">
        <v>6.89114652209844</v>
      </c>
      <c r="AL89" s="56" t="n">
        <v>6.31163677167194</v>
      </c>
      <c r="AM89" s="56" t="n">
        <v>13.9997007320424</v>
      </c>
      <c r="AN89" s="56" t="n">
        <v>14.8145095428731</v>
      </c>
      <c r="AO89" s="56" t="n">
        <v>3.41011642827645</v>
      </c>
      <c r="AP89" s="56" t="n">
        <v>17.9447872816605</v>
      </c>
      <c r="AQ89" s="52" t="s">
        <v>119</v>
      </c>
    </row>
    <row r="90" customFormat="false" ht="26.1" hidden="false" customHeight="true" outlineLevel="0" collapsed="false">
      <c r="B90" s="3"/>
      <c r="D90" s="3"/>
      <c r="E90" s="52" t="s">
        <v>150</v>
      </c>
      <c r="F90" s="56" t="n">
        <v>382.4</v>
      </c>
      <c r="G90" s="56" t="n">
        <v>0.5</v>
      </c>
      <c r="H90" s="56" t="n">
        <v>125.1</v>
      </c>
      <c r="I90" s="56" t="n">
        <v>4.3</v>
      </c>
      <c r="J90" s="56" t="n">
        <v>15.8</v>
      </c>
      <c r="K90" s="56" t="n">
        <v>10.8</v>
      </c>
      <c r="L90" s="56" t="n">
        <v>5.7</v>
      </c>
      <c r="M90" s="56" t="n">
        <v>9.6</v>
      </c>
      <c r="N90" s="56" t="n">
        <v>5.2</v>
      </c>
      <c r="O90" s="56" t="n">
        <v>10.8</v>
      </c>
      <c r="P90" s="56" t="n">
        <v>23.9</v>
      </c>
      <c r="Q90" s="56" t="n">
        <v>6.2</v>
      </c>
      <c r="R90" s="56" t="n">
        <v>5.7</v>
      </c>
      <c r="S90" s="56" t="n">
        <v>3.2</v>
      </c>
      <c r="T90" s="56" t="n">
        <v>4.2</v>
      </c>
      <c r="U90" s="56" t="n">
        <v>1.7</v>
      </c>
      <c r="V90" s="56" t="n">
        <v>54</v>
      </c>
      <c r="W90" s="56" t="n">
        <v>11.9</v>
      </c>
      <c r="X90" s="56"/>
      <c r="Y90" s="56"/>
      <c r="Z90" s="56" t="n">
        <v>10.7</v>
      </c>
      <c r="AA90" s="56" t="n">
        <v>8.4</v>
      </c>
      <c r="AB90" s="56" t="n">
        <v>16.8</v>
      </c>
      <c r="AC90" s="56" t="n">
        <v>31.7</v>
      </c>
      <c r="AD90" s="56" t="n">
        <v>5</v>
      </c>
      <c r="AE90" s="56" t="n">
        <v>10.6</v>
      </c>
      <c r="AF90" s="56" t="n">
        <v>15.3</v>
      </c>
      <c r="AG90" s="56" t="n">
        <v>4.8</v>
      </c>
      <c r="AH90" s="56" t="n">
        <v>28</v>
      </c>
      <c r="AI90" s="56" t="n">
        <v>3.9</v>
      </c>
      <c r="AJ90" s="56" t="n">
        <v>0.4</v>
      </c>
      <c r="AK90" s="56" t="n">
        <v>6.6</v>
      </c>
      <c r="AL90" s="56" t="n">
        <v>6.1</v>
      </c>
      <c r="AM90" s="56" t="n">
        <v>14.6</v>
      </c>
      <c r="AN90" s="56" t="n">
        <v>14.3</v>
      </c>
      <c r="AO90" s="56" t="n">
        <v>3.2</v>
      </c>
      <c r="AP90" s="56" t="n">
        <v>16.9</v>
      </c>
      <c r="AQ90" s="52" t="s">
        <v>150</v>
      </c>
    </row>
    <row r="91" customFormat="false" ht="26.1" hidden="false" customHeight="true" outlineLevel="0" collapsed="false">
      <c r="B91" s="3"/>
      <c r="D91" s="3"/>
      <c r="E91" s="52" t="s">
        <v>151</v>
      </c>
      <c r="F91" s="56" t="n">
        <v>375.959546657376</v>
      </c>
      <c r="G91" s="56" t="n">
        <v>0.46931716606604</v>
      </c>
      <c r="H91" s="56" t="n">
        <v>122.769952479829</v>
      </c>
      <c r="I91" s="56" t="n">
        <v>4.27704387686285</v>
      </c>
      <c r="J91" s="56" t="n">
        <v>14.9924357951807</v>
      </c>
      <c r="K91" s="56" t="n">
        <v>10.8459993335561</v>
      </c>
      <c r="L91" s="56" t="n">
        <v>5.58231079120817</v>
      </c>
      <c r="M91" s="56" t="n">
        <v>9.13525305536976</v>
      </c>
      <c r="N91" s="56" t="n">
        <v>5.11754859325335</v>
      </c>
      <c r="O91" s="56" t="n">
        <v>10.5166481753699</v>
      </c>
      <c r="P91" s="56" t="n">
        <v>23.6775250436053</v>
      </c>
      <c r="Q91" s="56" t="n">
        <v>6.29399545556789</v>
      </c>
      <c r="R91" s="56" t="n">
        <v>5.64600838278328</v>
      </c>
      <c r="S91" s="56" t="n">
        <v>3.28099472738501</v>
      </c>
      <c r="T91" s="56" t="n">
        <v>4.002791340878</v>
      </c>
      <c r="U91" s="56" t="n">
        <v>1.59051817793041</v>
      </c>
      <c r="V91" s="56" t="n">
        <v>52.1943415411831</v>
      </c>
      <c r="W91" s="56" t="n">
        <v>11.1552996307564</v>
      </c>
      <c r="X91" s="56"/>
      <c r="Y91" s="56"/>
      <c r="Z91" s="56" t="n">
        <v>10.2950972382274</v>
      </c>
      <c r="AA91" s="56" t="n">
        <v>8.31821860505567</v>
      </c>
      <c r="AB91" s="56" t="n">
        <v>16.282846328243</v>
      </c>
      <c r="AC91" s="56" t="n">
        <v>30.3991503650866</v>
      </c>
      <c r="AD91" s="56" t="n">
        <v>4.89345732651088</v>
      </c>
      <c r="AE91" s="56" t="n">
        <v>10.2112971622417</v>
      </c>
      <c r="AF91" s="56" t="n">
        <v>14.496076908533</v>
      </c>
      <c r="AG91" s="56" t="n">
        <v>4.88833779339759</v>
      </c>
      <c r="AH91" s="56" t="n">
        <v>27.3748800836466</v>
      </c>
      <c r="AI91" s="56" t="n">
        <v>3.76713719303226</v>
      </c>
      <c r="AJ91" s="56" t="n">
        <v>0.422257086108578</v>
      </c>
      <c r="AK91" s="56" t="n">
        <v>6.55372763661613</v>
      </c>
      <c r="AL91" s="56" t="n">
        <v>5.83618796760739</v>
      </c>
      <c r="AM91" s="56" t="n">
        <v>15.9492134442781</v>
      </c>
      <c r="AN91" s="56" t="n">
        <v>13.5754779755744</v>
      </c>
      <c r="AO91" s="56" t="n">
        <v>3.10387686621025</v>
      </c>
      <c r="AP91" s="56" t="n">
        <v>15.907998770576</v>
      </c>
      <c r="AQ91" s="52" t="s">
        <v>151</v>
      </c>
    </row>
    <row r="92" customFormat="false" ht="26.1" hidden="false" customHeight="true" outlineLevel="0" collapsed="false">
      <c r="B92" s="3"/>
      <c r="D92" s="3"/>
      <c r="E92" s="60" t="s">
        <v>152</v>
      </c>
      <c r="F92" s="61" t="n">
        <v>370.868569263868</v>
      </c>
      <c r="G92" s="61" t="n">
        <v>0.434526060683675</v>
      </c>
      <c r="H92" s="61" t="n">
        <v>121.178778893724</v>
      </c>
      <c r="I92" s="61" t="n">
        <v>4.11834960206076</v>
      </c>
      <c r="J92" s="61" t="n">
        <v>14.2573486725757</v>
      </c>
      <c r="K92" s="61" t="n">
        <v>10.6911782866463</v>
      </c>
      <c r="L92" s="61" t="n">
        <v>5.60188640620154</v>
      </c>
      <c r="M92" s="61" t="n">
        <v>8.79658706625839</v>
      </c>
      <c r="N92" s="61" t="n">
        <v>4.89047488219766</v>
      </c>
      <c r="O92" s="61" t="n">
        <v>10.8814016263673</v>
      </c>
      <c r="P92" s="61" t="n">
        <v>22.947420932386</v>
      </c>
      <c r="Q92" s="61" t="n">
        <v>6.40777554203935</v>
      </c>
      <c r="R92" s="61" t="n">
        <v>5.49887909698073</v>
      </c>
      <c r="S92" s="61" t="n">
        <v>3.26206296771199</v>
      </c>
      <c r="T92" s="61" t="n">
        <v>3.94037929506114</v>
      </c>
      <c r="U92" s="61" t="n">
        <v>1.58633437316255</v>
      </c>
      <c r="V92" s="61" t="n">
        <v>51.3524378518075</v>
      </c>
      <c r="W92" s="61" t="n">
        <v>10.6665155770467</v>
      </c>
      <c r="X92" s="61"/>
      <c r="Y92" s="61"/>
      <c r="Z92" s="61" t="n">
        <v>10.085977640276</v>
      </c>
      <c r="AA92" s="61" t="n">
        <v>8.29442557183045</v>
      </c>
      <c r="AB92" s="61" t="n">
        <v>16.1405366039656</v>
      </c>
      <c r="AC92" s="61" t="n">
        <v>29.0618029722983</v>
      </c>
      <c r="AD92" s="61" t="n">
        <v>4.76993191377794</v>
      </c>
      <c r="AE92" s="61" t="n">
        <v>9.95308728565631</v>
      </c>
      <c r="AF92" s="61" t="n">
        <v>13.5732749103568</v>
      </c>
      <c r="AG92" s="61" t="n">
        <v>5.12613586520625</v>
      </c>
      <c r="AH92" s="61" t="n">
        <v>26.2998035155294</v>
      </c>
      <c r="AI92" s="61" t="n">
        <v>3.66103250845246</v>
      </c>
      <c r="AJ92" s="61" t="n">
        <v>0.400056057781921</v>
      </c>
      <c r="AK92" s="61" t="n">
        <v>6.51241546849355</v>
      </c>
      <c r="AL92" s="61" t="n">
        <v>5.65987189681862</v>
      </c>
      <c r="AM92" s="61" t="n">
        <v>16.765523387593</v>
      </c>
      <c r="AN92" s="61" t="n">
        <v>13.1701964543432</v>
      </c>
      <c r="AO92" s="61" t="n">
        <v>2.91041859573625</v>
      </c>
      <c r="AP92" s="61" t="n">
        <v>14.6488399472659</v>
      </c>
      <c r="AQ92" s="60" t="s">
        <v>152</v>
      </c>
    </row>
    <row r="93" customFormat="false" ht="24.75" hidden="false" customHeight="true" outlineLevel="0" collapsed="false">
      <c r="E93" s="62" t="s">
        <v>153</v>
      </c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</row>
    <row r="94" customFormat="false" ht="20.1" hidden="false" customHeight="true" outlineLevel="0" collapsed="false">
      <c r="E94" s="53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R94" s="64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</row>
    <row r="95" customFormat="false" ht="20.1" hidden="false" customHeight="true" outlineLevel="0" collapsed="false"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</row>
    <row r="96" customFormat="false" ht="20.1" hidden="false" customHeight="true" outlineLevel="0" collapsed="false">
      <c r="E96" s="65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65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</row>
    <row r="97" customFormat="false" ht="20.1" hidden="false" customHeight="true" outlineLevel="0" collapsed="false">
      <c r="E97" s="65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65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</row>
    <row r="98" customFormat="false" ht="20.1" hidden="false" customHeight="true" outlineLevel="0" collapsed="false">
      <c r="E98" s="65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65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</row>
    <row r="99" customFormat="false" ht="20.1" hidden="false" customHeight="true" outlineLevel="0" collapsed="false">
      <c r="E99" s="65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65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</row>
    <row r="100" customFormat="false" ht="20.1" hidden="false" customHeight="true" outlineLevel="0" collapsed="false">
      <c r="E100" s="65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65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</row>
    <row r="101" customFormat="false" ht="20.1" hidden="false" customHeight="true" outlineLevel="0" collapsed="false">
      <c r="E101" s="65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65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</row>
    <row r="102" customFormat="false" ht="20.1" hidden="false" customHeight="true" outlineLevel="0" collapsed="false">
      <c r="E102" s="65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65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</row>
    <row r="103" customFormat="false" ht="20.1" hidden="false" customHeight="true" outlineLevel="0" collapsed="false">
      <c r="E103" s="65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65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</row>
    <row r="104" customFormat="false" ht="20.1" hidden="false" customHeight="true" outlineLevel="0" collapsed="false">
      <c r="E104" s="65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65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</row>
    <row r="105" customFormat="false" ht="20.1" hidden="false" customHeight="true" outlineLevel="0" collapsed="false">
      <c r="E105" s="65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65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</row>
    <row r="106" customFormat="false" ht="20.1" hidden="false" customHeight="true" outlineLevel="0" collapsed="false">
      <c r="E106" s="65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65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</row>
    <row r="107" customFormat="false" ht="20.1" hidden="false" customHeight="true" outlineLevel="0" collapsed="false">
      <c r="E107" s="65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65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</row>
    <row r="108" customFormat="false" ht="20.1" hidden="false" customHeight="true" outlineLevel="0" collapsed="false">
      <c r="E108" s="65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65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</row>
    <row r="109" customFormat="false" ht="20.1" hidden="false" customHeight="true" outlineLevel="0" collapsed="false">
      <c r="E109" s="65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65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</row>
    <row r="110" customFormat="false" ht="20.1" hidden="false" customHeight="true" outlineLevel="0" collapsed="false">
      <c r="E110" s="65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65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</row>
    <row r="111" customFormat="false" ht="20.1" hidden="false" customHeight="true" outlineLevel="0" collapsed="false">
      <c r="E111" s="65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65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</row>
    <row r="112" customFormat="false" ht="20.1" hidden="false" customHeight="true" outlineLevel="0" collapsed="false">
      <c r="E112" s="65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65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</row>
    <row r="113" customFormat="false" ht="20.1" hidden="false" customHeight="true" outlineLevel="0" collapsed="false">
      <c r="A113" s="15"/>
      <c r="B113" s="15"/>
      <c r="C113" s="16"/>
      <c r="D113" s="15"/>
      <c r="E113" s="65"/>
      <c r="F113" s="2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2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5"/>
      <c r="AR113" s="2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</row>
    <row r="114" customFormat="false" ht="20.1" hidden="false" customHeight="true" outlineLevel="0" collapsed="false">
      <c r="E114" s="15"/>
      <c r="F114" s="2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</row>
    <row r="115" customFormat="false" ht="20.1" hidden="false" customHeight="true" outlineLevel="0" collapsed="false"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</row>
    <row r="116" customFormat="false" ht="20.1" hidden="false" customHeight="true" outlineLevel="0" collapsed="false">
      <c r="E116" s="65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</row>
    <row r="117" customFormat="false" ht="20.1" hidden="false" customHeight="true" outlineLevel="0" collapsed="false">
      <c r="E117" s="65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</row>
    <row r="118" customFormat="false" ht="20.1" hidden="false" customHeight="true" outlineLevel="0" collapsed="false">
      <c r="E118" s="65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</row>
    <row r="119" customFormat="false" ht="20.1" hidden="false" customHeight="true" outlineLevel="0" collapsed="false">
      <c r="E119" s="65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</row>
    <row r="120" customFormat="false" ht="20.1" hidden="false" customHeight="true" outlineLevel="0" collapsed="false">
      <c r="E120" s="65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</row>
    <row r="121" customFormat="false" ht="20.1" hidden="false" customHeight="true" outlineLevel="0" collapsed="false">
      <c r="E121" s="65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</row>
    <row r="122" customFormat="false" ht="20.1" hidden="false" customHeight="true" outlineLevel="0" collapsed="false">
      <c r="E122" s="65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</row>
    <row r="123" customFormat="false" ht="20.1" hidden="false" customHeight="true" outlineLevel="0" collapsed="false">
      <c r="E123" s="65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</row>
    <row r="124" customFormat="false" ht="20.1" hidden="false" customHeight="true" outlineLevel="0" collapsed="false">
      <c r="E124" s="65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</row>
    <row r="125" customFormat="false" ht="20.1" hidden="false" customHeight="true" outlineLevel="0" collapsed="false">
      <c r="E125" s="65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</row>
    <row r="126" customFormat="false" ht="20.1" hidden="false" customHeight="true" outlineLevel="0" collapsed="false">
      <c r="E126" s="65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</row>
    <row r="127" customFormat="false" ht="20.1" hidden="false" customHeight="true" outlineLevel="0" collapsed="false">
      <c r="E127" s="65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</row>
    <row r="128" customFormat="false" ht="20.1" hidden="false" customHeight="true" outlineLevel="0" collapsed="false">
      <c r="E128" s="65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</row>
    <row r="129" customFormat="false" ht="20.1" hidden="false" customHeight="true" outlineLevel="0" collapsed="false">
      <c r="E129" s="65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</row>
    <row r="130" customFormat="false" ht="20.1" hidden="false" customHeight="true" outlineLevel="0" collapsed="false">
      <c r="E130" s="65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</row>
    <row r="131" customFormat="false" ht="20.1" hidden="false" customHeight="true" outlineLevel="0" collapsed="false">
      <c r="E131" s="65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</row>
    <row r="132" customFormat="false" ht="20.1" hidden="false" customHeight="true" outlineLevel="0" collapsed="false">
      <c r="E132" s="65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</row>
    <row r="133" customFormat="false" ht="20.1" hidden="false" customHeight="true" outlineLevel="0" collapsed="false">
      <c r="D133" s="15"/>
      <c r="E133" s="65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</row>
    <row r="134" customFormat="false" ht="20.1" hidden="false" customHeight="true" outlineLevel="0" collapsed="false">
      <c r="E134" s="65"/>
      <c r="F134" s="65"/>
      <c r="G134" s="65"/>
      <c r="H134" s="65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</row>
    <row r="135" customFormat="false" ht="20.1" hidden="false" customHeight="true" outlineLevel="0" collapsed="false">
      <c r="E135" s="65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</row>
    <row r="136" customFormat="false" ht="20.1" hidden="false" customHeight="true" outlineLevel="0" collapsed="false">
      <c r="E136" s="65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</row>
    <row r="137" customFormat="false" ht="20.1" hidden="false" customHeight="true" outlineLevel="0" collapsed="false">
      <c r="E137" s="65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</row>
    <row r="138" customFormat="false" ht="20.1" hidden="false" customHeight="true" outlineLevel="0" collapsed="false">
      <c r="E138" s="65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</row>
    <row r="139" customFormat="false" ht="20.1" hidden="false" customHeight="true" outlineLevel="0" collapsed="false">
      <c r="E139" s="65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</row>
    <row r="140" customFormat="false" ht="20.1" hidden="false" customHeight="true" outlineLevel="0" collapsed="false">
      <c r="E140" s="65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</row>
    <row r="141" customFormat="false" ht="20.1" hidden="false" customHeight="true" outlineLevel="0" collapsed="false">
      <c r="E141" s="65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</row>
    <row r="142" customFormat="false" ht="20.1" hidden="false" customHeight="true" outlineLevel="0" collapsed="false">
      <c r="E142" s="65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</row>
    <row r="143" customFormat="false" ht="20.1" hidden="false" customHeight="true" outlineLevel="0" collapsed="false">
      <c r="E143" s="65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</row>
    <row r="144" customFormat="false" ht="20.1" hidden="false" customHeight="true" outlineLevel="0" collapsed="false">
      <c r="E144" s="65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</row>
    <row r="145" customFormat="false" ht="20.1" hidden="false" customHeight="true" outlineLevel="0" collapsed="false">
      <c r="E145" s="65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</row>
    <row r="146" customFormat="false" ht="20.1" hidden="false" customHeight="true" outlineLevel="0" collapsed="false">
      <c r="E146" s="65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</row>
    <row r="147" customFormat="false" ht="20.1" hidden="false" customHeight="true" outlineLevel="0" collapsed="false">
      <c r="E147" s="65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</row>
    <row r="148" customFormat="false" ht="20.1" hidden="false" customHeight="true" outlineLevel="0" collapsed="false">
      <c r="E148" s="65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2"/>
      <c r="AR148" s="2"/>
    </row>
    <row r="149" customFormat="false" ht="20.1" hidden="false" customHeight="true" outlineLevel="0" collapsed="false">
      <c r="E149" s="65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</row>
    <row r="150" customFormat="false" ht="20.1" hidden="false" customHeight="true" outlineLevel="0" collapsed="false">
      <c r="E150" s="65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</row>
    <row r="151" customFormat="false" ht="20.1" hidden="false" customHeight="true" outlineLevel="0" collapsed="false">
      <c r="E151" s="65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</row>
    <row r="152" customFormat="false" ht="20.1" hidden="false" customHeight="true" outlineLevel="0" collapsed="false">
      <c r="E152" s="65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</row>
    <row r="153" customFormat="false" ht="20.1" hidden="false" customHeight="true" outlineLevel="0" collapsed="false">
      <c r="B153" s="5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</row>
    <row r="154" customFormat="false" ht="20.1" hidden="false" customHeight="true" outlineLevel="0" collapsed="false">
      <c r="B154" s="5"/>
      <c r="D154" s="65"/>
    </row>
    <row r="155" customFormat="false" ht="20.1" hidden="false" customHeight="true" outlineLevel="0" collapsed="false">
      <c r="B155" s="5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20.1" hidden="false" customHeight="true" outlineLevel="0" collapsed="false">
      <c r="B156" s="5"/>
      <c r="E156" s="6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20.1" hidden="false" customHeight="true" outlineLevel="0" collapsed="false">
      <c r="B157" s="5"/>
      <c r="E157" s="6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20.1" hidden="false" customHeight="true" outlineLevel="0" collapsed="false">
      <c r="B158" s="5"/>
      <c r="E158" s="6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20.1" hidden="false" customHeight="true" outlineLevel="0" collapsed="false">
      <c r="B159" s="5"/>
      <c r="E159" s="6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20.1" hidden="false" customHeight="true" outlineLevel="0" collapsed="false">
      <c r="B160" s="5"/>
      <c r="E160" s="6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20.1" hidden="false" customHeight="true" outlineLevel="0" collapsed="false">
      <c r="B161" s="5"/>
      <c r="E161" s="6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20.1" hidden="false" customHeight="true" outlineLevel="0" collapsed="false">
      <c r="B162" s="5"/>
      <c r="E162" s="6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20.1" hidden="false" customHeight="true" outlineLevel="0" collapsed="false">
      <c r="B163" s="5"/>
      <c r="E163" s="6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20.1" hidden="false" customHeight="true" outlineLevel="0" collapsed="false">
      <c r="B164" s="5"/>
      <c r="E164" s="6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20.1" hidden="false" customHeight="true" outlineLevel="0" collapsed="false">
      <c r="B165" s="5"/>
      <c r="E165" s="6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20.1" hidden="false" customHeight="true" outlineLevel="0" collapsed="false">
      <c r="B166" s="5"/>
      <c r="E166" s="65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20.1" hidden="false" customHeight="true" outlineLevel="0" collapsed="false">
      <c r="B167" s="5"/>
      <c r="E167" s="6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20.1" hidden="false" customHeight="true" outlineLevel="0" collapsed="false">
      <c r="B168" s="5"/>
      <c r="E168" s="65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20.1" hidden="false" customHeight="true" outlineLevel="0" collapsed="false">
      <c r="B169" s="5"/>
      <c r="E169" s="6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20.1" hidden="false" customHeight="true" outlineLevel="0" collapsed="false">
      <c r="B170" s="5"/>
      <c r="E170" s="65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20.1" hidden="false" customHeight="true" outlineLevel="0" collapsed="false">
      <c r="B171" s="5"/>
      <c r="E171" s="65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20.1" hidden="false" customHeight="true" outlineLevel="0" collapsed="false">
      <c r="E172" s="65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20.1" hidden="false" customHeight="true" outlineLevel="0" collapsed="false">
      <c r="B173" s="5"/>
      <c r="D173" s="15"/>
      <c r="E173" s="6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20.1" hidden="false" customHeight="true" outlineLevel="0" collapsed="false">
      <c r="E174" s="6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20.1" hidden="false" customHeight="true" outlineLevel="0" collapsed="false">
      <c r="E175" s="65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20.1" hidden="false" customHeight="true" outlineLevel="0" collapsed="false">
      <c r="E176" s="65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20.1" hidden="false" customHeight="true" outlineLevel="0" collapsed="false">
      <c r="E177" s="65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20.1" hidden="false" customHeight="true" outlineLevel="0" collapsed="false">
      <c r="E178" s="65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20.1" hidden="false" customHeight="true" outlineLevel="0" collapsed="false">
      <c r="E179" s="65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20.1" hidden="false" customHeight="true" outlineLevel="0" collapsed="false">
      <c r="E180" s="65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20.1" hidden="false" customHeight="true" outlineLevel="0" collapsed="false">
      <c r="E181" s="65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20.1" hidden="false" customHeight="true" outlineLevel="0" collapsed="false">
      <c r="E182" s="65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20.1" hidden="false" customHeight="true" outlineLevel="0" collapsed="false">
      <c r="E183" s="65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20.1" hidden="false" customHeight="true" outlineLevel="0" collapsed="false">
      <c r="E184" s="65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20.1" hidden="false" customHeight="true" outlineLevel="0" collapsed="false">
      <c r="E185" s="65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20.1" hidden="false" customHeight="true" outlineLevel="0" collapsed="false">
      <c r="E186" s="65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20.1" hidden="false" customHeight="true" outlineLevel="0" collapsed="false">
      <c r="E187" s="65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20.1" hidden="false" customHeight="true" outlineLevel="0" collapsed="false">
      <c r="E188" s="65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20.1" hidden="false" customHeight="true" outlineLevel="0" collapsed="false">
      <c r="E189" s="65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20.1" hidden="false" customHeight="true" outlineLevel="0" collapsed="false">
      <c r="E190" s="65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20.1" hidden="false" customHeight="true" outlineLevel="0" collapsed="false">
      <c r="E191" s="65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20.1" hidden="false" customHeight="true" outlineLevel="0" collapsed="false">
      <c r="E192" s="65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20.1" hidden="false" customHeight="true" outlineLevel="0" collapsed="false"/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D196" s="65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R196" s="2"/>
    </row>
    <row r="197" customFormat="false" ht="20.1" hidden="false" customHeight="true" outlineLevel="0" collapsed="false">
      <c r="E197" s="65"/>
      <c r="F197" s="69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1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R197" s="66"/>
    </row>
    <row r="198" customFormat="false" ht="20.1" hidden="false" customHeight="true" outlineLevel="0" collapsed="false">
      <c r="E198" s="65"/>
      <c r="F198" s="69"/>
      <c r="G198" s="71"/>
      <c r="H198" s="71"/>
      <c r="I198" s="71"/>
      <c r="J198" s="71"/>
      <c r="K198" s="71"/>
      <c r="L198" s="71"/>
      <c r="M198" s="71"/>
      <c r="N198" s="71"/>
      <c r="O198" s="71"/>
      <c r="P198" s="72"/>
      <c r="Q198" s="72"/>
      <c r="R198" s="72"/>
      <c r="S198" s="72"/>
      <c r="T198" s="72"/>
      <c r="U198" s="72"/>
      <c r="V198" s="71"/>
      <c r="W198" s="72"/>
      <c r="X198" s="71"/>
      <c r="Y198" s="72"/>
      <c r="Z198" s="72"/>
      <c r="AA198" s="72"/>
      <c r="AB198" s="71"/>
      <c r="AC198" s="72"/>
      <c r="AD198" s="72"/>
      <c r="AE198" s="71"/>
      <c r="AF198" s="71"/>
      <c r="AG198" s="71"/>
      <c r="AH198" s="71"/>
      <c r="AI198" s="71"/>
      <c r="AJ198" s="71"/>
      <c r="AK198" s="72"/>
      <c r="AL198" s="72"/>
      <c r="AM198" s="71"/>
      <c r="AN198" s="71"/>
      <c r="AO198" s="71"/>
      <c r="AP198" s="71"/>
      <c r="AR198" s="66"/>
    </row>
    <row r="199" customFormat="false" ht="20.1" hidden="false" customHeight="true" outlineLevel="0" collapsed="false">
      <c r="E199" s="65"/>
      <c r="F199" s="69"/>
      <c r="G199" s="71"/>
      <c r="H199" s="71"/>
      <c r="I199" s="71"/>
      <c r="J199" s="71"/>
      <c r="K199" s="71"/>
      <c r="L199" s="71"/>
      <c r="M199" s="71"/>
      <c r="N199" s="71"/>
      <c r="O199" s="71"/>
      <c r="P199" s="72"/>
      <c r="Q199" s="72"/>
      <c r="R199" s="72"/>
      <c r="S199" s="72"/>
      <c r="T199" s="72"/>
      <c r="U199" s="72"/>
      <c r="V199" s="71"/>
      <c r="W199" s="72"/>
      <c r="X199" s="71"/>
      <c r="Y199" s="72"/>
      <c r="Z199" s="72"/>
      <c r="AA199" s="72"/>
      <c r="AB199" s="71"/>
      <c r="AC199" s="72"/>
      <c r="AD199" s="72"/>
      <c r="AE199" s="71"/>
      <c r="AF199" s="71"/>
      <c r="AG199" s="71"/>
      <c r="AH199" s="72"/>
      <c r="AI199" s="71"/>
      <c r="AJ199" s="71"/>
      <c r="AK199" s="72"/>
      <c r="AL199" s="72"/>
      <c r="AM199" s="71"/>
      <c r="AN199" s="71"/>
      <c r="AO199" s="71"/>
      <c r="AP199" s="71"/>
      <c r="AR199" s="66"/>
    </row>
    <row r="200" customFormat="false" ht="20.1" hidden="false" customHeight="true" outlineLevel="0" collapsed="false">
      <c r="E200" s="65"/>
      <c r="F200" s="69"/>
      <c r="G200" s="71"/>
      <c r="H200" s="71"/>
      <c r="I200" s="71"/>
      <c r="J200" s="71"/>
      <c r="K200" s="71"/>
      <c r="L200" s="71"/>
      <c r="M200" s="71"/>
      <c r="N200" s="71"/>
      <c r="O200" s="71"/>
      <c r="P200" s="72"/>
      <c r="Q200" s="72"/>
      <c r="R200" s="72"/>
      <c r="S200" s="71"/>
      <c r="T200" s="72"/>
      <c r="U200" s="72"/>
      <c r="V200" s="71"/>
      <c r="W200" s="72"/>
      <c r="X200" s="71"/>
      <c r="Y200" s="72"/>
      <c r="Z200" s="72"/>
      <c r="AA200" s="72"/>
      <c r="AB200" s="71"/>
      <c r="AC200" s="72"/>
      <c r="AD200" s="72"/>
      <c r="AE200" s="71"/>
      <c r="AF200" s="71"/>
      <c r="AG200" s="71"/>
      <c r="AH200" s="72"/>
      <c r="AI200" s="71"/>
      <c r="AJ200" s="71"/>
      <c r="AK200" s="72"/>
      <c r="AL200" s="72"/>
      <c r="AM200" s="71"/>
      <c r="AN200" s="71"/>
      <c r="AO200" s="71"/>
      <c r="AP200" s="71"/>
      <c r="AR200" s="66"/>
    </row>
    <row r="201" customFormat="false" ht="20.1" hidden="false" customHeight="true" outlineLevel="0" collapsed="false">
      <c r="E201" s="65"/>
      <c r="F201" s="69"/>
      <c r="G201" s="71"/>
      <c r="H201" s="71"/>
      <c r="I201" s="71"/>
      <c r="J201" s="71"/>
      <c r="K201" s="71"/>
      <c r="L201" s="71"/>
      <c r="M201" s="71"/>
      <c r="N201" s="71"/>
      <c r="O201" s="71"/>
      <c r="P201" s="72"/>
      <c r="Q201" s="72"/>
      <c r="R201" s="72"/>
      <c r="S201" s="72"/>
      <c r="T201" s="72"/>
      <c r="U201" s="72"/>
      <c r="V201" s="71"/>
      <c r="W201" s="72"/>
      <c r="X201" s="71"/>
      <c r="Y201" s="72"/>
      <c r="Z201" s="71"/>
      <c r="AA201" s="71"/>
      <c r="AB201" s="71"/>
      <c r="AC201" s="72"/>
      <c r="AD201" s="72"/>
      <c r="AE201" s="71"/>
      <c r="AF201" s="71"/>
      <c r="AG201" s="71"/>
      <c r="AH201" s="72"/>
      <c r="AI201" s="71"/>
      <c r="AJ201" s="71"/>
      <c r="AK201" s="72"/>
      <c r="AL201" s="72"/>
      <c r="AM201" s="71"/>
      <c r="AN201" s="71"/>
      <c r="AO201" s="71"/>
      <c r="AP201" s="71"/>
      <c r="AR201" s="66"/>
    </row>
    <row r="202" customFormat="false" ht="20.1" hidden="false" customHeight="true" outlineLevel="0" collapsed="false">
      <c r="E202" s="65"/>
      <c r="F202" s="69"/>
      <c r="G202" s="71"/>
      <c r="H202" s="71"/>
      <c r="I202" s="71"/>
      <c r="J202" s="71"/>
      <c r="K202" s="71"/>
      <c r="L202" s="71"/>
      <c r="M202" s="71"/>
      <c r="N202" s="71"/>
      <c r="O202" s="71"/>
      <c r="P202" s="72"/>
      <c r="Q202" s="72"/>
      <c r="R202" s="72"/>
      <c r="S202" s="71"/>
      <c r="T202" s="72"/>
      <c r="U202" s="72"/>
      <c r="V202" s="71"/>
      <c r="W202" s="71"/>
      <c r="X202" s="71"/>
      <c r="Y202" s="71"/>
      <c r="Z202" s="71"/>
      <c r="AA202" s="71"/>
      <c r="AB202" s="71"/>
      <c r="AC202" s="71"/>
      <c r="AD202" s="72"/>
      <c r="AE202" s="71"/>
      <c r="AF202" s="71"/>
      <c r="AG202" s="71"/>
      <c r="AH202" s="72"/>
      <c r="AI202" s="71"/>
      <c r="AJ202" s="71"/>
      <c r="AK202" s="72"/>
      <c r="AL202" s="71"/>
      <c r="AM202" s="71"/>
      <c r="AN202" s="71"/>
      <c r="AO202" s="71"/>
      <c r="AP202" s="71"/>
      <c r="AR202" s="66"/>
    </row>
    <row r="203" customFormat="false" ht="20.1" hidden="false" customHeight="true" outlineLevel="0" collapsed="false">
      <c r="E203" s="65"/>
      <c r="F203" s="69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2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R203" s="66"/>
    </row>
    <row r="204" customFormat="false" ht="20.1" hidden="false" customHeight="true" outlineLevel="0" collapsed="false">
      <c r="E204" s="65"/>
      <c r="F204" s="69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2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R204" s="66"/>
    </row>
    <row r="205" customFormat="false" ht="20.1" hidden="false" customHeight="true" outlineLevel="0" collapsed="false">
      <c r="E205" s="65"/>
      <c r="F205" s="69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2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R205" s="66"/>
    </row>
    <row r="206" customFormat="false" ht="20.1" hidden="false" customHeight="true" outlineLevel="0" collapsed="false">
      <c r="E206" s="65"/>
      <c r="F206" s="69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2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R206" s="66"/>
    </row>
    <row r="207" customFormat="false" ht="20.1" hidden="false" customHeight="true" outlineLevel="0" collapsed="false">
      <c r="E207" s="65"/>
      <c r="F207" s="69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2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R207" s="66"/>
    </row>
    <row r="208" customFormat="false" ht="20.1" hidden="false" customHeight="true" outlineLevel="0" collapsed="false">
      <c r="E208" s="65"/>
      <c r="F208" s="69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2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R208" s="66"/>
    </row>
    <row r="209" customFormat="false" ht="20.1" hidden="false" customHeight="true" outlineLevel="0" collapsed="false">
      <c r="E209" s="65"/>
      <c r="F209" s="69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2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R209" s="66"/>
    </row>
    <row r="210" customFormat="false" ht="20.1" hidden="false" customHeight="true" outlineLevel="0" collapsed="false">
      <c r="E210" s="65"/>
      <c r="F210" s="69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2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R210" s="66"/>
    </row>
    <row r="211" customFormat="false" ht="20.1" hidden="false" customHeight="true" outlineLevel="0" collapsed="false">
      <c r="E211" s="65"/>
      <c r="F211" s="69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2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R211" s="66"/>
    </row>
    <row r="212" customFormat="false" ht="20.1" hidden="false" customHeight="true" outlineLevel="0" collapsed="false">
      <c r="E212" s="65"/>
      <c r="F212" s="69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2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R212" s="66"/>
    </row>
    <row r="213" customFormat="false" ht="20.1" hidden="false" customHeight="true" outlineLevel="0" collapsed="false">
      <c r="E213" s="65"/>
      <c r="F213" s="69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2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R213" s="66"/>
    </row>
    <row r="214" customFormat="false" ht="20.1" hidden="false" customHeight="true" outlineLevel="0" collapsed="false">
      <c r="E214" s="65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2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R214" s="66"/>
    </row>
    <row r="215" customFormat="false" ht="20.1" hidden="false" customHeight="true" outlineLevel="0" collapsed="false">
      <c r="A215" s="73"/>
      <c r="B215" s="15"/>
      <c r="C215" s="16"/>
      <c r="D215" s="15"/>
      <c r="E215" s="74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</row>
    <row r="216" customFormat="false" ht="20.1" hidden="false" customHeight="true" outlineLevel="0" collapsed="false">
      <c r="D216" s="65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20.1" hidden="false" customHeight="true" outlineLevel="0" collapsed="false">
      <c r="E217" s="65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</row>
    <row r="218" customFormat="false" ht="20.1" hidden="false" customHeight="true" outlineLevel="0" collapsed="false">
      <c r="E218" s="65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</row>
    <row r="219" customFormat="false" ht="20.1" hidden="false" customHeight="true" outlineLevel="0" collapsed="false">
      <c r="E219" s="65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</row>
    <row r="220" customFormat="false" ht="20.1" hidden="false" customHeight="true" outlineLevel="0" collapsed="false">
      <c r="E220" s="65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</row>
    <row r="221" customFormat="false" ht="20.1" hidden="false" customHeight="true" outlineLevel="0" collapsed="false">
      <c r="E221" s="65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</row>
    <row r="222" customFormat="false" ht="20.1" hidden="false" customHeight="true" outlineLevel="0" collapsed="false">
      <c r="E222" s="65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</row>
    <row r="223" customFormat="false" ht="20.1" hidden="false" customHeight="true" outlineLevel="0" collapsed="false">
      <c r="E223" s="65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</row>
    <row r="224" customFormat="false" ht="20.1" hidden="false" customHeight="true" outlineLevel="0" collapsed="false">
      <c r="E224" s="65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</row>
    <row r="225" customFormat="false" ht="20.1" hidden="false" customHeight="true" outlineLevel="0" collapsed="false">
      <c r="E225" s="65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</row>
    <row r="226" customFormat="false" ht="20.1" hidden="false" customHeight="true" outlineLevel="0" collapsed="false">
      <c r="E226" s="65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</row>
    <row r="227" customFormat="false" ht="20.1" hidden="false" customHeight="true" outlineLevel="0" collapsed="false">
      <c r="E227" s="65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</row>
    <row r="228" customFormat="false" ht="20.1" hidden="false" customHeight="true" outlineLevel="0" collapsed="false">
      <c r="E228" s="65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</row>
    <row r="229" customFormat="false" ht="20.1" hidden="false" customHeight="true" outlineLevel="0" collapsed="false">
      <c r="E229" s="65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</row>
    <row r="230" customFormat="false" ht="20.1" hidden="false" customHeight="true" outlineLevel="0" collapsed="false">
      <c r="E230" s="65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</row>
    <row r="231" customFormat="false" ht="20.1" hidden="false" customHeight="true" outlineLevel="0" collapsed="false">
      <c r="E231" s="65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</row>
    <row r="232" customFormat="false" ht="20.1" hidden="false" customHeight="true" outlineLevel="0" collapsed="false">
      <c r="E232" s="65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</row>
    <row r="233" customFormat="false" ht="20.1" hidden="false" customHeight="true" outlineLevel="0" collapsed="false">
      <c r="E233" s="65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</row>
    <row r="234" customFormat="false" ht="20.1" hidden="false" customHeight="true" outlineLevel="0" collapsed="false">
      <c r="E234" s="6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</row>
    <row r="235" customFormat="false" ht="20.1" hidden="false" customHeight="true" outlineLevel="0" collapsed="false">
      <c r="B235" s="15"/>
      <c r="D235" s="15"/>
      <c r="E235" s="65"/>
      <c r="F235" s="65"/>
      <c r="G235" s="65"/>
      <c r="H235" s="65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20.1" hidden="false" customHeight="true" outlineLevel="0" collapsed="false">
      <c r="E236" s="65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20.1" hidden="false" customHeight="true" outlineLevel="0" collapsed="false">
      <c r="E237" s="65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20.1" hidden="false" customHeight="true" outlineLevel="0" collapsed="false">
      <c r="E238" s="65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20.1" hidden="false" customHeight="true" outlineLevel="0" collapsed="false">
      <c r="E239" s="65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20.1" hidden="false" customHeight="true" outlineLevel="0" collapsed="false">
      <c r="E240" s="65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20.1" hidden="false" customHeight="true" outlineLevel="0" collapsed="false">
      <c r="E241" s="65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20.1" hidden="false" customHeight="true" outlineLevel="0" collapsed="false">
      <c r="E242" s="65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20.1" hidden="false" customHeight="true" outlineLevel="0" collapsed="false">
      <c r="E243" s="65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20.1" hidden="false" customHeight="true" outlineLevel="0" collapsed="false">
      <c r="E244" s="65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20.1" hidden="false" customHeight="true" outlineLevel="0" collapsed="false">
      <c r="E245" s="65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20.1" hidden="false" customHeight="true" outlineLevel="0" collapsed="false">
      <c r="E246" s="65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20.1" hidden="false" customHeight="true" outlineLevel="0" collapsed="false">
      <c r="E247" s="65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20.1" hidden="false" customHeight="true" outlineLevel="0" collapsed="false">
      <c r="E248" s="65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20.1" hidden="false" customHeight="true" outlineLevel="0" collapsed="false">
      <c r="E249" s="65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20.1" hidden="false" customHeight="true" outlineLevel="0" collapsed="false">
      <c r="E250" s="65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20.1" hidden="false" customHeight="true" outlineLevel="0" collapsed="false">
      <c r="E251" s="65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20.1" hidden="false" customHeight="true" outlineLevel="0" collapsed="false">
      <c r="E252" s="65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20.1" hidden="false" customHeight="true" outlineLevel="0" collapsed="false">
      <c r="E253" s="65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20.1" hidden="false" customHeight="true" outlineLevel="0" collapsed="false">
      <c r="AQ254" s="76"/>
      <c r="AR254" s="76"/>
    </row>
    <row r="255" customFormat="false" ht="20.1" hidden="false" customHeight="true" outlineLevel="0" collapsed="false"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7"/>
      <c r="BX255" s="77"/>
      <c r="BY255" s="77"/>
      <c r="BZ255" s="77"/>
      <c r="CA255" s="77"/>
      <c r="CB255" s="77"/>
      <c r="CC255" s="77"/>
      <c r="CD255" s="77"/>
      <c r="CE255" s="77"/>
      <c r="CF255" s="77"/>
      <c r="CG255" s="77"/>
      <c r="CH255" s="77"/>
      <c r="CI255" s="77"/>
      <c r="CJ255" s="77"/>
      <c r="CK255" s="77"/>
      <c r="CL255" s="77"/>
      <c r="CM255" s="77"/>
      <c r="CN255" s="77"/>
      <c r="CO255" s="77"/>
      <c r="CP255" s="77"/>
      <c r="CQ255" s="77"/>
      <c r="CR255" s="77"/>
      <c r="CS255" s="77"/>
      <c r="CT255" s="77"/>
      <c r="CU255" s="77"/>
      <c r="CV255" s="77"/>
      <c r="CW255" s="77"/>
      <c r="CX255" s="77"/>
      <c r="CY255" s="77"/>
      <c r="CZ255" s="77"/>
      <c r="DA255" s="77"/>
      <c r="DB255" s="77"/>
      <c r="DC255" s="77"/>
      <c r="DD255" s="77"/>
      <c r="DE255" s="77"/>
      <c r="DF255" s="77"/>
      <c r="DG255" s="77"/>
      <c r="DH255" s="77"/>
      <c r="DI255" s="77"/>
      <c r="DJ255" s="77"/>
      <c r="DK255" s="77"/>
      <c r="DL255" s="77"/>
      <c r="DM255" s="77"/>
      <c r="DN255" s="77"/>
      <c r="DO255" s="77"/>
      <c r="DP255" s="77"/>
      <c r="DQ255" s="77"/>
      <c r="DR255" s="77"/>
      <c r="DS255" s="77"/>
      <c r="DT255" s="77"/>
      <c r="DU255" s="77"/>
      <c r="DV255" s="77"/>
      <c r="DW255" s="77"/>
      <c r="DX255" s="77"/>
      <c r="DY255" s="77"/>
      <c r="DZ255" s="77"/>
      <c r="EA255" s="77"/>
      <c r="EB255" s="77"/>
      <c r="EC255" s="77"/>
      <c r="ED255" s="77"/>
      <c r="EE255" s="77"/>
      <c r="EF255" s="77"/>
      <c r="EG255" s="77"/>
      <c r="EH255" s="77"/>
      <c r="EI255" s="77"/>
      <c r="EJ255" s="77"/>
      <c r="EK255" s="77"/>
      <c r="EL255" s="77"/>
      <c r="EM255" s="77"/>
      <c r="EN255" s="77"/>
      <c r="EO255" s="77"/>
      <c r="EP255" s="77"/>
      <c r="EQ255" s="77"/>
      <c r="ER255" s="77"/>
      <c r="ES255" s="77"/>
      <c r="ET255" s="77"/>
      <c r="EU255" s="77"/>
      <c r="EV255" s="77"/>
      <c r="EW255" s="77"/>
      <c r="EX255" s="77"/>
      <c r="EY255" s="77"/>
      <c r="EZ255" s="77"/>
      <c r="FA255" s="77"/>
      <c r="FB255" s="77"/>
      <c r="FC255" s="77"/>
      <c r="FD255" s="77"/>
      <c r="FE255" s="77"/>
      <c r="FF255" s="77"/>
      <c r="FG255" s="77"/>
      <c r="FH255" s="77"/>
      <c r="FI255" s="77"/>
      <c r="FJ255" s="77"/>
      <c r="FK255" s="77"/>
      <c r="FL255" s="77"/>
      <c r="FM255" s="77"/>
      <c r="FN255" s="77"/>
      <c r="FO255" s="77"/>
      <c r="FP255" s="77"/>
      <c r="FQ255" s="77"/>
      <c r="FR255" s="77"/>
      <c r="FS255" s="77"/>
      <c r="FT255" s="77"/>
      <c r="FU255" s="77"/>
      <c r="FV255" s="77"/>
      <c r="FW255" s="77"/>
      <c r="FX255" s="77"/>
      <c r="FY255" s="77"/>
      <c r="FZ255" s="77"/>
      <c r="GA255" s="77"/>
      <c r="GB255" s="77"/>
      <c r="GC255" s="77"/>
      <c r="GD255" s="77"/>
      <c r="GE255" s="77"/>
      <c r="GF255" s="77"/>
      <c r="GG255" s="77"/>
      <c r="GH255" s="77"/>
      <c r="GI255" s="77"/>
      <c r="GJ255" s="77"/>
      <c r="GK255" s="77"/>
      <c r="GL255" s="77"/>
      <c r="GM255" s="77"/>
      <c r="GN255" s="77"/>
      <c r="GO255" s="77"/>
      <c r="GP255" s="77"/>
      <c r="GQ255" s="77"/>
      <c r="GR255" s="77"/>
      <c r="GS255" s="77"/>
      <c r="GT255" s="77"/>
      <c r="GU255" s="77"/>
      <c r="GV255" s="77"/>
      <c r="GW255" s="77"/>
      <c r="GX255" s="77"/>
      <c r="GY255" s="77"/>
      <c r="GZ255" s="77"/>
      <c r="HA255" s="77"/>
      <c r="HB255" s="77"/>
      <c r="HC255" s="77"/>
      <c r="HD255" s="77"/>
      <c r="HE255" s="77"/>
      <c r="HF255" s="77"/>
      <c r="HG255" s="77"/>
      <c r="HH255" s="77"/>
      <c r="HI255" s="77"/>
      <c r="HJ255" s="77"/>
      <c r="HK255" s="77"/>
      <c r="HL255" s="77"/>
      <c r="HM255" s="77"/>
      <c r="HN255" s="77"/>
      <c r="HO255" s="77"/>
      <c r="HP255" s="77"/>
      <c r="HQ255" s="77"/>
      <c r="HR255" s="77"/>
      <c r="HS255" s="78"/>
      <c r="HT255" s="78"/>
      <c r="HU255" s="78"/>
      <c r="HV255" s="78"/>
      <c r="HW255" s="78"/>
      <c r="HX255" s="78"/>
      <c r="HY255" s="78"/>
      <c r="HZ255" s="78"/>
      <c r="IA255" s="78"/>
      <c r="IB255" s="78"/>
      <c r="IC255" s="78"/>
      <c r="ID255" s="78"/>
      <c r="IE255" s="78"/>
      <c r="IF255" s="78"/>
      <c r="IG255" s="78"/>
      <c r="IH255" s="78"/>
      <c r="II255" s="78"/>
      <c r="IJ255" s="78"/>
      <c r="IK255" s="78"/>
      <c r="IL255" s="78"/>
      <c r="IM255" s="78"/>
      <c r="IN255" s="78"/>
      <c r="IO255" s="78"/>
      <c r="IP255" s="78"/>
      <c r="IQ255" s="78"/>
      <c r="IR255" s="78"/>
      <c r="IS255" s="78"/>
      <c r="IT255" s="78"/>
      <c r="IU255" s="78"/>
      <c r="IV255" s="79"/>
    </row>
    <row r="256" customFormat="false" ht="20.1" hidden="false" customHeight="true" outlineLevel="0" collapsed="false">
      <c r="A256" s="80"/>
      <c r="B256" s="81"/>
      <c r="C256" s="77"/>
      <c r="D256" s="81"/>
      <c r="E256" s="82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R256" s="64"/>
    </row>
    <row r="257" customFormat="false" ht="20.1" hidden="false" customHeight="true" outlineLevel="0" collapsed="false">
      <c r="B257" s="1"/>
      <c r="D257" s="65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R257" s="2"/>
    </row>
    <row r="258" customFormat="false" ht="20.1" hidden="false" customHeight="true" outlineLevel="0" collapsed="false">
      <c r="B258" s="1"/>
      <c r="E258" s="65"/>
      <c r="F258" s="69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R258" s="66"/>
    </row>
    <row r="259" customFormat="false" ht="20.1" hidden="false" customHeight="true" outlineLevel="0" collapsed="false">
      <c r="B259" s="1"/>
      <c r="E259" s="65"/>
      <c r="F259" s="69"/>
      <c r="G259" s="71"/>
      <c r="H259" s="71"/>
      <c r="I259" s="71"/>
      <c r="J259" s="71"/>
      <c r="K259" s="71"/>
      <c r="L259" s="71"/>
      <c r="M259" s="71"/>
      <c r="N259" s="71"/>
      <c r="O259" s="71"/>
      <c r="P259" s="72"/>
      <c r="Q259" s="72"/>
      <c r="R259" s="72"/>
      <c r="S259" s="72"/>
      <c r="T259" s="72"/>
      <c r="U259" s="72"/>
      <c r="V259" s="71"/>
      <c r="W259" s="72"/>
      <c r="X259" s="72"/>
      <c r="Y259" s="72"/>
      <c r="Z259" s="72"/>
      <c r="AA259" s="72"/>
      <c r="AB259" s="71"/>
      <c r="AC259" s="72"/>
      <c r="AD259" s="72"/>
      <c r="AE259" s="71"/>
      <c r="AF259" s="71"/>
      <c r="AG259" s="71"/>
      <c r="AH259" s="72"/>
      <c r="AI259" s="71"/>
      <c r="AJ259" s="71"/>
      <c r="AK259" s="72"/>
      <c r="AL259" s="72"/>
      <c r="AM259" s="71"/>
      <c r="AN259" s="71"/>
      <c r="AO259" s="71"/>
      <c r="AP259" s="71"/>
      <c r="AR259" s="66"/>
    </row>
    <row r="260" customFormat="false" ht="20.1" hidden="false" customHeight="true" outlineLevel="0" collapsed="false">
      <c r="B260" s="1"/>
      <c r="E260" s="65"/>
      <c r="F260" s="69"/>
      <c r="G260" s="71"/>
      <c r="H260" s="71"/>
      <c r="I260" s="71"/>
      <c r="J260" s="71"/>
      <c r="K260" s="71"/>
      <c r="L260" s="71"/>
      <c r="M260" s="71"/>
      <c r="N260" s="71"/>
      <c r="O260" s="71"/>
      <c r="P260" s="72"/>
      <c r="Q260" s="72"/>
      <c r="R260" s="72"/>
      <c r="S260" s="72"/>
      <c r="T260" s="72"/>
      <c r="U260" s="72"/>
      <c r="V260" s="71"/>
      <c r="W260" s="72"/>
      <c r="X260" s="72"/>
      <c r="Y260" s="72"/>
      <c r="Z260" s="72"/>
      <c r="AA260" s="72"/>
      <c r="AB260" s="71"/>
      <c r="AC260" s="72"/>
      <c r="AD260" s="72"/>
      <c r="AE260" s="71"/>
      <c r="AF260" s="71"/>
      <c r="AG260" s="71"/>
      <c r="AH260" s="72"/>
      <c r="AI260" s="71"/>
      <c r="AJ260" s="71"/>
      <c r="AK260" s="72"/>
      <c r="AL260" s="72"/>
      <c r="AM260" s="71"/>
      <c r="AN260" s="71"/>
      <c r="AO260" s="71"/>
      <c r="AP260" s="71"/>
      <c r="AR260" s="66"/>
    </row>
    <row r="261" customFormat="false" ht="20.1" hidden="false" customHeight="true" outlineLevel="0" collapsed="false">
      <c r="B261" s="1"/>
      <c r="E261" s="65"/>
      <c r="F261" s="69"/>
      <c r="G261" s="71"/>
      <c r="H261" s="71"/>
      <c r="I261" s="71"/>
      <c r="J261" s="71"/>
      <c r="K261" s="71"/>
      <c r="L261" s="71"/>
      <c r="M261" s="71"/>
      <c r="N261" s="71"/>
      <c r="O261" s="71"/>
      <c r="P261" s="72"/>
      <c r="Q261" s="72"/>
      <c r="R261" s="72"/>
      <c r="S261" s="71"/>
      <c r="T261" s="72"/>
      <c r="U261" s="72"/>
      <c r="V261" s="71"/>
      <c r="W261" s="72"/>
      <c r="X261" s="72"/>
      <c r="Y261" s="72"/>
      <c r="Z261" s="72"/>
      <c r="AA261" s="72"/>
      <c r="AB261" s="71"/>
      <c r="AC261" s="72"/>
      <c r="AD261" s="72"/>
      <c r="AE261" s="71"/>
      <c r="AF261" s="71"/>
      <c r="AG261" s="71"/>
      <c r="AH261" s="72"/>
      <c r="AI261" s="71"/>
      <c r="AJ261" s="71"/>
      <c r="AK261" s="72"/>
      <c r="AL261" s="72"/>
      <c r="AM261" s="71"/>
      <c r="AN261" s="71"/>
      <c r="AO261" s="71"/>
      <c r="AP261" s="71"/>
      <c r="AR261" s="66"/>
    </row>
    <row r="262" customFormat="false" ht="20.1" hidden="false" customHeight="true" outlineLevel="0" collapsed="false">
      <c r="B262" s="1"/>
      <c r="E262" s="65"/>
      <c r="F262" s="69"/>
      <c r="G262" s="71"/>
      <c r="H262" s="71"/>
      <c r="I262" s="71"/>
      <c r="J262" s="71"/>
      <c r="K262" s="71"/>
      <c r="L262" s="71"/>
      <c r="M262" s="71"/>
      <c r="N262" s="71"/>
      <c r="O262" s="71"/>
      <c r="P262" s="72"/>
      <c r="Q262" s="72"/>
      <c r="R262" s="72"/>
      <c r="S262" s="72"/>
      <c r="T262" s="72"/>
      <c r="U262" s="72"/>
      <c r="V262" s="71"/>
      <c r="W262" s="72"/>
      <c r="X262" s="72"/>
      <c r="Y262" s="72"/>
      <c r="Z262" s="71"/>
      <c r="AA262" s="72"/>
      <c r="AB262" s="71"/>
      <c r="AC262" s="72"/>
      <c r="AD262" s="72"/>
      <c r="AE262" s="71"/>
      <c r="AF262" s="71"/>
      <c r="AG262" s="71"/>
      <c r="AH262" s="72"/>
      <c r="AI262" s="71"/>
      <c r="AJ262" s="71"/>
      <c r="AK262" s="72"/>
      <c r="AL262" s="72"/>
      <c r="AM262" s="71"/>
      <c r="AN262" s="71"/>
      <c r="AO262" s="71"/>
      <c r="AP262" s="71"/>
      <c r="AR262" s="66"/>
    </row>
    <row r="263" customFormat="false" ht="20.1" hidden="false" customHeight="true" outlineLevel="0" collapsed="false">
      <c r="B263" s="1"/>
      <c r="E263" s="65"/>
      <c r="F263" s="69"/>
      <c r="G263" s="71"/>
      <c r="H263" s="71"/>
      <c r="I263" s="71"/>
      <c r="J263" s="71"/>
      <c r="K263" s="71"/>
      <c r="L263" s="71"/>
      <c r="M263" s="71"/>
      <c r="N263" s="71"/>
      <c r="O263" s="71"/>
      <c r="P263" s="72"/>
      <c r="Q263" s="71"/>
      <c r="R263" s="72"/>
      <c r="S263" s="72"/>
      <c r="T263" s="72"/>
      <c r="U263" s="72"/>
      <c r="V263" s="71"/>
      <c r="W263" s="72"/>
      <c r="X263" s="72"/>
      <c r="Y263" s="72"/>
      <c r="Z263" s="71"/>
      <c r="AA263" s="72"/>
      <c r="AB263" s="71"/>
      <c r="AC263" s="71"/>
      <c r="AD263" s="72"/>
      <c r="AE263" s="71"/>
      <c r="AF263" s="71"/>
      <c r="AG263" s="71"/>
      <c r="AH263" s="71"/>
      <c r="AI263" s="71"/>
      <c r="AJ263" s="71"/>
      <c r="AK263" s="71"/>
      <c r="AL263" s="72"/>
      <c r="AM263" s="71"/>
      <c r="AN263" s="71"/>
      <c r="AO263" s="71"/>
      <c r="AP263" s="71"/>
      <c r="AR263" s="66"/>
    </row>
    <row r="264" customFormat="false" ht="20.1" hidden="false" customHeight="true" outlineLevel="0" collapsed="false">
      <c r="B264" s="1"/>
      <c r="E264" s="65"/>
      <c r="F264" s="69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R264" s="66"/>
    </row>
    <row r="265" customFormat="false" ht="20.1" hidden="false" customHeight="true" outlineLevel="0" collapsed="false">
      <c r="B265" s="1"/>
      <c r="E265" s="65"/>
      <c r="F265" s="69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R265" s="66"/>
    </row>
    <row r="266" customFormat="false" ht="20.1" hidden="false" customHeight="true" outlineLevel="0" collapsed="false">
      <c r="B266" s="1"/>
      <c r="E266" s="65"/>
      <c r="F266" s="69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R266" s="66"/>
    </row>
    <row r="267" customFormat="false" ht="20.1" hidden="false" customHeight="true" outlineLevel="0" collapsed="false">
      <c r="B267" s="1"/>
      <c r="E267" s="65"/>
      <c r="F267" s="69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R267" s="66"/>
    </row>
    <row r="268" customFormat="false" ht="20.1" hidden="false" customHeight="true" outlineLevel="0" collapsed="false">
      <c r="B268" s="1"/>
      <c r="E268" s="65"/>
      <c r="F268" s="69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R268" s="66"/>
    </row>
    <row r="269" customFormat="false" ht="20.1" hidden="false" customHeight="true" outlineLevel="0" collapsed="false">
      <c r="B269" s="1"/>
      <c r="E269" s="65"/>
      <c r="F269" s="69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R269" s="66"/>
    </row>
    <row r="270" customFormat="false" ht="20.1" hidden="false" customHeight="true" outlineLevel="0" collapsed="false">
      <c r="B270" s="1"/>
      <c r="E270" s="65"/>
      <c r="F270" s="69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R270" s="66"/>
    </row>
    <row r="271" customFormat="false" ht="20.1" hidden="false" customHeight="true" outlineLevel="0" collapsed="false">
      <c r="B271" s="1"/>
      <c r="E271" s="65"/>
      <c r="F271" s="69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R271" s="66"/>
    </row>
    <row r="272" customFormat="false" ht="20.1" hidden="false" customHeight="true" outlineLevel="0" collapsed="false">
      <c r="B272" s="1"/>
      <c r="E272" s="65"/>
      <c r="F272" s="69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R272" s="66"/>
    </row>
    <row r="273" customFormat="false" ht="20.1" hidden="false" customHeight="true" outlineLevel="0" collapsed="false">
      <c r="B273" s="1"/>
      <c r="E273" s="65"/>
      <c r="F273" s="69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R273" s="66"/>
    </row>
    <row r="274" customFormat="false" ht="20.1" hidden="false" customHeight="true" outlineLevel="0" collapsed="false">
      <c r="B274" s="1"/>
      <c r="E274" s="65"/>
      <c r="F274" s="69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R274" s="66"/>
    </row>
    <row r="275" customFormat="false" ht="20.1" hidden="false" customHeight="true" outlineLevel="0" collapsed="false">
      <c r="B275" s="1"/>
      <c r="E275" s="65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2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R275" s="66"/>
    </row>
    <row r="276" customFormat="false" ht="20.1" hidden="false" customHeight="true" outlineLevel="0" collapsed="false">
      <c r="A276" s="15"/>
      <c r="B276" s="15"/>
      <c r="C276" s="16"/>
      <c r="D276" s="15"/>
      <c r="E276" s="83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</row>
    <row r="277" customFormat="false" ht="20.1" hidden="false" customHeight="true" outlineLevel="0" collapsed="false">
      <c r="D277" s="65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20.1" hidden="false" customHeight="true" outlineLevel="0" collapsed="false">
      <c r="E278" s="65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20.1" hidden="false" customHeight="true" outlineLevel="0" collapsed="false">
      <c r="E279" s="65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20.1" hidden="false" customHeight="true" outlineLevel="0" collapsed="false">
      <c r="E280" s="65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20.1" hidden="false" customHeight="true" outlineLevel="0" collapsed="false">
      <c r="E281" s="65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20.1" hidden="false" customHeight="true" outlineLevel="0" collapsed="false">
      <c r="E282" s="65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20.1" hidden="false" customHeight="true" outlineLevel="0" collapsed="false">
      <c r="E283" s="65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20.1" hidden="false" customHeight="true" outlineLevel="0" collapsed="false">
      <c r="E284" s="65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20.1" hidden="false" customHeight="true" outlineLevel="0" collapsed="false">
      <c r="E285" s="65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20.1" hidden="false" customHeight="true" outlineLevel="0" collapsed="false">
      <c r="E286" s="65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20.1" hidden="false" customHeight="true" outlineLevel="0" collapsed="false">
      <c r="E287" s="65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20.1" hidden="false" customHeight="true" outlineLevel="0" collapsed="false">
      <c r="E288" s="65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20.1" hidden="false" customHeight="true" outlineLevel="0" collapsed="false">
      <c r="E289" s="65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20.1" hidden="false" customHeight="true" outlineLevel="0" collapsed="false">
      <c r="E290" s="65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20.1" hidden="false" customHeight="true" outlineLevel="0" collapsed="false">
      <c r="E291" s="65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20.1" hidden="false" customHeight="true" outlineLevel="0" collapsed="false">
      <c r="E292" s="65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20.1" hidden="false" customHeight="true" outlineLevel="0" collapsed="false">
      <c r="E293" s="65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20.1" hidden="false" customHeight="true" outlineLevel="0" collapsed="false">
      <c r="E294" s="65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20.1" hidden="false" customHeight="true" outlineLevel="0" collapsed="false">
      <c r="E295" s="65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20.1" hidden="false" customHeight="true" outlineLevel="0" collapsed="false">
      <c r="B296" s="15"/>
      <c r="D296" s="15"/>
      <c r="E296" s="65"/>
      <c r="F296" s="65"/>
      <c r="G296" s="65"/>
      <c r="H296" s="65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20.1" hidden="false" customHeight="true" outlineLevel="0" collapsed="false">
      <c r="E297" s="65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20.1" hidden="false" customHeight="true" outlineLevel="0" collapsed="false">
      <c r="E298" s="65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20.1" hidden="false" customHeight="true" outlineLevel="0" collapsed="false">
      <c r="E299" s="65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20.1" hidden="false" customHeight="true" outlineLevel="0" collapsed="false">
      <c r="E300" s="65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20.1" hidden="false" customHeight="true" outlineLevel="0" collapsed="false">
      <c r="E301" s="65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20.1" hidden="false" customHeight="true" outlineLevel="0" collapsed="false">
      <c r="E302" s="65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20.1" hidden="false" customHeight="true" outlineLevel="0" collapsed="false">
      <c r="E303" s="65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20.1" hidden="false" customHeight="true" outlineLevel="0" collapsed="false">
      <c r="E304" s="65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20.1" hidden="false" customHeight="true" outlineLevel="0" collapsed="false">
      <c r="E305" s="65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20.1" hidden="false" customHeight="true" outlineLevel="0" collapsed="false">
      <c r="E306" s="65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20.1" hidden="false" customHeight="true" outlineLevel="0" collapsed="false">
      <c r="E307" s="65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20.1" hidden="false" customHeight="true" outlineLevel="0" collapsed="false">
      <c r="E308" s="65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20.1" hidden="false" customHeight="true" outlineLevel="0" collapsed="false">
      <c r="E309" s="65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20.1" hidden="false" customHeight="true" outlineLevel="0" collapsed="false">
      <c r="E310" s="65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20.1" hidden="false" customHeight="true" outlineLevel="0" collapsed="false">
      <c r="E311" s="65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20.1" hidden="false" customHeight="true" outlineLevel="0" collapsed="false">
      <c r="E312" s="65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20.1" hidden="false" customHeight="true" outlineLevel="0" collapsed="false">
      <c r="E313" s="65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20.1" hidden="false" customHeight="true" outlineLevel="0" collapsed="false">
      <c r="E314" s="65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s="84" customFormat="true" ht="20.1" hidden="false" customHeight="true" outlineLevel="0" collapsed="false">
      <c r="A428" s="1"/>
      <c r="B428" s="2"/>
      <c r="C428" s="3"/>
      <c r="D428" s="2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</row>
    <row r="429" s="84" customFormat="true" ht="20.1" hidden="false" customHeight="true" outlineLevel="0" collapsed="false"/>
    <row r="430" s="84" customFormat="true" ht="20.1" hidden="false" customHeight="true" outlineLevel="0" collapsed="false"/>
    <row r="431" s="84" customFormat="true" ht="20.1" hidden="false" customHeight="true" outlineLevel="0" collapsed="false"/>
    <row r="432" s="84" customFormat="true" ht="20.1" hidden="false" customHeight="true" outlineLevel="0" collapsed="false"/>
    <row r="433" s="84" customFormat="true" ht="20.1" hidden="false" customHeight="true" outlineLevel="0" collapsed="false"/>
    <row r="434" s="84" customFormat="true" ht="20.1" hidden="false" customHeight="true" outlineLevel="0" collapsed="false"/>
    <row r="435" s="84" customFormat="true" ht="20.1" hidden="false" customHeight="true" outlineLevel="0" collapsed="false"/>
    <row r="436" s="84" customFormat="true" ht="20.1" hidden="false" customHeight="true" outlineLevel="0" collapsed="false"/>
    <row r="437" s="84" customFormat="true" ht="20.1" hidden="false" customHeight="true" outlineLevel="0" collapsed="false"/>
    <row r="438" s="84" customFormat="true" ht="20.1" hidden="false" customHeight="true" outlineLevel="0" collapsed="false"/>
    <row r="439" s="84" customFormat="true" ht="20.1" hidden="false" customHeight="true" outlineLevel="0" collapsed="false"/>
    <row r="440" s="84" customFormat="true" ht="20.1" hidden="false" customHeight="true" outlineLevel="0" collapsed="false"/>
    <row r="441" s="84" customFormat="true" ht="20.1" hidden="false" customHeight="true" outlineLevel="0" collapsed="false"/>
    <row r="442" s="84" customFormat="true" ht="20.1" hidden="false" customHeight="true" outlineLevel="0" collapsed="false"/>
    <row r="443" s="84" customFormat="true" ht="20.1" hidden="false" customHeight="true" outlineLevel="0" collapsed="false"/>
    <row r="444" s="84" customFormat="true" ht="20.1" hidden="false" customHeight="true" outlineLevel="0" collapsed="false"/>
    <row r="445" s="84" customFormat="true" ht="20.1" hidden="false" customHeight="true" outlineLevel="0" collapsed="false"/>
    <row r="446" s="84" customFormat="true" ht="20.1" hidden="false" customHeight="true" outlineLevel="0" collapsed="false"/>
    <row r="447" s="84" customFormat="true" ht="20.1" hidden="false" customHeight="true" outlineLevel="0" collapsed="false"/>
    <row r="448" s="84" customFormat="true" ht="20.1" hidden="false" customHeight="true" outlineLevel="0" collapsed="false"/>
    <row r="449" s="84" customFormat="true" ht="20.1" hidden="false" customHeight="true" outlineLevel="0" collapsed="false"/>
    <row r="450" s="84" customFormat="true" ht="20.1" hidden="false" customHeight="true" outlineLevel="0" collapsed="false"/>
    <row r="451" s="84" customFormat="true" ht="20.1" hidden="false" customHeight="true" outlineLevel="0" collapsed="false"/>
    <row r="452" s="84" customFormat="true" ht="20.1" hidden="false" customHeight="true" outlineLevel="0" collapsed="false"/>
    <row r="453" s="84" customFormat="true" ht="20.1" hidden="false" customHeight="true" outlineLevel="0" collapsed="false"/>
    <row r="454" s="84" customFormat="true" ht="20.1" hidden="false" customHeight="true" outlineLevel="0" collapsed="false"/>
    <row r="455" s="84" customFormat="true" ht="20.1" hidden="false" customHeight="true" outlineLevel="0" collapsed="false"/>
    <row r="456" s="84" customFormat="true" ht="20.1" hidden="false" customHeight="true" outlineLevel="0" collapsed="false"/>
    <row r="457" s="84" customFormat="true" ht="20.1" hidden="false" customHeight="true" outlineLevel="0" collapsed="false"/>
    <row r="458" s="84" customFormat="true" ht="20.1" hidden="false" customHeight="true" outlineLevel="0" collapsed="false"/>
    <row r="459" s="84" customFormat="true" ht="20.1" hidden="false" customHeight="true" outlineLevel="0" collapsed="false"/>
    <row r="460" s="84" customFormat="true" ht="20.1" hidden="false" customHeight="true" outlineLevel="0" collapsed="false"/>
    <row r="461" s="84" customFormat="true" ht="20.1" hidden="false" customHeight="true" outlineLevel="0" collapsed="false"/>
    <row r="462" s="84" customFormat="true" ht="20.1" hidden="false" customHeight="true" outlineLevel="0" collapsed="false"/>
    <row r="463" s="84" customFormat="true" ht="20.1" hidden="false" customHeight="true" outlineLevel="0" collapsed="false"/>
    <row r="464" s="84" customFormat="true" ht="20.1" hidden="false" customHeight="true" outlineLevel="0" collapsed="false"/>
    <row r="465" s="84" customFormat="true" ht="20.1" hidden="false" customHeight="true" outlineLevel="0" collapsed="false"/>
    <row r="466" s="84" customFormat="true" ht="20.1" hidden="false" customHeight="true" outlineLevel="0" collapsed="false"/>
    <row r="467" s="84" customFormat="true" ht="20.1" hidden="false" customHeight="true" outlineLevel="0" collapsed="false"/>
    <row r="468" s="84" customFormat="true" ht="20.1" hidden="false" customHeight="true" outlineLevel="0" collapsed="false"/>
    <row r="469" s="84" customFormat="true" ht="20.1" hidden="false" customHeight="true" outlineLevel="0" collapsed="false"/>
    <row r="470" s="84" customFormat="true" ht="20.1" hidden="false" customHeight="true" outlineLevel="0" collapsed="false"/>
    <row r="471" s="84" customFormat="true" ht="20.1" hidden="false" customHeight="true" outlineLevel="0" collapsed="false"/>
    <row r="472" s="84" customFormat="true" ht="20.1" hidden="false" customHeight="true" outlineLevel="0" collapsed="false"/>
    <row r="473" s="84" customFormat="true" ht="20.1" hidden="false" customHeight="true" outlineLevel="0" collapsed="false"/>
    <row r="474" s="84" customFormat="true" ht="20.1" hidden="false" customHeight="true" outlineLevel="0" collapsed="false"/>
    <row r="475" s="84" customFormat="true" ht="20.1" hidden="false" customHeight="true" outlineLevel="0" collapsed="false"/>
    <row r="476" s="84" customFormat="true" ht="20.1" hidden="false" customHeight="true" outlineLevel="0" collapsed="false"/>
    <row r="477" s="84" customFormat="true" ht="20.1" hidden="false" customHeight="true" outlineLevel="0" collapsed="false"/>
    <row r="478" s="84" customFormat="true" ht="20.1" hidden="false" customHeight="true" outlineLevel="0" collapsed="false"/>
    <row r="479" s="84" customFormat="true" ht="20.1" hidden="false" customHeight="true" outlineLevel="0" collapsed="false"/>
    <row r="480" s="84" customFormat="true" ht="20.1" hidden="false" customHeight="true" outlineLevel="0" collapsed="false"/>
    <row r="481" s="84" customFormat="true" ht="20.1" hidden="false" customHeight="true" outlineLevel="0" collapsed="false"/>
    <row r="482" s="84" customFormat="true" ht="20.1" hidden="false" customHeight="true" outlineLevel="0" collapsed="false"/>
    <row r="483" s="84" customFormat="true" ht="20.1" hidden="false" customHeight="true" outlineLevel="0" collapsed="false"/>
    <row r="484" s="84" customFormat="true" ht="20.1" hidden="false" customHeight="true" outlineLevel="0" collapsed="false"/>
    <row r="485" s="84" customFormat="true" ht="20.1" hidden="false" customHeight="true" outlineLevel="0" collapsed="false"/>
    <row r="486" s="84" customFormat="true" ht="20.1" hidden="false" customHeight="true" outlineLevel="0" collapsed="false"/>
    <row r="487" s="84" customFormat="true" ht="20.1" hidden="false" customHeight="true" outlineLevel="0" collapsed="false"/>
    <row r="488" s="84" customFormat="true" ht="20.1" hidden="false" customHeight="true" outlineLevel="0" collapsed="false"/>
    <row r="489" s="84" customFormat="true" ht="20.1" hidden="false" customHeight="true" outlineLevel="0" collapsed="false"/>
    <row r="490" s="84" customFormat="true" ht="20.1" hidden="false" customHeight="true" outlineLevel="0" collapsed="false"/>
    <row r="491" s="84" customFormat="true" ht="20.1" hidden="false" customHeight="true" outlineLevel="0" collapsed="false"/>
    <row r="492" s="84" customFormat="true" ht="20.1" hidden="false" customHeight="true" outlineLevel="0" collapsed="false"/>
    <row r="493" s="84" customFormat="true" ht="20.1" hidden="false" customHeight="true" outlineLevel="0" collapsed="false"/>
    <row r="494" s="84" customFormat="true" ht="20.1" hidden="false" customHeight="true" outlineLevel="0" collapsed="false"/>
    <row r="495" s="84" customFormat="true" ht="20.1" hidden="false" customHeight="true" outlineLevel="0" collapsed="false"/>
    <row r="496" s="84" customFormat="true" ht="20.1" hidden="false" customHeight="true" outlineLevel="0" collapsed="false"/>
    <row r="497" s="84" customFormat="true" ht="20.1" hidden="false" customHeight="true" outlineLevel="0" collapsed="false"/>
    <row r="498" s="84" customFormat="true" ht="20.1" hidden="false" customHeight="true" outlineLevel="0" collapsed="false"/>
    <row r="499" s="84" customFormat="true" ht="20.1" hidden="false" customHeight="true" outlineLevel="0" collapsed="false"/>
    <row r="500" s="84" customFormat="true" ht="20.1" hidden="false" customHeight="true" outlineLevel="0" collapsed="false"/>
    <row r="501" s="84" customFormat="true" ht="20.1" hidden="false" customHeight="true" outlineLevel="0" collapsed="false"/>
    <row r="502" s="84" customFormat="true" ht="20.1" hidden="false" customHeight="true" outlineLevel="0" collapsed="false"/>
    <row r="503" s="84" customFormat="true" ht="20.1" hidden="false" customHeight="true" outlineLevel="0" collapsed="false"/>
    <row r="504" s="84" customFormat="true" ht="20.1" hidden="false" customHeight="true" outlineLevel="0" collapsed="false"/>
    <row r="505" s="84" customFormat="true" ht="20.1" hidden="false" customHeight="true" outlineLevel="0" collapsed="false"/>
    <row r="506" s="84" customFormat="true" ht="20.1" hidden="false" customHeight="true" outlineLevel="0" collapsed="false"/>
    <row r="507" s="84" customFormat="true" ht="20.1" hidden="false" customHeight="true" outlineLevel="0" collapsed="false"/>
    <row r="508" s="84" customFormat="true" ht="20.1" hidden="false" customHeight="true" outlineLevel="0" collapsed="false"/>
    <row r="509" s="84" customFormat="true" ht="20.1" hidden="false" customHeight="true" outlineLevel="0" collapsed="false"/>
    <row r="510" s="84" customFormat="true" ht="20.1" hidden="false" customHeight="true" outlineLevel="0" collapsed="false"/>
    <row r="511" s="84" customFormat="true" ht="20.1" hidden="false" customHeight="true" outlineLevel="0" collapsed="false"/>
    <row r="512" s="84" customFormat="true" ht="20.1" hidden="false" customHeight="true" outlineLevel="0" collapsed="false"/>
    <row r="513" s="84" customFormat="true" ht="20.1" hidden="false" customHeight="true" outlineLevel="0" collapsed="false"/>
    <row r="514" s="84" customFormat="true" ht="20.1" hidden="false" customHeight="true" outlineLevel="0" collapsed="false"/>
    <row r="515" s="84" customFormat="true" ht="20.1" hidden="false" customHeight="true" outlineLevel="0" collapsed="false"/>
    <row r="516" s="84" customFormat="true" ht="20.1" hidden="false" customHeight="true" outlineLevel="0" collapsed="false"/>
    <row r="517" s="84" customFormat="true" ht="20.1" hidden="false" customHeight="true" outlineLevel="0" collapsed="false"/>
    <row r="518" s="84" customFormat="true" ht="20.1" hidden="false" customHeight="true" outlineLevel="0" collapsed="false"/>
    <row r="519" s="84" customFormat="true" ht="20.1" hidden="false" customHeight="true" outlineLevel="0" collapsed="false"/>
    <row r="520" s="84" customFormat="true" ht="20.1" hidden="false" customHeight="true" outlineLevel="0" collapsed="false"/>
    <row r="521" s="84" customFormat="true" ht="20.1" hidden="false" customHeight="true" outlineLevel="0" collapsed="false"/>
    <row r="522" s="84" customFormat="true" ht="20.1" hidden="false" customHeight="true" outlineLevel="0" collapsed="false"/>
    <row r="523" s="84" customFormat="true" ht="20.1" hidden="false" customHeight="true" outlineLevel="0" collapsed="false"/>
    <row r="524" s="84" customFormat="true" ht="20.1" hidden="false" customHeight="true" outlineLevel="0" collapsed="false"/>
    <row r="525" s="84" customFormat="true" ht="20.1" hidden="false" customHeight="true" outlineLevel="0" collapsed="false"/>
    <row r="526" s="84" customFormat="true" ht="20.1" hidden="false" customHeight="true" outlineLevel="0" collapsed="false"/>
    <row r="527" s="84" customFormat="true" ht="20.1" hidden="false" customHeight="true" outlineLevel="0" collapsed="false"/>
    <row r="528" s="84" customFormat="true" ht="20.1" hidden="false" customHeight="true" outlineLevel="0" collapsed="false"/>
    <row r="529" s="84" customFormat="true" ht="20.1" hidden="false" customHeight="true" outlineLevel="0" collapsed="false"/>
    <row r="530" s="84" customFormat="true" ht="20.1" hidden="false" customHeight="true" outlineLevel="0" collapsed="false"/>
    <row r="531" s="84" customFormat="true" ht="20.1" hidden="false" customHeight="true" outlineLevel="0" collapsed="false"/>
    <row r="532" s="84" customFormat="true" ht="20.1" hidden="false" customHeight="true" outlineLevel="0" collapsed="false"/>
    <row r="533" s="84" customFormat="true" ht="20.1" hidden="false" customHeight="true" outlineLevel="0" collapsed="false"/>
    <row r="534" s="84" customFormat="true" ht="20.1" hidden="false" customHeight="true" outlineLevel="0" collapsed="false"/>
    <row r="535" s="84" customFormat="true" ht="20.1" hidden="false" customHeight="true" outlineLevel="0" collapsed="false"/>
    <row r="536" s="84" customFormat="true" ht="20.1" hidden="false" customHeight="true" outlineLevel="0" collapsed="false"/>
    <row r="537" s="84" customFormat="true" ht="20.1" hidden="false" customHeight="true" outlineLevel="0" collapsed="false"/>
    <row r="538" s="84" customFormat="true" ht="20.1" hidden="false" customHeight="true" outlineLevel="0" collapsed="false"/>
    <row r="539" s="84" customFormat="true" ht="20.1" hidden="false" customHeight="true" outlineLevel="0" collapsed="false"/>
    <row r="540" s="84" customFormat="true" ht="20.1" hidden="false" customHeight="true" outlineLevel="0" collapsed="false"/>
    <row r="541" s="84" customFormat="true" ht="20.1" hidden="false" customHeight="true" outlineLevel="0" collapsed="false"/>
    <row r="542" s="84" customFormat="true" ht="20.1" hidden="false" customHeight="true" outlineLevel="0" collapsed="false"/>
    <row r="543" s="84" customFormat="true" ht="20.1" hidden="false" customHeight="true" outlineLevel="0" collapsed="false"/>
    <row r="544" s="84" customFormat="true" ht="20.1" hidden="false" customHeight="true" outlineLevel="0" collapsed="false"/>
    <row r="545" s="84" customFormat="true" ht="20.1" hidden="false" customHeight="true" outlineLevel="0" collapsed="false"/>
    <row r="546" s="84" customFormat="true" ht="20.1" hidden="false" customHeight="true" outlineLevel="0" collapsed="false"/>
    <row r="547" s="84" customFormat="true" ht="20.1" hidden="false" customHeight="true" outlineLevel="0" collapsed="false"/>
    <row r="548" s="84" customFormat="true" ht="20.1" hidden="false" customHeight="true" outlineLevel="0" collapsed="false"/>
    <row r="549" s="84" customFormat="true" ht="20.1" hidden="false" customHeight="true" outlineLevel="0" collapsed="false"/>
    <row r="550" s="84" customFormat="true" ht="20.1" hidden="false" customHeight="true" outlineLevel="0" collapsed="false"/>
    <row r="551" s="84" customFormat="true" ht="20.1" hidden="false" customHeight="true" outlineLevel="0" collapsed="false"/>
    <row r="552" s="84" customFormat="true" ht="20.1" hidden="false" customHeight="true" outlineLevel="0" collapsed="false"/>
    <row r="553" s="84" customFormat="true" ht="20.1" hidden="false" customHeight="true" outlineLevel="0" collapsed="false"/>
    <row r="554" s="84" customFormat="true" ht="20.1" hidden="false" customHeight="true" outlineLevel="0" collapsed="false"/>
    <row r="555" s="84" customFormat="true" ht="20.1" hidden="false" customHeight="true" outlineLevel="0" collapsed="false"/>
    <row r="556" s="84" customFormat="true" ht="20.1" hidden="false" customHeight="true" outlineLevel="0" collapsed="false"/>
    <row r="557" s="84" customFormat="true" ht="20.1" hidden="false" customHeight="true" outlineLevel="0" collapsed="false"/>
    <row r="558" s="84" customFormat="true" ht="20.1" hidden="false" customHeight="true" outlineLevel="0" collapsed="false"/>
    <row r="559" s="84" customFormat="true" ht="20.1" hidden="false" customHeight="true" outlineLevel="0" collapsed="false"/>
    <row r="560" s="84" customFormat="true" ht="20.1" hidden="false" customHeight="true" outlineLevel="0" collapsed="false"/>
    <row r="561" s="84" customFormat="true" ht="20.1" hidden="false" customHeight="true" outlineLevel="0" collapsed="false"/>
    <row r="562" s="84" customFormat="true" ht="20.1" hidden="false" customHeight="true" outlineLevel="0" collapsed="false"/>
    <row r="563" s="84" customFormat="true" ht="20.1" hidden="false" customHeight="true" outlineLevel="0" collapsed="false"/>
    <row r="564" s="84" customFormat="true" ht="20.1" hidden="false" customHeight="true" outlineLevel="0" collapsed="false"/>
    <row r="565" s="84" customFormat="true" ht="20.1" hidden="false" customHeight="true" outlineLevel="0" collapsed="false"/>
    <row r="566" s="84" customFormat="true" ht="20.1" hidden="false" customHeight="true" outlineLevel="0" collapsed="false"/>
    <row r="567" s="84" customFormat="true" ht="20.1" hidden="false" customHeight="true" outlineLevel="0" collapsed="false"/>
    <row r="568" s="84" customFormat="true" ht="20.1" hidden="false" customHeight="true" outlineLevel="0" collapsed="false"/>
    <row r="569" s="84" customFormat="true" ht="20.1" hidden="false" customHeight="true" outlineLevel="0" collapsed="false"/>
    <row r="570" s="84" customFormat="true" ht="20.1" hidden="false" customHeight="true" outlineLevel="0" collapsed="false"/>
    <row r="571" s="84" customFormat="true" ht="20.1" hidden="false" customHeight="true" outlineLevel="0" collapsed="false"/>
    <row r="572" s="84" customFormat="true" ht="20.1" hidden="false" customHeight="true" outlineLevel="0" collapsed="false"/>
    <row r="573" s="84" customFormat="true" ht="20.1" hidden="false" customHeight="true" outlineLevel="0" collapsed="false"/>
    <row r="574" s="84" customFormat="true" ht="20.1" hidden="false" customHeight="true" outlineLevel="0" collapsed="false"/>
    <row r="575" s="84" customFormat="true" ht="20.1" hidden="false" customHeight="true" outlineLevel="0" collapsed="false"/>
    <row r="576" s="84" customFormat="true" ht="20.1" hidden="false" customHeight="true" outlineLevel="0" collapsed="false"/>
    <row r="577" s="84" customFormat="true" ht="20.1" hidden="false" customHeight="true" outlineLevel="0" collapsed="false"/>
    <row r="578" s="84" customFormat="true" ht="20.1" hidden="false" customHeight="true" outlineLevel="0" collapsed="false"/>
    <row r="579" s="84" customFormat="true" ht="20.1" hidden="false" customHeight="true" outlineLevel="0" collapsed="false"/>
    <row r="580" s="84" customFormat="true" ht="20.1" hidden="false" customHeight="true" outlineLevel="0" collapsed="false"/>
    <row r="581" s="84" customFormat="true" ht="20.1" hidden="false" customHeight="true" outlineLevel="0" collapsed="false"/>
    <row r="582" s="84" customFormat="true" ht="20.1" hidden="false" customHeight="true" outlineLevel="0" collapsed="false"/>
    <row r="583" s="84" customFormat="true" ht="20.1" hidden="false" customHeight="true" outlineLevel="0" collapsed="false"/>
    <row r="584" s="84" customFormat="true" ht="20.1" hidden="false" customHeight="true" outlineLevel="0" collapsed="false"/>
    <row r="585" s="84" customFormat="true" ht="20.1" hidden="false" customHeight="true" outlineLevel="0" collapsed="false"/>
    <row r="586" s="84" customFormat="true" ht="20.1" hidden="false" customHeight="true" outlineLevel="0" collapsed="false"/>
    <row r="587" s="84" customFormat="true" ht="20.1" hidden="false" customHeight="true" outlineLevel="0" collapsed="false"/>
    <row r="588" s="84" customFormat="true" ht="20.1" hidden="false" customHeight="true" outlineLevel="0" collapsed="false"/>
    <row r="589" s="84" customFormat="true" ht="20.1" hidden="false" customHeight="true" outlineLevel="0" collapsed="false"/>
    <row r="590" s="84" customFormat="true" ht="20.1" hidden="false" customHeight="true" outlineLevel="0" collapsed="false"/>
    <row r="591" s="84" customFormat="true" ht="20.1" hidden="false" customHeight="true" outlineLevel="0" collapsed="false"/>
    <row r="592" s="84" customFormat="true" ht="20.1" hidden="false" customHeight="true" outlineLevel="0" collapsed="false"/>
    <row r="593" s="84" customFormat="true" ht="20.1" hidden="false" customHeight="true" outlineLevel="0" collapsed="false"/>
    <row r="594" s="84" customFormat="true" ht="20.1" hidden="false" customHeight="true" outlineLevel="0" collapsed="false"/>
    <row r="595" s="84" customFormat="true" ht="20.1" hidden="false" customHeight="true" outlineLevel="0" collapsed="false"/>
    <row r="596" s="84" customFormat="true" ht="20.1" hidden="false" customHeight="true" outlineLevel="0" collapsed="false"/>
    <row r="597" s="84" customFormat="true" ht="20.1" hidden="false" customHeight="true" outlineLevel="0" collapsed="false"/>
    <row r="598" s="84" customFormat="true" ht="20.1" hidden="false" customHeight="true" outlineLevel="0" collapsed="false"/>
    <row r="599" s="84" customFormat="true" ht="20.1" hidden="false" customHeight="true" outlineLevel="0" collapsed="false"/>
    <row r="600" s="84" customFormat="true" ht="20.1" hidden="false" customHeight="true" outlineLevel="0" collapsed="false"/>
    <row r="601" s="84" customFormat="true" ht="20.1" hidden="false" customHeight="true" outlineLevel="0" collapsed="false"/>
    <row r="602" s="84" customFormat="true" ht="20.1" hidden="false" customHeight="true" outlineLevel="0" collapsed="false"/>
    <row r="603" s="84" customFormat="true" ht="20.1" hidden="false" customHeight="true" outlineLevel="0" collapsed="false"/>
    <row r="604" s="84" customFormat="true" ht="20.1" hidden="false" customHeight="true" outlineLevel="0" collapsed="false"/>
    <row r="605" s="84" customFormat="true" ht="20.1" hidden="false" customHeight="true" outlineLevel="0" collapsed="false"/>
    <row r="606" s="84" customFormat="true" ht="20.1" hidden="false" customHeight="true" outlineLevel="0" collapsed="false"/>
    <row r="607" s="84" customFormat="true" ht="20.1" hidden="false" customHeight="true" outlineLevel="0" collapsed="false"/>
    <row r="608" s="84" customFormat="true" ht="20.1" hidden="false" customHeight="true" outlineLevel="0" collapsed="false"/>
    <row r="609" s="84" customFormat="true" ht="20.1" hidden="false" customHeight="true" outlineLevel="0" collapsed="false"/>
    <row r="610" s="84" customFormat="true" ht="20.1" hidden="false" customHeight="true" outlineLevel="0" collapsed="false"/>
    <row r="611" s="84" customFormat="true" ht="20.1" hidden="false" customHeight="true" outlineLevel="0" collapsed="false"/>
    <row r="612" s="84" customFormat="true" ht="20.1" hidden="false" customHeight="true" outlineLevel="0" collapsed="false"/>
    <row r="613" s="84" customFormat="true" ht="20.1" hidden="false" customHeight="true" outlineLevel="0" collapsed="false"/>
    <row r="614" s="84" customFormat="true" ht="20.1" hidden="false" customHeight="true" outlineLevel="0" collapsed="false"/>
    <row r="615" s="84" customFormat="true" ht="20.1" hidden="false" customHeight="true" outlineLevel="0" collapsed="false"/>
    <row r="616" s="84" customFormat="true" ht="20.1" hidden="false" customHeight="true" outlineLevel="0" collapsed="false"/>
    <row r="617" s="84" customFormat="true" ht="20.1" hidden="false" customHeight="true" outlineLevel="0" collapsed="false"/>
    <row r="618" s="84" customFormat="true" ht="20.1" hidden="false" customHeight="true" outlineLevel="0" collapsed="false"/>
    <row r="619" s="84" customFormat="true" ht="20.1" hidden="false" customHeight="true" outlineLevel="0" collapsed="false"/>
    <row r="620" s="84" customFormat="true" ht="20.1" hidden="false" customHeight="true" outlineLevel="0" collapsed="false"/>
    <row r="621" s="84" customFormat="true" ht="20.1" hidden="false" customHeight="true" outlineLevel="0" collapsed="false"/>
    <row r="622" s="84" customFormat="true" ht="20.1" hidden="false" customHeight="true" outlineLevel="0" collapsed="false"/>
    <row r="623" s="84" customFormat="true" ht="20.1" hidden="false" customHeight="true" outlineLevel="0" collapsed="false"/>
    <row r="624" s="84" customFormat="true" ht="20.1" hidden="false" customHeight="true" outlineLevel="0" collapsed="false"/>
    <row r="625" s="84" customFormat="true" ht="20.1" hidden="false" customHeight="true" outlineLevel="0" collapsed="false"/>
    <row r="626" s="84" customFormat="true" ht="20.1" hidden="false" customHeight="true" outlineLevel="0" collapsed="false"/>
    <row r="627" s="84" customFormat="true" ht="20.1" hidden="false" customHeight="true" outlineLevel="0" collapsed="false"/>
    <row r="628" s="84" customFormat="true" ht="20.1" hidden="false" customHeight="true" outlineLevel="0" collapsed="false"/>
    <row r="629" s="84" customFormat="true" ht="20.1" hidden="false" customHeight="true" outlineLevel="0" collapsed="false"/>
    <row r="630" s="84" customFormat="true" ht="20.1" hidden="false" customHeight="true" outlineLevel="0" collapsed="false"/>
    <row r="631" s="84" customFormat="true" ht="20.1" hidden="false" customHeight="true" outlineLevel="0" collapsed="false"/>
    <row r="632" s="84" customFormat="true" ht="20.1" hidden="false" customHeight="true" outlineLevel="0" collapsed="false"/>
    <row r="633" s="84" customFormat="true" ht="20.1" hidden="false" customHeight="true" outlineLevel="0" collapsed="false"/>
    <row r="634" s="84" customFormat="true" ht="20.1" hidden="false" customHeight="true" outlineLevel="0" collapsed="false"/>
    <row r="635" s="84" customFormat="true" ht="20.1" hidden="false" customHeight="true" outlineLevel="0" collapsed="false"/>
    <row r="636" s="84" customFormat="true" ht="20.1" hidden="false" customHeight="true" outlineLevel="0" collapsed="false"/>
    <row r="637" s="84" customFormat="true" ht="20.1" hidden="false" customHeight="true" outlineLevel="0" collapsed="false"/>
    <row r="638" s="84" customFormat="true" ht="20.1" hidden="false" customHeight="true" outlineLevel="0" collapsed="false"/>
    <row r="639" s="84" customFormat="true" ht="20.1" hidden="false" customHeight="true" outlineLevel="0" collapsed="false"/>
    <row r="640" s="84" customFormat="true" ht="20.1" hidden="false" customHeight="true" outlineLevel="0" collapsed="false"/>
    <row r="641" s="84" customFormat="true" ht="20.1" hidden="false" customHeight="true" outlineLevel="0" collapsed="false"/>
    <row r="642" s="84" customFormat="true" ht="20.1" hidden="false" customHeight="true" outlineLevel="0" collapsed="false"/>
    <row r="643" s="84" customFormat="true" ht="20.1" hidden="false" customHeight="true" outlineLevel="0" collapsed="false"/>
    <row r="644" s="84" customFormat="true" ht="20.1" hidden="false" customHeight="true" outlineLevel="0" collapsed="false"/>
    <row r="645" s="84" customFormat="true" ht="20.1" hidden="false" customHeight="true" outlineLevel="0" collapsed="false"/>
    <row r="646" s="84" customFormat="true" ht="20.1" hidden="false" customHeight="true" outlineLevel="0" collapsed="false"/>
    <row r="647" s="84" customFormat="true" ht="20.1" hidden="false" customHeight="true" outlineLevel="0" collapsed="false"/>
    <row r="648" s="84" customFormat="true" ht="20.1" hidden="false" customHeight="true" outlineLevel="0" collapsed="false"/>
    <row r="649" s="84" customFormat="true" ht="20.1" hidden="false" customHeight="true" outlineLevel="0" collapsed="false"/>
    <row r="650" s="84" customFormat="true" ht="20.1" hidden="false" customHeight="true" outlineLevel="0" collapsed="false"/>
    <row r="651" s="84" customFormat="true" ht="20.1" hidden="false" customHeight="true" outlineLevel="0" collapsed="false"/>
    <row r="652" s="84" customFormat="true" ht="20.1" hidden="false" customHeight="true" outlineLevel="0" collapsed="false"/>
    <row r="653" s="84" customFormat="true" ht="20.1" hidden="false" customHeight="true" outlineLevel="0" collapsed="false"/>
    <row r="654" s="84" customFormat="true" ht="20.1" hidden="false" customHeight="true" outlineLevel="0" collapsed="false"/>
    <row r="655" s="84" customFormat="true" ht="20.1" hidden="false" customHeight="true" outlineLevel="0" collapsed="false"/>
    <row r="656" s="84" customFormat="true" ht="20.1" hidden="false" customHeight="true" outlineLevel="0" collapsed="false"/>
    <row r="657" s="84" customFormat="true" ht="20.1" hidden="false" customHeight="true" outlineLevel="0" collapsed="false"/>
    <row r="658" s="84" customFormat="true" ht="20.1" hidden="false" customHeight="true" outlineLevel="0" collapsed="false"/>
    <row r="659" s="84" customFormat="true" ht="20.1" hidden="false" customHeight="true" outlineLevel="0" collapsed="false"/>
    <row r="660" s="84" customFormat="true" ht="20.1" hidden="false" customHeight="true" outlineLevel="0" collapsed="false"/>
    <row r="661" s="84" customFormat="true" ht="20.1" hidden="false" customHeight="true" outlineLevel="0" collapsed="false"/>
    <row r="662" s="84" customFormat="true" ht="20.1" hidden="false" customHeight="true" outlineLevel="0" collapsed="false"/>
    <row r="663" s="84" customFormat="true" ht="20.1" hidden="false" customHeight="true" outlineLevel="0" collapsed="false"/>
    <row r="664" s="84" customFormat="true" ht="20.1" hidden="false" customHeight="true" outlineLevel="0" collapsed="false"/>
    <row r="665" s="84" customFormat="true" ht="20.1" hidden="false" customHeight="true" outlineLevel="0" collapsed="false"/>
    <row r="666" s="84" customFormat="true" ht="20.1" hidden="false" customHeight="true" outlineLevel="0" collapsed="false"/>
    <row r="667" s="84" customFormat="true" ht="20.1" hidden="false" customHeight="true" outlineLevel="0" collapsed="false"/>
    <row r="668" s="84" customFormat="true" ht="20.1" hidden="false" customHeight="true" outlineLevel="0" collapsed="false"/>
    <row r="669" s="84" customFormat="true" ht="20.1" hidden="false" customHeight="true" outlineLevel="0" collapsed="false"/>
    <row r="670" s="84" customFormat="true" ht="20.1" hidden="false" customHeight="true" outlineLevel="0" collapsed="false"/>
    <row r="671" s="84" customFormat="true" ht="20.1" hidden="false" customHeight="true" outlineLevel="0" collapsed="false"/>
    <row r="672" s="84" customFormat="true" ht="20.1" hidden="false" customHeight="true" outlineLevel="0" collapsed="false"/>
    <row r="673" s="84" customFormat="true" ht="20.1" hidden="false" customHeight="true" outlineLevel="0" collapsed="false"/>
    <row r="674" s="84" customFormat="true" ht="20.1" hidden="false" customHeight="true" outlineLevel="0" collapsed="false"/>
    <row r="675" s="84" customFormat="true" ht="20.1" hidden="false" customHeight="true" outlineLevel="0" collapsed="false"/>
    <row r="676" s="84" customFormat="true" ht="20.1" hidden="false" customHeight="true" outlineLevel="0" collapsed="false"/>
    <row r="677" s="84" customFormat="true" ht="20.1" hidden="false" customHeight="true" outlineLevel="0" collapsed="false"/>
    <row r="678" s="84" customFormat="true" ht="20.1" hidden="false" customHeight="true" outlineLevel="0" collapsed="false"/>
    <row r="679" s="84" customFormat="true" ht="20.1" hidden="false" customHeight="true" outlineLevel="0" collapsed="false"/>
    <row r="680" s="84" customFormat="true" ht="20.1" hidden="false" customHeight="true" outlineLevel="0" collapsed="false"/>
    <row r="681" s="84" customFormat="true" ht="20.1" hidden="false" customHeight="true" outlineLevel="0" collapsed="false"/>
    <row r="682" s="84" customFormat="true" ht="20.1" hidden="false" customHeight="true" outlineLevel="0" collapsed="false"/>
    <row r="683" s="84" customFormat="true" ht="20.1" hidden="false" customHeight="true" outlineLevel="0" collapsed="false"/>
    <row r="684" s="84" customFormat="true" ht="20.1" hidden="false" customHeight="true" outlineLevel="0" collapsed="false"/>
    <row r="685" s="84" customFormat="true" ht="20.1" hidden="false" customHeight="true" outlineLevel="0" collapsed="false"/>
    <row r="686" s="84" customFormat="true" ht="20.1" hidden="false" customHeight="true" outlineLevel="0" collapsed="false"/>
    <row r="687" s="84" customFormat="true" ht="20.1" hidden="false" customHeight="true" outlineLevel="0" collapsed="false"/>
    <row r="688" s="84" customFormat="true" ht="20.1" hidden="false" customHeight="true" outlineLevel="0" collapsed="false"/>
    <row r="689" s="84" customFormat="true" ht="20.1" hidden="false" customHeight="true" outlineLevel="0" collapsed="false"/>
    <row r="690" s="84" customFormat="true" ht="20.1" hidden="false" customHeight="true" outlineLevel="0" collapsed="false"/>
    <row r="691" s="84" customFormat="true" ht="20.1" hidden="false" customHeight="true" outlineLevel="0" collapsed="false"/>
    <row r="692" s="84" customFormat="true" ht="20.1" hidden="false" customHeight="true" outlineLevel="0" collapsed="false"/>
    <row r="693" s="84" customFormat="true" ht="20.1" hidden="false" customHeight="true" outlineLevel="0" collapsed="false"/>
    <row r="694" s="84" customFormat="true" ht="20.1" hidden="false" customHeight="true" outlineLevel="0" collapsed="false"/>
    <row r="695" s="84" customFormat="true" ht="20.1" hidden="false" customHeight="true" outlineLevel="0" collapsed="false"/>
    <row r="696" s="84" customFormat="true" ht="20.1" hidden="false" customHeight="true" outlineLevel="0" collapsed="false"/>
    <row r="697" s="84" customFormat="true" ht="20.1" hidden="false" customHeight="true" outlineLevel="0" collapsed="false"/>
    <row r="698" s="84" customFormat="true" ht="20.1" hidden="false" customHeight="true" outlineLevel="0" collapsed="false"/>
    <row r="699" s="84" customFormat="true" ht="20.1" hidden="false" customHeight="true" outlineLevel="0" collapsed="false"/>
    <row r="700" s="84" customFormat="true" ht="20.1" hidden="false" customHeight="true" outlineLevel="0" collapsed="false"/>
    <row r="701" s="84" customFormat="true" ht="20.1" hidden="false" customHeight="true" outlineLevel="0" collapsed="false"/>
    <row r="702" s="84" customFormat="true" ht="20.1" hidden="false" customHeight="true" outlineLevel="0" collapsed="false"/>
    <row r="703" s="84" customFormat="true" ht="20.1" hidden="false" customHeight="true" outlineLevel="0" collapsed="false"/>
    <row r="704" s="84" customFormat="true" ht="20.1" hidden="false" customHeight="true" outlineLevel="0" collapsed="false"/>
    <row r="705" s="84" customFormat="true" ht="20.1" hidden="false" customHeight="true" outlineLevel="0" collapsed="false"/>
    <row r="706" s="84" customFormat="true" ht="20.1" hidden="false" customHeight="true" outlineLevel="0" collapsed="false"/>
    <row r="707" s="84" customFormat="true" ht="20.1" hidden="false" customHeight="true" outlineLevel="0" collapsed="false"/>
    <row r="708" s="84" customFormat="true" ht="20.1" hidden="false" customHeight="true" outlineLevel="0" collapsed="false"/>
    <row r="709" s="84" customFormat="true" ht="20.1" hidden="false" customHeight="true" outlineLevel="0" collapsed="false"/>
    <row r="710" s="84" customFormat="true" ht="20.1" hidden="false" customHeight="true" outlineLevel="0" collapsed="false"/>
    <row r="711" s="84" customFormat="true" ht="20.1" hidden="false" customHeight="true" outlineLevel="0" collapsed="false"/>
    <row r="712" s="84" customFormat="true" ht="20.1" hidden="false" customHeight="true" outlineLevel="0" collapsed="false"/>
    <row r="713" s="84" customFormat="true" ht="20.1" hidden="false" customHeight="true" outlineLevel="0" collapsed="false"/>
    <row r="714" s="84" customFormat="true" ht="20.1" hidden="false" customHeight="true" outlineLevel="0" collapsed="false"/>
    <row r="715" s="84" customFormat="true" ht="20.1" hidden="false" customHeight="true" outlineLevel="0" collapsed="false"/>
    <row r="716" s="84" customFormat="true" ht="20.1" hidden="false" customHeight="true" outlineLevel="0" collapsed="false"/>
    <row r="717" s="84" customFormat="true" ht="20.1" hidden="false" customHeight="true" outlineLevel="0" collapsed="false"/>
    <row r="718" s="84" customFormat="true" ht="20.1" hidden="false" customHeight="true" outlineLevel="0" collapsed="false"/>
    <row r="719" s="84" customFormat="true" ht="20.1" hidden="false" customHeight="true" outlineLevel="0" collapsed="false"/>
    <row r="720" s="84" customFormat="true" ht="20.1" hidden="false" customHeight="true" outlineLevel="0" collapsed="false"/>
    <row r="721" s="84" customFormat="true" ht="20.1" hidden="false" customHeight="true" outlineLevel="0" collapsed="false"/>
    <row r="722" s="84" customFormat="true" ht="20.1" hidden="false" customHeight="true" outlineLevel="0" collapsed="false"/>
    <row r="723" s="84" customFormat="true" ht="20.1" hidden="false" customHeight="true" outlineLevel="0" collapsed="false"/>
    <row r="724" s="84" customFormat="true" ht="20.1" hidden="false" customHeight="true" outlineLevel="0" collapsed="false"/>
    <row r="725" s="84" customFormat="true" ht="20.1" hidden="false" customHeight="true" outlineLevel="0" collapsed="false"/>
    <row r="726" s="84" customFormat="true" ht="20.1" hidden="false" customHeight="true" outlineLevel="0" collapsed="false"/>
    <row r="727" s="84" customFormat="true" ht="20.1" hidden="false" customHeight="true" outlineLevel="0" collapsed="false"/>
    <row r="728" s="84" customFormat="true" ht="20.1" hidden="false" customHeight="true" outlineLevel="0" collapsed="false"/>
    <row r="729" s="84" customFormat="true" ht="20.1" hidden="false" customHeight="true" outlineLevel="0" collapsed="false"/>
    <row r="730" s="84" customFormat="true" ht="20.1" hidden="false" customHeight="true" outlineLevel="0" collapsed="false"/>
    <row r="731" s="84" customFormat="true" ht="20.1" hidden="false" customHeight="true" outlineLevel="0" collapsed="false"/>
    <row r="732" s="84" customFormat="true" ht="20.1" hidden="false" customHeight="true" outlineLevel="0" collapsed="false"/>
    <row r="733" s="84" customFormat="true" ht="20.1" hidden="false" customHeight="true" outlineLevel="0" collapsed="false"/>
    <row r="734" s="84" customFormat="true" ht="20.1" hidden="false" customHeight="true" outlineLevel="0" collapsed="false"/>
    <row r="735" s="84" customFormat="true" ht="20.1" hidden="false" customHeight="true" outlineLevel="0" collapsed="false"/>
    <row r="736" s="84" customFormat="true" ht="20.1" hidden="false" customHeight="true" outlineLevel="0" collapsed="false"/>
    <row r="737" s="84" customFormat="true" ht="20.1" hidden="false" customHeight="true" outlineLevel="0" collapsed="false"/>
    <row r="738" s="84" customFormat="true" ht="20.1" hidden="false" customHeight="true" outlineLevel="0" collapsed="false"/>
    <row r="739" s="84" customFormat="true" ht="20.1" hidden="false" customHeight="true" outlineLevel="0" collapsed="false"/>
    <row r="740" s="84" customFormat="true" ht="20.1" hidden="false" customHeight="true" outlineLevel="0" collapsed="false"/>
    <row r="741" s="84" customFormat="true" ht="20.1" hidden="false" customHeight="true" outlineLevel="0" collapsed="false"/>
    <row r="742" s="84" customFormat="true" ht="20.1" hidden="false" customHeight="true" outlineLevel="0" collapsed="false"/>
    <row r="743" s="84" customFormat="true" ht="20.1" hidden="false" customHeight="true" outlineLevel="0" collapsed="false"/>
    <row r="744" s="84" customFormat="true" ht="20.1" hidden="false" customHeight="true" outlineLevel="0" collapsed="false"/>
    <row r="745" s="84" customFormat="true" ht="20.1" hidden="false" customHeight="true" outlineLevel="0" collapsed="false"/>
    <row r="746" s="84" customFormat="true" ht="20.1" hidden="false" customHeight="true" outlineLevel="0" collapsed="false"/>
    <row r="747" s="84" customFormat="true" ht="20.1" hidden="false" customHeight="true" outlineLevel="0" collapsed="false"/>
    <row r="748" s="84" customFormat="true" ht="20.1" hidden="false" customHeight="true" outlineLevel="0" collapsed="false"/>
    <row r="749" s="84" customFormat="true" ht="20.1" hidden="false" customHeight="true" outlineLevel="0" collapsed="false"/>
    <row r="750" s="84" customFormat="true" ht="20.1" hidden="false" customHeight="true" outlineLevel="0" collapsed="false"/>
    <row r="751" s="84" customFormat="true" ht="20.1" hidden="false" customHeight="true" outlineLevel="0" collapsed="false"/>
    <row r="752" s="84" customFormat="true" ht="20.1" hidden="false" customHeight="true" outlineLevel="0" collapsed="false"/>
    <row r="753" s="84" customFormat="true" ht="20.1" hidden="false" customHeight="true" outlineLevel="0" collapsed="false"/>
    <row r="754" s="84" customFormat="true" ht="20.1" hidden="false" customHeight="true" outlineLevel="0" collapsed="false"/>
    <row r="755" s="84" customFormat="true" ht="20.1" hidden="false" customHeight="true" outlineLevel="0" collapsed="false"/>
    <row r="756" s="84" customFormat="true" ht="20.1" hidden="false" customHeight="true" outlineLevel="0" collapsed="false"/>
    <row r="757" s="84" customFormat="true" ht="20.1" hidden="false" customHeight="true" outlineLevel="0" collapsed="false"/>
    <row r="758" s="84" customFormat="true" ht="20.1" hidden="false" customHeight="true" outlineLevel="0" collapsed="false"/>
    <row r="759" s="84" customFormat="true" ht="20.1" hidden="false" customHeight="true" outlineLevel="0" collapsed="false"/>
    <row r="760" s="84" customFormat="true" ht="20.1" hidden="false" customHeight="true" outlineLevel="0" collapsed="false"/>
    <row r="761" s="84" customFormat="true" ht="20.1" hidden="false" customHeight="true" outlineLevel="0" collapsed="false"/>
    <row r="762" s="84" customFormat="true" ht="20.1" hidden="false" customHeight="true" outlineLevel="0" collapsed="false"/>
    <row r="763" s="84" customFormat="true" ht="20.1" hidden="false" customHeight="true" outlineLevel="0" collapsed="false"/>
    <row r="764" s="84" customFormat="true" ht="20.1" hidden="false" customHeight="true" outlineLevel="0" collapsed="false"/>
    <row r="765" s="84" customFormat="true" ht="20.1" hidden="false" customHeight="true" outlineLevel="0" collapsed="false"/>
    <row r="766" s="84" customFormat="true" ht="20.1" hidden="false" customHeight="true" outlineLevel="0" collapsed="false"/>
    <row r="767" s="84" customFormat="true" ht="20.1" hidden="false" customHeight="true" outlineLevel="0" collapsed="false"/>
    <row r="768" s="84" customFormat="true" ht="20.1" hidden="false" customHeight="true" outlineLevel="0" collapsed="false"/>
    <row r="769" s="84" customFormat="true" ht="20.1" hidden="false" customHeight="true" outlineLevel="0" collapsed="false"/>
    <row r="770" s="84" customFormat="true" ht="20.1" hidden="false" customHeight="true" outlineLevel="0" collapsed="false"/>
    <row r="771" s="84" customFormat="true" ht="20.1" hidden="false" customHeight="true" outlineLevel="0" collapsed="false"/>
    <row r="772" s="84" customFormat="true" ht="20.1" hidden="false" customHeight="true" outlineLevel="0" collapsed="false"/>
    <row r="773" s="84" customFormat="true" ht="20.1" hidden="false" customHeight="true" outlineLevel="0" collapsed="false"/>
    <row r="774" s="84" customFormat="true" ht="20.1" hidden="false" customHeight="true" outlineLevel="0" collapsed="false"/>
    <row r="775" s="84" customFormat="true" ht="20.1" hidden="false" customHeight="true" outlineLevel="0" collapsed="false"/>
    <row r="776" s="84" customFormat="true" ht="20.1" hidden="false" customHeight="true" outlineLevel="0" collapsed="false"/>
    <row r="777" s="84" customFormat="true" ht="20.1" hidden="false" customHeight="true" outlineLevel="0" collapsed="false"/>
    <row r="778" s="84" customFormat="true" ht="20.1" hidden="false" customHeight="true" outlineLevel="0" collapsed="false"/>
    <row r="779" s="84" customFormat="true" ht="20.1" hidden="false" customHeight="true" outlineLevel="0" collapsed="false"/>
    <row r="780" s="84" customFormat="true" ht="20.1" hidden="false" customHeight="true" outlineLevel="0" collapsed="false"/>
    <row r="781" s="84" customFormat="true" ht="20.1" hidden="false" customHeight="true" outlineLevel="0" collapsed="false"/>
    <row r="782" s="84" customFormat="true" ht="20.1" hidden="false" customHeight="true" outlineLevel="0" collapsed="false"/>
    <row r="783" s="84" customFormat="true" ht="20.1" hidden="false" customHeight="true" outlineLevel="0" collapsed="false"/>
    <row r="784" s="84" customFormat="true" ht="20.1" hidden="false" customHeight="true" outlineLevel="0" collapsed="false"/>
    <row r="785" s="84" customFormat="true" ht="20.1" hidden="false" customHeight="true" outlineLevel="0" collapsed="false"/>
    <row r="786" s="84" customFormat="true" ht="20.1" hidden="false" customHeight="true" outlineLevel="0" collapsed="false"/>
    <row r="787" s="84" customFormat="true" ht="20.1" hidden="false" customHeight="true" outlineLevel="0" collapsed="false"/>
    <row r="788" s="84" customFormat="true" ht="20.1" hidden="false" customHeight="true" outlineLevel="0" collapsed="false"/>
    <row r="789" s="84" customFormat="true" ht="20.1" hidden="false" customHeight="true" outlineLevel="0" collapsed="false"/>
    <row r="790" s="84" customFormat="true" ht="20.1" hidden="false" customHeight="true" outlineLevel="0" collapsed="false"/>
    <row r="791" s="84" customFormat="true" ht="20.1" hidden="false" customHeight="true" outlineLevel="0" collapsed="false"/>
    <row r="792" s="84" customFormat="true" ht="20.1" hidden="false" customHeight="true" outlineLevel="0" collapsed="false"/>
    <row r="793" s="84" customFormat="true" ht="20.1" hidden="false" customHeight="true" outlineLevel="0" collapsed="false"/>
    <row r="794" s="84" customFormat="true" ht="20.1" hidden="false" customHeight="true" outlineLevel="0" collapsed="false"/>
    <row r="795" s="84" customFormat="true" ht="20.1" hidden="false" customHeight="true" outlineLevel="0" collapsed="false"/>
    <row r="796" s="84" customFormat="true" ht="20.1" hidden="false" customHeight="true" outlineLevel="0" collapsed="false"/>
    <row r="797" s="84" customFormat="true" ht="20.1" hidden="false" customHeight="true" outlineLevel="0" collapsed="false"/>
    <row r="798" s="84" customFormat="true" ht="20.1" hidden="false" customHeight="true" outlineLevel="0" collapsed="false"/>
    <row r="799" s="84" customFormat="true" ht="20.1" hidden="false" customHeight="true" outlineLevel="0" collapsed="false"/>
    <row r="800" s="84" customFormat="true" ht="20.1" hidden="false" customHeight="true" outlineLevel="0" collapsed="false"/>
    <row r="801" s="84" customFormat="true" ht="20.1" hidden="false" customHeight="true" outlineLevel="0" collapsed="false"/>
    <row r="802" s="84" customFormat="true" ht="20.1" hidden="false" customHeight="true" outlineLevel="0" collapsed="false"/>
    <row r="803" s="84" customFormat="true" ht="20.1" hidden="false" customHeight="true" outlineLevel="0" collapsed="false"/>
    <row r="804" s="84" customFormat="true" ht="20.1" hidden="false" customHeight="true" outlineLevel="0" collapsed="false"/>
    <row r="805" s="84" customFormat="true" ht="20.1" hidden="false" customHeight="true" outlineLevel="0" collapsed="false"/>
    <row r="806" s="84" customFormat="true" ht="20.1" hidden="false" customHeight="true" outlineLevel="0" collapsed="false"/>
    <row r="807" s="84" customFormat="true" ht="20.1" hidden="false" customHeight="true" outlineLevel="0" collapsed="false"/>
    <row r="808" s="84" customFormat="true" ht="20.1" hidden="false" customHeight="true" outlineLevel="0" collapsed="false"/>
    <row r="809" s="84" customFormat="true" ht="20.1" hidden="false" customHeight="true" outlineLevel="0" collapsed="false"/>
    <row r="810" s="84" customFormat="true" ht="20.1" hidden="false" customHeight="true" outlineLevel="0" collapsed="false"/>
    <row r="811" s="84" customFormat="true" ht="20.1" hidden="false" customHeight="true" outlineLevel="0" collapsed="false"/>
    <row r="812" s="84" customFormat="true" ht="20.1" hidden="false" customHeight="true" outlineLevel="0" collapsed="false"/>
    <row r="813" s="84" customFormat="true" ht="20.1" hidden="false" customHeight="true" outlineLevel="0" collapsed="false"/>
    <row r="814" s="84" customFormat="true" ht="20.1" hidden="false" customHeight="true" outlineLevel="0" collapsed="false"/>
    <row r="815" s="84" customFormat="true" ht="20.1" hidden="false" customHeight="true" outlineLevel="0" collapsed="false"/>
    <row r="816" s="84" customFormat="true" ht="20.1" hidden="false" customHeight="true" outlineLevel="0" collapsed="false"/>
    <row r="817" s="84" customFormat="true" ht="20.1" hidden="false" customHeight="true" outlineLevel="0" collapsed="false"/>
    <row r="818" s="84" customFormat="true" ht="20.1" hidden="false" customHeight="true" outlineLevel="0" collapsed="false"/>
    <row r="819" s="84" customFormat="true" ht="20.1" hidden="false" customHeight="true" outlineLevel="0" collapsed="false"/>
    <row r="820" s="84" customFormat="true" ht="20.1" hidden="false" customHeight="true" outlineLevel="0" collapsed="false"/>
    <row r="821" s="84" customFormat="true" ht="20.1" hidden="false" customHeight="true" outlineLevel="0" collapsed="false"/>
    <row r="822" s="84" customFormat="true" ht="20.1" hidden="false" customHeight="true" outlineLevel="0" collapsed="false"/>
    <row r="823" s="84" customFormat="true" ht="20.1" hidden="false" customHeight="true" outlineLevel="0" collapsed="false"/>
    <row r="824" s="84" customFormat="true" ht="20.1" hidden="false" customHeight="true" outlineLevel="0" collapsed="false"/>
    <row r="825" s="84" customFormat="true" ht="20.1" hidden="false" customHeight="true" outlineLevel="0" collapsed="false"/>
    <row r="826" s="84" customFormat="true" ht="20.1" hidden="false" customHeight="true" outlineLevel="0" collapsed="false"/>
    <row r="827" s="84" customFormat="true" ht="20.1" hidden="false" customHeight="true" outlineLevel="0" collapsed="false"/>
    <row r="828" s="84" customFormat="true" ht="20.1" hidden="false" customHeight="true" outlineLevel="0" collapsed="false"/>
    <row r="829" s="84" customFormat="true" ht="20.1" hidden="false" customHeight="true" outlineLevel="0" collapsed="false"/>
    <row r="830" s="84" customFormat="true" ht="20.1" hidden="false" customHeight="true" outlineLevel="0" collapsed="false"/>
    <row r="831" s="84" customFormat="true" ht="20.1" hidden="false" customHeight="true" outlineLevel="0" collapsed="false"/>
    <row r="832" s="84" customFormat="true" ht="20.1" hidden="false" customHeight="true" outlineLevel="0" collapsed="false"/>
    <row r="833" s="84" customFormat="true" ht="20.1" hidden="false" customHeight="true" outlineLevel="0" collapsed="false"/>
    <row r="834" s="84" customFormat="true" ht="20.1" hidden="false" customHeight="true" outlineLevel="0" collapsed="false"/>
    <row r="835" s="84" customFormat="true" ht="20.1" hidden="false" customHeight="true" outlineLevel="0" collapsed="false"/>
    <row r="836" s="84" customFormat="true" ht="20.1" hidden="false" customHeight="true" outlineLevel="0" collapsed="false"/>
    <row r="837" s="84" customFormat="true" ht="20.1" hidden="false" customHeight="true" outlineLevel="0" collapsed="false"/>
    <row r="838" s="84" customFormat="true" ht="20.1" hidden="false" customHeight="true" outlineLevel="0" collapsed="false"/>
    <row r="839" s="84" customFormat="true" ht="20.1" hidden="false" customHeight="true" outlineLevel="0" collapsed="false"/>
    <row r="840" s="84" customFormat="true" ht="20.1" hidden="false" customHeight="true" outlineLevel="0" collapsed="false"/>
    <row r="841" s="84" customFormat="true" ht="20.1" hidden="false" customHeight="true" outlineLevel="0" collapsed="false"/>
    <row r="842" s="84" customFormat="true" ht="20.1" hidden="false" customHeight="true" outlineLevel="0" collapsed="false"/>
    <row r="843" s="84" customFormat="true" ht="20.1" hidden="false" customHeight="true" outlineLevel="0" collapsed="false"/>
    <row r="844" s="84" customFormat="true" ht="20.1" hidden="false" customHeight="true" outlineLevel="0" collapsed="false"/>
    <row r="845" s="84" customFormat="true" ht="20.1" hidden="false" customHeight="true" outlineLevel="0" collapsed="false"/>
    <row r="846" s="84" customFormat="true" ht="20.1" hidden="false" customHeight="true" outlineLevel="0" collapsed="false"/>
    <row r="847" s="84" customFormat="true" ht="20.1" hidden="false" customHeight="true" outlineLevel="0" collapsed="false"/>
    <row r="848" s="84" customFormat="true" ht="20.1" hidden="false" customHeight="true" outlineLevel="0" collapsed="false"/>
    <row r="849" s="84" customFormat="true" ht="20.1" hidden="false" customHeight="true" outlineLevel="0" collapsed="false"/>
    <row r="850" s="84" customFormat="true" ht="20.1" hidden="false" customHeight="true" outlineLevel="0" collapsed="false"/>
    <row r="851" s="84" customFormat="true" ht="20.1" hidden="false" customHeight="true" outlineLevel="0" collapsed="false"/>
    <row r="852" s="84" customFormat="true" ht="20.1" hidden="false" customHeight="true" outlineLevel="0" collapsed="false"/>
    <row r="853" s="84" customFormat="true" ht="20.1" hidden="false" customHeight="true" outlineLevel="0" collapsed="false"/>
    <row r="854" s="84" customFormat="true" ht="20.1" hidden="false" customHeight="true" outlineLevel="0" collapsed="false"/>
    <row r="855" s="84" customFormat="true" ht="20.1" hidden="false" customHeight="true" outlineLevel="0" collapsed="false"/>
    <row r="856" s="84" customFormat="true" ht="20.1" hidden="false" customHeight="true" outlineLevel="0" collapsed="false"/>
    <row r="857" s="84" customFormat="true" ht="20.1" hidden="false" customHeight="true" outlineLevel="0" collapsed="false"/>
    <row r="858" s="84" customFormat="true" ht="20.1" hidden="false" customHeight="true" outlineLevel="0" collapsed="false"/>
    <row r="859" s="84" customFormat="true" ht="20.1" hidden="false" customHeight="true" outlineLevel="0" collapsed="false"/>
    <row r="860" s="84" customFormat="true" ht="20.1" hidden="false" customHeight="true" outlineLevel="0" collapsed="false"/>
    <row r="861" s="84" customFormat="true" ht="20.1" hidden="false" customHeight="true" outlineLevel="0" collapsed="false"/>
    <row r="862" s="84" customFormat="true" ht="20.1" hidden="false" customHeight="true" outlineLevel="0" collapsed="false"/>
    <row r="863" s="84" customFormat="true" ht="20.1" hidden="false" customHeight="true" outlineLevel="0" collapsed="false"/>
    <row r="864" s="84" customFormat="true" ht="20.1" hidden="false" customHeight="true" outlineLevel="0" collapsed="false"/>
    <row r="865" s="84" customFormat="true" ht="20.1" hidden="false" customHeight="true" outlineLevel="0" collapsed="false"/>
    <row r="866" s="84" customFormat="true" ht="20.1" hidden="false" customHeight="true" outlineLevel="0" collapsed="false"/>
    <row r="867" s="84" customFormat="true" ht="20.1" hidden="false" customHeight="true" outlineLevel="0" collapsed="false"/>
    <row r="868" s="84" customFormat="true" ht="20.1" hidden="false" customHeight="true" outlineLevel="0" collapsed="false"/>
    <row r="869" s="84" customFormat="true" ht="20.1" hidden="false" customHeight="true" outlineLevel="0" collapsed="false"/>
    <row r="870" s="84" customFormat="true" ht="20.1" hidden="false" customHeight="true" outlineLevel="0" collapsed="false"/>
    <row r="871" s="84" customFormat="true" ht="20.1" hidden="false" customHeight="true" outlineLevel="0" collapsed="false"/>
    <row r="872" s="84" customFormat="true" ht="20.1" hidden="false" customHeight="true" outlineLevel="0" collapsed="false"/>
    <row r="873" s="84" customFormat="true" ht="20.1" hidden="false" customHeight="true" outlineLevel="0" collapsed="false"/>
    <row r="874" s="84" customFormat="true" ht="20.1" hidden="false" customHeight="true" outlineLevel="0" collapsed="false"/>
    <row r="875" s="84" customFormat="true" ht="20.1" hidden="false" customHeight="true" outlineLevel="0" collapsed="false"/>
    <row r="876" s="84" customFormat="true" ht="20.1" hidden="false" customHeight="true" outlineLevel="0" collapsed="false"/>
    <row r="877" s="84" customFormat="true" ht="20.1" hidden="false" customHeight="true" outlineLevel="0" collapsed="false"/>
    <row r="878" s="84" customFormat="true" ht="20.1" hidden="false" customHeight="true" outlineLevel="0" collapsed="false"/>
    <row r="879" s="84" customFormat="true" ht="20.1" hidden="false" customHeight="true" outlineLevel="0" collapsed="false"/>
    <row r="880" s="84" customFormat="true" ht="20.1" hidden="false" customHeight="true" outlineLevel="0" collapsed="false"/>
    <row r="881" s="84" customFormat="true" ht="20.1" hidden="false" customHeight="true" outlineLevel="0" collapsed="false"/>
    <row r="882" s="84" customFormat="true" ht="20.1" hidden="false" customHeight="true" outlineLevel="0" collapsed="false"/>
    <row r="883" s="84" customFormat="true" ht="20.1" hidden="false" customHeight="true" outlineLevel="0" collapsed="false"/>
    <row r="884" s="84" customFormat="true" ht="20.1" hidden="false" customHeight="true" outlineLevel="0" collapsed="false"/>
    <row r="885" s="84" customFormat="true" ht="20.1" hidden="false" customHeight="true" outlineLevel="0" collapsed="false"/>
    <row r="886" s="84" customFormat="true" ht="20.1" hidden="false" customHeight="true" outlineLevel="0" collapsed="false"/>
    <row r="887" s="84" customFormat="true" ht="20.1" hidden="false" customHeight="true" outlineLevel="0" collapsed="false"/>
    <row r="888" s="84" customFormat="true" ht="20.1" hidden="false" customHeight="true" outlineLevel="0" collapsed="false"/>
    <row r="889" s="84" customFormat="true" ht="20.1" hidden="false" customHeight="true" outlineLevel="0" collapsed="false"/>
    <row r="890" s="84" customFormat="true" ht="20.1" hidden="false" customHeight="true" outlineLevel="0" collapsed="false"/>
    <row r="891" s="84" customFormat="true" ht="20.1" hidden="false" customHeight="true" outlineLevel="0" collapsed="false"/>
    <row r="892" s="84" customFormat="true" ht="20.1" hidden="false" customHeight="true" outlineLevel="0" collapsed="false"/>
    <row r="893" s="84" customFormat="true" ht="20.1" hidden="false" customHeight="true" outlineLevel="0" collapsed="false"/>
    <row r="894" s="84" customFormat="true" ht="20.1" hidden="false" customHeight="true" outlineLevel="0" collapsed="false"/>
    <row r="895" s="84" customFormat="true" ht="20.1" hidden="false" customHeight="true" outlineLevel="0" collapsed="false"/>
    <row r="896" s="84" customFormat="true" ht="20.1" hidden="false" customHeight="true" outlineLevel="0" collapsed="false"/>
    <row r="897" s="84" customFormat="true" ht="20.1" hidden="false" customHeight="true" outlineLevel="0" collapsed="false"/>
    <row r="898" s="84" customFormat="true" ht="20.1" hidden="false" customHeight="true" outlineLevel="0" collapsed="false"/>
    <row r="899" s="84" customFormat="true" ht="20.1" hidden="false" customHeight="true" outlineLevel="0" collapsed="false"/>
    <row r="900" s="84" customFormat="true" ht="20.1" hidden="false" customHeight="true" outlineLevel="0" collapsed="false"/>
    <row r="901" s="84" customFormat="true" ht="20.1" hidden="false" customHeight="true" outlineLevel="0" collapsed="false"/>
    <row r="902" s="84" customFormat="true" ht="20.1" hidden="false" customHeight="true" outlineLevel="0" collapsed="false"/>
    <row r="903" s="84" customFormat="true" ht="20.1" hidden="false" customHeight="true" outlineLevel="0" collapsed="false"/>
    <row r="904" s="84" customFormat="true" ht="20.1" hidden="false" customHeight="true" outlineLevel="0" collapsed="false"/>
    <row r="905" s="84" customFormat="true" ht="20.1" hidden="false" customHeight="true" outlineLevel="0" collapsed="false"/>
    <row r="906" s="84" customFormat="true" ht="20.1" hidden="false" customHeight="true" outlineLevel="0" collapsed="false"/>
    <row r="907" s="84" customFormat="true" ht="20.1" hidden="false" customHeight="true" outlineLevel="0" collapsed="false"/>
    <row r="908" s="84" customFormat="true" ht="20.1" hidden="false" customHeight="true" outlineLevel="0" collapsed="false"/>
    <row r="909" s="84" customFormat="true" ht="20.1" hidden="false" customHeight="true" outlineLevel="0" collapsed="false"/>
    <row r="910" s="84" customFormat="true" ht="20.1" hidden="false" customHeight="true" outlineLevel="0" collapsed="false"/>
    <row r="911" s="84" customFormat="true" ht="20.1" hidden="false" customHeight="true" outlineLevel="0" collapsed="false"/>
    <row r="912" s="84" customFormat="true" ht="20.1" hidden="false" customHeight="true" outlineLevel="0" collapsed="false"/>
    <row r="913" s="84" customFormat="true" ht="20.1" hidden="false" customHeight="true" outlineLevel="0" collapsed="false"/>
    <row r="914" s="84" customFormat="true" ht="20.1" hidden="false" customHeight="true" outlineLevel="0" collapsed="false"/>
    <row r="915" s="84" customFormat="true" ht="20.1" hidden="false" customHeight="true" outlineLevel="0" collapsed="false"/>
    <row r="916" s="84" customFormat="true" ht="20.1" hidden="false" customHeight="true" outlineLevel="0" collapsed="false"/>
    <row r="917" s="84" customFormat="true" ht="20.1" hidden="false" customHeight="true" outlineLevel="0" collapsed="false"/>
    <row r="918" s="84" customFormat="true" ht="20.1" hidden="false" customHeight="true" outlineLevel="0" collapsed="false"/>
    <row r="919" s="84" customFormat="true" ht="20.1" hidden="false" customHeight="true" outlineLevel="0" collapsed="false"/>
    <row r="920" s="84" customFormat="true" ht="20.1" hidden="false" customHeight="true" outlineLevel="0" collapsed="false"/>
    <row r="921" s="84" customFormat="true" ht="20.1" hidden="false" customHeight="true" outlineLevel="0" collapsed="false"/>
    <row r="922" s="84" customFormat="true" ht="20.1" hidden="false" customHeight="true" outlineLevel="0" collapsed="false"/>
    <row r="923" s="84" customFormat="true" ht="20.1" hidden="false" customHeight="true" outlineLevel="0" collapsed="false"/>
    <row r="924" s="84" customFormat="true" ht="20.1" hidden="false" customHeight="true" outlineLevel="0" collapsed="false"/>
    <row r="925" s="84" customFormat="true" ht="20.1" hidden="false" customHeight="true" outlineLevel="0" collapsed="false"/>
    <row r="926" s="84" customFormat="true" ht="20.1" hidden="false" customHeight="true" outlineLevel="0" collapsed="false"/>
    <row r="927" s="84" customFormat="true" ht="20.1" hidden="false" customHeight="true" outlineLevel="0" collapsed="false"/>
    <row r="928" s="84" customFormat="true" ht="20.1" hidden="false" customHeight="true" outlineLevel="0" collapsed="false"/>
    <row r="929" s="84" customFormat="true" ht="20.1" hidden="false" customHeight="true" outlineLevel="0" collapsed="false"/>
    <row r="930" s="84" customFormat="true" ht="20.1" hidden="false" customHeight="true" outlineLevel="0" collapsed="false"/>
    <row r="931" s="84" customFormat="true" ht="20.1" hidden="false" customHeight="true" outlineLevel="0" collapsed="false"/>
    <row r="932" s="84" customFormat="true" ht="20.1" hidden="false" customHeight="true" outlineLevel="0" collapsed="false"/>
    <row r="933" s="84" customFormat="true" ht="20.1" hidden="false" customHeight="true" outlineLevel="0" collapsed="false"/>
    <row r="934" s="84" customFormat="true" ht="20.1" hidden="false" customHeight="true" outlineLevel="0" collapsed="false"/>
    <row r="935" s="84" customFormat="true" ht="20.1" hidden="false" customHeight="true" outlineLevel="0" collapsed="false"/>
    <row r="936" s="84" customFormat="true" ht="20.1" hidden="false" customHeight="true" outlineLevel="0" collapsed="false"/>
    <row r="937" s="84" customFormat="true" ht="20.1" hidden="false" customHeight="true" outlineLevel="0" collapsed="false"/>
    <row r="938" s="84" customFormat="true" ht="20.1" hidden="false" customHeight="true" outlineLevel="0" collapsed="false"/>
    <row r="939" s="84" customFormat="true" ht="20.1" hidden="false" customHeight="true" outlineLevel="0" collapsed="false"/>
    <row r="940" s="84" customFormat="true" ht="20.1" hidden="false" customHeight="true" outlineLevel="0" collapsed="false"/>
    <row r="941" s="84" customFormat="true" ht="20.1" hidden="false" customHeight="true" outlineLevel="0" collapsed="false"/>
    <row r="942" s="84" customFormat="true" ht="20.1" hidden="false" customHeight="true" outlineLevel="0" collapsed="false"/>
    <row r="943" s="84" customFormat="true" ht="20.1" hidden="false" customHeight="true" outlineLevel="0" collapsed="false"/>
    <row r="944" s="84" customFormat="true" ht="20.1" hidden="false" customHeight="true" outlineLevel="0" collapsed="false"/>
    <row r="945" s="84" customFormat="true" ht="20.1" hidden="false" customHeight="true" outlineLevel="0" collapsed="false"/>
    <row r="946" s="84" customFormat="true" ht="20.1" hidden="false" customHeight="true" outlineLevel="0" collapsed="false"/>
    <row r="947" s="84" customFormat="true" ht="20.1" hidden="false" customHeight="true" outlineLevel="0" collapsed="false"/>
    <row r="948" s="84" customFormat="true" ht="20.1" hidden="false" customHeight="true" outlineLevel="0" collapsed="false"/>
    <row r="949" s="84" customFormat="true" ht="20.1" hidden="false" customHeight="true" outlineLevel="0" collapsed="false"/>
    <row r="950" s="84" customFormat="true" ht="20.1" hidden="false" customHeight="true" outlineLevel="0" collapsed="false"/>
    <row r="951" s="84" customFormat="true" ht="20.1" hidden="false" customHeight="true" outlineLevel="0" collapsed="false"/>
    <row r="952" s="84" customFormat="true" ht="20.1" hidden="false" customHeight="true" outlineLevel="0" collapsed="false"/>
    <row r="953" s="84" customFormat="true" ht="20.1" hidden="false" customHeight="true" outlineLevel="0" collapsed="false"/>
    <row r="954" s="84" customFormat="true" ht="20.1" hidden="false" customHeight="true" outlineLevel="0" collapsed="false"/>
    <row r="955" s="84" customFormat="true" ht="20.1" hidden="false" customHeight="true" outlineLevel="0" collapsed="false"/>
    <row r="956" s="84" customFormat="true" ht="20.1" hidden="false" customHeight="true" outlineLevel="0" collapsed="false"/>
    <row r="957" s="84" customFormat="true" ht="20.1" hidden="false" customHeight="true" outlineLevel="0" collapsed="false"/>
    <row r="958" s="84" customFormat="true" ht="20.1" hidden="false" customHeight="true" outlineLevel="0" collapsed="false"/>
    <row r="959" s="84" customFormat="true" ht="20.1" hidden="false" customHeight="true" outlineLevel="0" collapsed="false"/>
    <row r="960" s="84" customFormat="true" ht="20.1" hidden="false" customHeight="true" outlineLevel="0" collapsed="false"/>
    <row r="961" s="84" customFormat="true" ht="20.1" hidden="false" customHeight="true" outlineLevel="0" collapsed="false"/>
    <row r="962" s="84" customFormat="true" ht="20.1" hidden="false" customHeight="true" outlineLevel="0" collapsed="false"/>
    <row r="963" s="84" customFormat="true" ht="20.1" hidden="false" customHeight="true" outlineLevel="0" collapsed="false"/>
    <row r="964" s="84" customFormat="true" ht="20.1" hidden="false" customHeight="true" outlineLevel="0" collapsed="false"/>
    <row r="965" s="84" customFormat="true" ht="20.1" hidden="false" customHeight="true" outlineLevel="0" collapsed="false"/>
    <row r="966" s="84" customFormat="true" ht="20.1" hidden="false" customHeight="true" outlineLevel="0" collapsed="false"/>
    <row r="967" s="84" customFormat="true" ht="20.1" hidden="false" customHeight="true" outlineLevel="0" collapsed="false"/>
    <row r="968" s="84" customFormat="true" ht="20.1" hidden="false" customHeight="true" outlineLevel="0" collapsed="false"/>
    <row r="969" s="84" customFormat="true" ht="20.1" hidden="false" customHeight="true" outlineLevel="0" collapsed="false"/>
    <row r="970" s="84" customFormat="true" ht="20.1" hidden="false" customHeight="true" outlineLevel="0" collapsed="false"/>
    <row r="971" s="84" customFormat="true" ht="20.1" hidden="false" customHeight="true" outlineLevel="0" collapsed="false"/>
    <row r="972" s="84" customFormat="true" ht="20.1" hidden="false" customHeight="true" outlineLevel="0" collapsed="false"/>
    <row r="973" s="84" customFormat="true" ht="20.1" hidden="false" customHeight="true" outlineLevel="0" collapsed="false"/>
    <row r="974" s="84" customFormat="true" ht="20.1" hidden="false" customHeight="true" outlineLevel="0" collapsed="false"/>
    <row r="975" s="84" customFormat="true" ht="20.1" hidden="false" customHeight="true" outlineLevel="0" collapsed="false"/>
    <row r="976" s="84" customFormat="true" ht="20.1" hidden="false" customHeight="true" outlineLevel="0" collapsed="false"/>
    <row r="977" s="84" customFormat="true" ht="20.1" hidden="false" customHeight="true" outlineLevel="0" collapsed="false"/>
    <row r="978" s="84" customFormat="true" ht="20.1" hidden="false" customHeight="true" outlineLevel="0" collapsed="false"/>
    <row r="979" s="84" customFormat="true" ht="20.1" hidden="false" customHeight="true" outlineLevel="0" collapsed="false"/>
    <row r="980" s="84" customFormat="true" ht="20.1" hidden="false" customHeight="true" outlineLevel="0" collapsed="false"/>
    <row r="981" s="84" customFormat="true" ht="20.1" hidden="false" customHeight="true" outlineLevel="0" collapsed="false"/>
    <row r="982" s="84" customFormat="true" ht="20.1" hidden="false" customHeight="true" outlineLevel="0" collapsed="false"/>
    <row r="983" s="84" customFormat="true" ht="20.1" hidden="false" customHeight="true" outlineLevel="0" collapsed="false"/>
    <row r="984" s="84" customFormat="true" ht="20.1" hidden="false" customHeight="true" outlineLevel="0" collapsed="false"/>
    <row r="985" s="84" customFormat="true" ht="20.1" hidden="false" customHeight="true" outlineLevel="0" collapsed="false"/>
    <row r="986" s="84" customFormat="true" ht="20.1" hidden="false" customHeight="true" outlineLevel="0" collapsed="false"/>
    <row r="987" s="84" customFormat="true" ht="20.1" hidden="false" customHeight="true" outlineLevel="0" collapsed="false"/>
    <row r="988" s="84" customFormat="true" ht="20.1" hidden="false" customHeight="true" outlineLevel="0" collapsed="false"/>
    <row r="989" s="84" customFormat="true" ht="20.1" hidden="false" customHeight="true" outlineLevel="0" collapsed="false"/>
    <row r="990" s="84" customFormat="true" ht="20.1" hidden="false" customHeight="true" outlineLevel="0" collapsed="false"/>
    <row r="991" s="84" customFormat="true" ht="20.1" hidden="false" customHeight="true" outlineLevel="0" collapsed="false"/>
    <row r="992" s="84" customFormat="true" ht="20.1" hidden="false" customHeight="true" outlineLevel="0" collapsed="false"/>
    <row r="993" s="84" customFormat="true" ht="20.1" hidden="false" customHeight="true" outlineLevel="0" collapsed="false"/>
    <row r="994" s="84" customFormat="true" ht="20.1" hidden="false" customHeight="true" outlineLevel="0" collapsed="false"/>
    <row r="995" s="84" customFormat="true" ht="20.1" hidden="false" customHeight="true" outlineLevel="0" collapsed="false"/>
    <row r="996" s="84" customFormat="true" ht="20.1" hidden="false" customHeight="true" outlineLevel="0" collapsed="false"/>
    <row r="997" s="84" customFormat="true" ht="20.1" hidden="false" customHeight="true" outlineLevel="0" collapsed="false"/>
    <row r="998" s="84" customFormat="true" ht="20.1" hidden="false" customHeight="true" outlineLevel="0" collapsed="false"/>
    <row r="999" s="84" customFormat="true" ht="20.1" hidden="false" customHeight="true" outlineLevel="0" collapsed="false"/>
    <row r="1000" s="84" customFormat="true" ht="20.1" hidden="false" customHeight="true" outlineLevel="0" collapsed="false"/>
    <row r="1001" s="84" customFormat="true" ht="20.1" hidden="false" customHeight="true" outlineLevel="0" collapsed="false"/>
    <row r="1002" s="84" customFormat="true" ht="20.1" hidden="false" customHeight="true" outlineLevel="0" collapsed="false"/>
    <row r="1003" s="84" customFormat="true" ht="20.1" hidden="false" customHeight="true" outlineLevel="0" collapsed="false"/>
    <row r="1004" s="84" customFormat="true" ht="20.1" hidden="false" customHeight="true" outlineLevel="0" collapsed="false"/>
    <row r="1005" s="84" customFormat="true" ht="20.1" hidden="false" customHeight="true" outlineLevel="0" collapsed="false"/>
    <row r="1006" s="84" customFormat="true" ht="20.1" hidden="false" customHeight="true" outlineLevel="0" collapsed="false"/>
    <row r="1007" s="84" customFormat="true" ht="20.1" hidden="false" customHeight="true" outlineLevel="0" collapsed="false"/>
    <row r="1008" s="84" customFormat="true" ht="20.1" hidden="false" customHeight="true" outlineLevel="0" collapsed="false"/>
    <row r="1009" s="84" customFormat="true" ht="20.1" hidden="false" customHeight="true" outlineLevel="0" collapsed="false"/>
    <row r="1010" s="84" customFormat="true" ht="20.1" hidden="false" customHeight="true" outlineLevel="0" collapsed="false"/>
    <row r="1011" s="84" customFormat="true" ht="20.1" hidden="false" customHeight="true" outlineLevel="0" collapsed="false"/>
    <row r="1012" s="84" customFormat="true" ht="20.1" hidden="false" customHeight="true" outlineLevel="0" collapsed="false"/>
    <row r="1013" s="84" customFormat="true" ht="20.1" hidden="false" customHeight="true" outlineLevel="0" collapsed="false"/>
    <row r="1014" s="84" customFormat="true" ht="20.1" hidden="false" customHeight="true" outlineLevel="0" collapsed="false"/>
    <row r="1015" s="84" customFormat="true" ht="20.1" hidden="false" customHeight="true" outlineLevel="0" collapsed="false"/>
    <row r="1016" s="84" customFormat="true" ht="20.1" hidden="false" customHeight="true" outlineLevel="0" collapsed="false"/>
    <row r="1017" s="84" customFormat="true" ht="20.1" hidden="false" customHeight="true" outlineLevel="0" collapsed="false"/>
    <row r="1018" s="84" customFormat="true" ht="20.1" hidden="false" customHeight="true" outlineLevel="0" collapsed="false"/>
    <row r="1019" s="84" customFormat="true" ht="20.1" hidden="false" customHeight="true" outlineLevel="0" collapsed="false"/>
    <row r="1020" s="84" customFormat="true" ht="20.1" hidden="false" customHeight="true" outlineLevel="0" collapsed="false"/>
    <row r="1021" s="84" customFormat="true" ht="20.1" hidden="false" customHeight="true" outlineLevel="0" collapsed="false"/>
    <row r="1022" s="84" customFormat="true" ht="20.1" hidden="false" customHeight="true" outlineLevel="0" collapsed="false"/>
    <row r="1023" s="84" customFormat="true" ht="20.1" hidden="false" customHeight="true" outlineLevel="0" collapsed="false"/>
    <row r="1024" s="84" customFormat="true" ht="20.1" hidden="false" customHeight="true" outlineLevel="0" collapsed="false"/>
    <row r="1025" s="84" customFormat="true" ht="20.1" hidden="false" customHeight="true" outlineLevel="0" collapsed="false"/>
    <row r="1026" s="84" customFormat="true" ht="20.1" hidden="false" customHeight="true" outlineLevel="0" collapsed="false"/>
    <row r="1027" s="84" customFormat="true" ht="20.1" hidden="false" customHeight="true" outlineLevel="0" collapsed="false"/>
    <row r="1028" s="84" customFormat="true" ht="20.1" hidden="false" customHeight="true" outlineLevel="0" collapsed="false"/>
    <row r="1029" s="84" customFormat="true" ht="20.1" hidden="false" customHeight="true" outlineLevel="0" collapsed="false"/>
    <row r="1030" s="84" customFormat="true" ht="20.1" hidden="false" customHeight="true" outlineLevel="0" collapsed="false"/>
    <row r="1031" s="84" customFormat="true" ht="20.1" hidden="false" customHeight="true" outlineLevel="0" collapsed="false"/>
    <row r="1032" s="84" customFormat="true" ht="20.1" hidden="false" customHeight="true" outlineLevel="0" collapsed="false"/>
    <row r="1033" s="84" customFormat="true" ht="20.1" hidden="false" customHeight="true" outlineLevel="0" collapsed="false"/>
    <row r="1034" s="84" customFormat="true" ht="20.1" hidden="false" customHeight="true" outlineLevel="0" collapsed="false"/>
    <row r="1035" s="84" customFormat="true" ht="20.1" hidden="false" customHeight="true" outlineLevel="0" collapsed="false"/>
    <row r="1036" s="84" customFormat="true" ht="20.1" hidden="false" customHeight="true" outlineLevel="0" collapsed="false"/>
    <row r="1037" s="84" customFormat="true" ht="20.1" hidden="false" customHeight="true" outlineLevel="0" collapsed="false"/>
    <row r="1038" s="84" customFormat="true" ht="20.1" hidden="false" customHeight="true" outlineLevel="0" collapsed="false"/>
    <row r="1039" s="84" customFormat="true" ht="20.1" hidden="false" customHeight="true" outlineLevel="0" collapsed="false"/>
    <row r="1040" s="84" customFormat="true" ht="20.1" hidden="false" customHeight="true" outlineLevel="0" collapsed="false"/>
    <row r="1041" s="84" customFormat="true" ht="20.1" hidden="false" customHeight="true" outlineLevel="0" collapsed="false"/>
    <row r="1042" s="84" customFormat="true" ht="20.1" hidden="false" customHeight="true" outlineLevel="0" collapsed="false"/>
    <row r="1043" s="84" customFormat="true" ht="20.1" hidden="false" customHeight="true" outlineLevel="0" collapsed="false"/>
    <row r="1044" s="84" customFormat="true" ht="20.1" hidden="false" customHeight="true" outlineLevel="0" collapsed="false"/>
    <row r="1045" s="84" customFormat="true" ht="20.1" hidden="false" customHeight="true" outlineLevel="0" collapsed="false"/>
    <row r="1046" s="84" customFormat="true" ht="20.1" hidden="false" customHeight="true" outlineLevel="0" collapsed="false"/>
    <row r="1047" s="84" customFormat="true" ht="20.1" hidden="false" customHeight="true" outlineLevel="0" collapsed="false"/>
    <row r="1048" s="84" customFormat="true" ht="20.1" hidden="false" customHeight="true" outlineLevel="0" collapsed="false"/>
    <row r="1049" s="84" customFormat="true" ht="20.1" hidden="false" customHeight="true" outlineLevel="0" collapsed="false"/>
    <row r="1050" s="84" customFormat="true" ht="20.1" hidden="false" customHeight="true" outlineLevel="0" collapsed="false"/>
    <row r="1051" s="84" customFormat="true" ht="20.1" hidden="false" customHeight="true" outlineLevel="0" collapsed="false"/>
    <row r="1052" s="84" customFormat="true" ht="20.1" hidden="false" customHeight="true" outlineLevel="0" collapsed="false"/>
    <row r="1053" s="84" customFormat="true" ht="20.1" hidden="false" customHeight="true" outlineLevel="0" collapsed="false"/>
    <row r="1054" s="84" customFormat="true" ht="20.1" hidden="false" customHeight="true" outlineLevel="0" collapsed="false"/>
    <row r="1055" s="84" customFormat="true" ht="20.1" hidden="false" customHeight="true" outlineLevel="0" collapsed="false"/>
    <row r="1056" s="84" customFormat="true" ht="20.1" hidden="false" customHeight="true" outlineLevel="0" collapsed="false"/>
    <row r="1057" s="84" customFormat="true" ht="20.1" hidden="false" customHeight="true" outlineLevel="0" collapsed="false"/>
    <row r="1058" s="84" customFormat="true" ht="20.1" hidden="false" customHeight="true" outlineLevel="0" collapsed="false"/>
    <row r="1059" s="84" customFormat="true" ht="20.1" hidden="false" customHeight="true" outlineLevel="0" collapsed="false"/>
    <row r="1060" s="84" customFormat="true" ht="20.1" hidden="false" customHeight="true" outlineLevel="0" collapsed="false"/>
    <row r="1061" s="84" customFormat="true" ht="20.1" hidden="false" customHeight="true" outlineLevel="0" collapsed="false"/>
    <row r="1062" s="84" customFormat="true" ht="20.1" hidden="false" customHeight="true" outlineLevel="0" collapsed="false"/>
    <row r="1063" s="84" customFormat="true" ht="20.1" hidden="false" customHeight="true" outlineLevel="0" collapsed="false"/>
    <row r="1064" s="84" customFormat="true" ht="20.1" hidden="false" customHeight="true" outlineLevel="0" collapsed="false"/>
    <row r="1065" s="84" customFormat="true" ht="20.1" hidden="false" customHeight="true" outlineLevel="0" collapsed="false"/>
    <row r="1066" s="84" customFormat="true" ht="20.1" hidden="false" customHeight="true" outlineLevel="0" collapsed="false"/>
    <row r="1067" s="84" customFormat="true" ht="20.1" hidden="false" customHeight="true" outlineLevel="0" collapsed="false"/>
    <row r="1068" s="84" customFormat="true" ht="20.1" hidden="false" customHeight="true" outlineLevel="0" collapsed="false"/>
    <row r="1069" s="84" customFormat="true" ht="20.1" hidden="false" customHeight="true" outlineLevel="0" collapsed="false"/>
    <row r="1070" s="84" customFormat="true" ht="20.1" hidden="false" customHeight="true" outlineLevel="0" collapsed="false"/>
    <row r="1071" s="84" customFormat="true" ht="20.1" hidden="false" customHeight="true" outlineLevel="0" collapsed="false"/>
    <row r="1072" s="84" customFormat="true" ht="20.1" hidden="false" customHeight="true" outlineLevel="0" collapsed="false"/>
    <row r="1073" s="84" customFormat="true" ht="20.1" hidden="false" customHeight="true" outlineLevel="0" collapsed="false"/>
    <row r="1074" s="84" customFormat="true" ht="20.1" hidden="false" customHeight="true" outlineLevel="0" collapsed="false"/>
    <row r="1075" s="84" customFormat="true" ht="20.1" hidden="false" customHeight="true" outlineLevel="0" collapsed="false"/>
    <row r="1076" s="84" customFormat="true" ht="20.1" hidden="false" customHeight="true" outlineLevel="0" collapsed="false"/>
    <row r="1077" s="84" customFormat="true" ht="20.1" hidden="false" customHeight="true" outlineLevel="0" collapsed="false"/>
    <row r="1078" s="84" customFormat="true" ht="20.1" hidden="false" customHeight="true" outlineLevel="0" collapsed="false"/>
    <row r="1079" s="84" customFormat="true" ht="20.1" hidden="false" customHeight="true" outlineLevel="0" collapsed="false"/>
    <row r="1080" s="84" customFormat="true" ht="20.1" hidden="false" customHeight="true" outlineLevel="0" collapsed="false"/>
    <row r="1081" s="84" customFormat="true" ht="20.1" hidden="false" customHeight="true" outlineLevel="0" collapsed="false"/>
    <row r="1082" s="84" customFormat="true" ht="20.1" hidden="false" customHeight="true" outlineLevel="0" collapsed="false"/>
    <row r="1083" s="84" customFormat="true" ht="20.1" hidden="false" customHeight="true" outlineLevel="0" collapsed="false"/>
    <row r="1084" s="84" customFormat="true" ht="20.1" hidden="false" customHeight="true" outlineLevel="0" collapsed="false"/>
    <row r="1085" s="84" customFormat="true" ht="20.1" hidden="false" customHeight="true" outlineLevel="0" collapsed="false"/>
    <row r="1086" s="84" customFormat="true" ht="20.1" hidden="false" customHeight="true" outlineLevel="0" collapsed="false"/>
    <row r="1087" s="84" customFormat="true" ht="20.1" hidden="false" customHeight="true" outlineLevel="0" collapsed="false"/>
    <row r="1088" s="84" customFormat="true" ht="20.1" hidden="false" customHeight="true" outlineLevel="0" collapsed="false"/>
    <row r="1089" s="84" customFormat="true" ht="20.1" hidden="false" customHeight="true" outlineLevel="0" collapsed="false"/>
    <row r="1090" s="84" customFormat="true" ht="20.1" hidden="false" customHeight="true" outlineLevel="0" collapsed="false"/>
    <row r="1091" s="84" customFormat="true" ht="20.1" hidden="false" customHeight="true" outlineLevel="0" collapsed="false"/>
    <row r="1092" s="84" customFormat="true" ht="20.1" hidden="false" customHeight="true" outlineLevel="0" collapsed="false"/>
    <row r="1093" s="84" customFormat="tru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1.95" hidden="false" customHeight="true" outlineLevel="0" collapsed="false"/>
    <row r="8028" customFormat="false" ht="21.95" hidden="false" customHeight="true" outlineLevel="0" collapsed="false"/>
    <row r="8029" customFormat="false" ht="21.95" hidden="false" customHeight="true" outlineLevel="0" collapsed="false"/>
    <row r="8030" customFormat="false" ht="21.95" hidden="false" customHeight="true" outlineLevel="0" collapsed="false"/>
    <row r="8031" customFormat="false" ht="21.95" hidden="false" customHeight="true" outlineLevel="0" collapsed="false"/>
    <row r="8032" customFormat="false" ht="21.95" hidden="false" customHeight="true" outlineLevel="0" collapsed="false"/>
    <row r="8033" customFormat="false" ht="21.95" hidden="false" customHeight="true" outlineLevel="0" collapsed="false"/>
    <row r="8034" customFormat="false" ht="21.95" hidden="false" customHeight="true" outlineLevel="0" collapsed="false"/>
    <row r="8035" customFormat="false" ht="21.95" hidden="false" customHeight="true" outlineLevel="0" collapsed="false"/>
    <row r="8036" customFormat="false" ht="21.95" hidden="false" customHeight="true" outlineLevel="0" collapsed="false"/>
    <row r="8037" customFormat="false" ht="21.95" hidden="false" customHeight="true" outlineLevel="0" collapsed="false"/>
    <row r="8038" customFormat="false" ht="21.95" hidden="false" customHeight="true" outlineLevel="0" collapsed="false"/>
    <row r="8039" customFormat="false" ht="21.95" hidden="false" customHeight="true" outlineLevel="0" collapsed="false"/>
    <row r="8040" customFormat="false" ht="21.95" hidden="false" customHeight="true" outlineLevel="0" collapsed="false"/>
    <row r="8041" customFormat="false" ht="21.95" hidden="false" customHeight="true" outlineLevel="0" collapsed="false"/>
    <row r="8042" customFormat="false" ht="21.95" hidden="false" customHeight="true" outlineLevel="0" collapsed="false"/>
    <row r="8043" customFormat="false" ht="21.95" hidden="false" customHeight="true" outlineLevel="0" collapsed="false"/>
    <row r="8044" customFormat="false" ht="21.95" hidden="false" customHeight="true" outlineLevel="0" collapsed="false"/>
    <row r="8045" customFormat="false" ht="21.95" hidden="false" customHeight="true" outlineLevel="0" collapsed="false"/>
    <row r="8046" customFormat="false" ht="21.95" hidden="false" customHeight="true" outlineLevel="0" collapsed="false"/>
    <row r="8047" customFormat="false" ht="21.95" hidden="false" customHeight="true" outlineLevel="0" collapsed="false"/>
    <row r="8048" customFormat="false" ht="21.95" hidden="false" customHeight="true" outlineLevel="0" collapsed="false"/>
    <row r="8049" customFormat="false" ht="21.95" hidden="false" customHeight="true" outlineLevel="0" collapsed="false"/>
    <row r="8050" customFormat="false" ht="21.95" hidden="false" customHeight="true" outlineLevel="0" collapsed="false"/>
    <row r="8051" customFormat="false" ht="21.95" hidden="false" customHeight="true" outlineLevel="0" collapsed="false"/>
    <row r="8052" customFormat="false" ht="21.95" hidden="false" customHeight="true" outlineLevel="0" collapsed="false"/>
    <row r="8053" customFormat="false" ht="21.95" hidden="false" customHeight="true" outlineLevel="0" collapsed="false"/>
    <row r="8054" customFormat="false" ht="21.95" hidden="false" customHeight="true" outlineLevel="0" collapsed="false"/>
    <row r="8055" customFormat="false" ht="21.95" hidden="false" customHeight="true" outlineLevel="0" collapsed="false"/>
    <row r="8056" customFormat="false" ht="21.95" hidden="false" customHeight="true" outlineLevel="0" collapsed="false"/>
    <row r="8057" customFormat="false" ht="21.95" hidden="false" customHeight="true" outlineLevel="0" collapsed="false"/>
    <row r="8058" customFormat="false" ht="21.95" hidden="false" customHeight="true" outlineLevel="0" collapsed="false"/>
    <row r="8059" customFormat="false" ht="21.95" hidden="false" customHeight="true" outlineLevel="0" collapsed="false"/>
    <row r="8060" customFormat="false" ht="21.95" hidden="false" customHeight="true" outlineLevel="0" collapsed="false"/>
    <row r="8061" customFormat="false" ht="21.95" hidden="false" customHeight="true" outlineLevel="0" collapsed="false"/>
    <row r="8062" customFormat="false" ht="21.95" hidden="false" customHeight="true" outlineLevel="0" collapsed="false"/>
    <row r="8063" customFormat="false" ht="21.95" hidden="false" customHeight="true" outlineLevel="0" collapsed="false"/>
    <row r="8064" customFormat="false" ht="21.95" hidden="false" customHeight="true" outlineLevel="0" collapsed="false"/>
    <row r="8065" customFormat="false" ht="21.95" hidden="false" customHeight="true" outlineLevel="0" collapsed="false"/>
    <row r="8066" customFormat="false" ht="21.95" hidden="false" customHeight="true" outlineLevel="0" collapsed="false"/>
    <row r="8067" customFormat="false" ht="21.95" hidden="false" customHeight="true" outlineLevel="0" collapsed="false"/>
    <row r="8068" customFormat="false" ht="21.95" hidden="false" customHeight="true" outlineLevel="0" collapsed="false"/>
    <row r="8069" customFormat="false" ht="21.95" hidden="false" customHeight="true" outlineLevel="0" collapsed="false"/>
    <row r="8070" customFormat="false" ht="21.95" hidden="false" customHeight="true" outlineLevel="0" collapsed="false"/>
    <row r="8071" customFormat="false" ht="21.95" hidden="false" customHeight="true" outlineLevel="0" collapsed="false"/>
    <row r="8072" customFormat="false" ht="21.95" hidden="false" customHeight="true" outlineLevel="0" collapsed="false"/>
    <row r="8073" customFormat="false" ht="21.95" hidden="false" customHeight="true" outlineLevel="0" collapsed="false"/>
    <row r="8074" customFormat="false" ht="21.95" hidden="false" customHeight="true" outlineLevel="0" collapsed="false"/>
    <row r="8075" customFormat="false" ht="21.95" hidden="false" customHeight="true" outlineLevel="0" collapsed="false"/>
    <row r="8076" customFormat="false" ht="21.95" hidden="false" customHeight="true" outlineLevel="0" collapsed="false"/>
    <row r="8077" customFormat="false" ht="21.95" hidden="false" customHeight="true" outlineLevel="0" collapsed="false"/>
    <row r="8078" customFormat="false" ht="21.95" hidden="false" customHeight="true" outlineLevel="0" collapsed="false"/>
    <row r="8079" customFormat="false" ht="21.95" hidden="false" customHeight="true" outlineLevel="0" collapsed="false"/>
    <row r="8080" customFormat="false" ht="21.95" hidden="false" customHeight="true" outlineLevel="0" collapsed="false"/>
    <row r="8081" customFormat="false" ht="21.95" hidden="false" customHeight="true" outlineLevel="0" collapsed="false"/>
    <row r="8082" customFormat="false" ht="21.95" hidden="false" customHeight="true" outlineLevel="0" collapsed="false"/>
    <row r="8083" customFormat="false" ht="21.95" hidden="false" customHeight="true" outlineLevel="0" collapsed="false"/>
    <row r="8084" customFormat="false" ht="21.95" hidden="false" customHeight="true" outlineLevel="0" collapsed="false"/>
    <row r="8085" customFormat="false" ht="21.95" hidden="false" customHeight="true" outlineLevel="0" collapsed="false"/>
    <row r="8086" customFormat="false" ht="21.95" hidden="false" customHeight="true" outlineLevel="0" collapsed="false"/>
    <row r="8087" customFormat="false" ht="21.95" hidden="false" customHeight="true" outlineLevel="0" collapsed="false"/>
    <row r="8088" customFormat="false" ht="21.95" hidden="false" customHeight="true" outlineLevel="0" collapsed="false"/>
    <row r="8089" customFormat="false" ht="21.95" hidden="false" customHeight="true" outlineLevel="0" collapsed="false"/>
    <row r="8090" customFormat="false" ht="21.95" hidden="false" customHeight="true" outlineLevel="0" collapsed="false"/>
    <row r="8091" customFormat="false" ht="21.95" hidden="false" customHeight="true" outlineLevel="0" collapsed="false"/>
    <row r="8092" customFormat="false" ht="21.95" hidden="false" customHeight="true" outlineLevel="0" collapsed="false"/>
    <row r="8093" customFormat="false" ht="21.95" hidden="false" customHeight="true" outlineLevel="0" collapsed="false"/>
    <row r="8094" customFormat="false" ht="21.95" hidden="false" customHeight="true" outlineLevel="0" collapsed="false"/>
    <row r="8095" customFormat="false" ht="21.95" hidden="false" customHeight="true" outlineLevel="0" collapsed="false"/>
    <row r="8096" customFormat="false" ht="21.95" hidden="false" customHeight="true" outlineLevel="0" collapsed="false"/>
    <row r="8097" customFormat="false" ht="21.95" hidden="false" customHeight="true" outlineLevel="0" collapsed="false"/>
    <row r="8098" customFormat="false" ht="21.95" hidden="false" customHeight="true" outlineLevel="0" collapsed="false"/>
    <row r="8099" customFormat="false" ht="21.95" hidden="false" customHeight="true" outlineLevel="0" collapsed="false"/>
    <row r="8100" customFormat="false" ht="21.95" hidden="false" customHeight="true" outlineLevel="0" collapsed="false"/>
    <row r="8101" customFormat="false" ht="21.95" hidden="false" customHeight="true" outlineLevel="0" collapsed="false"/>
    <row r="8102" customFormat="false" ht="21.95" hidden="false" customHeight="true" outlineLevel="0" collapsed="false"/>
    <row r="8103" customFormat="false" ht="21.95" hidden="false" customHeight="true" outlineLevel="0" collapsed="false"/>
    <row r="8104" customFormat="false" ht="21.95" hidden="false" customHeight="true" outlineLevel="0" collapsed="false"/>
    <row r="8105" customFormat="false" ht="21.95" hidden="false" customHeight="true" outlineLevel="0" collapsed="false"/>
    <row r="8106" customFormat="false" ht="21.95" hidden="false" customHeight="true" outlineLevel="0" collapsed="false"/>
    <row r="8107" customFormat="false" ht="21.95" hidden="false" customHeight="true" outlineLevel="0" collapsed="false"/>
    <row r="8108" customFormat="false" ht="21.95" hidden="false" customHeight="true" outlineLevel="0" collapsed="false"/>
    <row r="8109" customFormat="false" ht="21.95" hidden="false" customHeight="true" outlineLevel="0" collapsed="false"/>
    <row r="8110" customFormat="false" ht="21.95" hidden="false" customHeight="true" outlineLevel="0" collapsed="false"/>
    <row r="8111" customFormat="false" ht="21.95" hidden="false" customHeight="true" outlineLevel="0" collapsed="false"/>
    <row r="8112" customFormat="false" ht="21.95" hidden="false" customHeight="true" outlineLevel="0" collapsed="false"/>
    <row r="8113" customFormat="false" ht="21.95" hidden="false" customHeight="true" outlineLevel="0" collapsed="false"/>
    <row r="8114" customFormat="false" ht="21.95" hidden="false" customHeight="true" outlineLevel="0" collapsed="false"/>
    <row r="8115" customFormat="false" ht="21.95" hidden="false" customHeight="true" outlineLevel="0" collapsed="false"/>
    <row r="8116" customFormat="false" ht="21.95" hidden="false" customHeight="true" outlineLevel="0" collapsed="false"/>
    <row r="8117" customFormat="false" ht="21.95" hidden="false" customHeight="true" outlineLevel="0" collapsed="false"/>
    <row r="8118" customFormat="false" ht="21.95" hidden="false" customHeight="true" outlineLevel="0" collapsed="false"/>
    <row r="8119" customFormat="false" ht="21.95" hidden="false" customHeight="true" outlineLevel="0" collapsed="false"/>
    <row r="8120" customFormat="false" ht="21.95" hidden="false" customHeight="true" outlineLevel="0" collapsed="false"/>
    <row r="8121" customFormat="false" ht="21.95" hidden="false" customHeight="true" outlineLevel="0" collapsed="false"/>
    <row r="8122" customFormat="false" ht="21.95" hidden="false" customHeight="true" outlineLevel="0" collapsed="false"/>
    <row r="8123" customFormat="false" ht="21.95" hidden="false" customHeight="true" outlineLevel="0" collapsed="false"/>
    <row r="8124" customFormat="false" ht="21.95" hidden="false" customHeight="true" outlineLevel="0" collapsed="false"/>
    <row r="8125" customFormat="false" ht="21.95" hidden="false" customHeight="true" outlineLevel="0" collapsed="false"/>
    <row r="8126" customFormat="false" ht="21.95" hidden="false" customHeight="true" outlineLevel="0" collapsed="false"/>
    <row r="8127" customFormat="false" ht="21.95" hidden="false" customHeight="true" outlineLevel="0" collapsed="false"/>
    <row r="8128" customFormat="false" ht="21.95" hidden="false" customHeight="true" outlineLevel="0" collapsed="false"/>
    <row r="8129" customFormat="false" ht="21.95" hidden="false" customHeight="true" outlineLevel="0" collapsed="false"/>
    <row r="8130" customFormat="false" ht="21.95" hidden="false" customHeight="true" outlineLevel="0" collapsed="false"/>
    <row r="8131" customFormat="false" ht="21.95" hidden="false" customHeight="true" outlineLevel="0" collapsed="false"/>
    <row r="8132" customFormat="false" ht="21.95" hidden="false" customHeight="true" outlineLevel="0" collapsed="false"/>
    <row r="8133" customFormat="false" ht="21.95" hidden="false" customHeight="true" outlineLevel="0" collapsed="false"/>
    <row r="8134" customFormat="false" ht="21.95" hidden="false" customHeight="true" outlineLevel="0" collapsed="false"/>
    <row r="8135" customFormat="false" ht="21.95" hidden="false" customHeight="true" outlineLevel="0" collapsed="false"/>
    <row r="8136" customFormat="false" ht="21.95" hidden="false" customHeight="true" outlineLevel="0" collapsed="false"/>
    <row r="8137" customFormat="false" ht="21.95" hidden="false" customHeight="true" outlineLevel="0" collapsed="false"/>
    <row r="8138" customFormat="false" ht="21.95" hidden="false" customHeight="true" outlineLevel="0" collapsed="false"/>
    <row r="8139" customFormat="false" ht="21.95" hidden="false" customHeight="true" outlineLevel="0" collapsed="false"/>
    <row r="8140" customFormat="false" ht="21.95" hidden="false" customHeight="true" outlineLevel="0" collapsed="false"/>
    <row r="8141" customFormat="false" ht="21.95" hidden="false" customHeight="true" outlineLevel="0" collapsed="false"/>
    <row r="8142" customFormat="false" ht="21.95" hidden="false" customHeight="true" outlineLevel="0" collapsed="false"/>
    <row r="8143" customFormat="false" ht="21.95" hidden="false" customHeight="true" outlineLevel="0" collapsed="false"/>
    <row r="8144" customFormat="false" ht="21.95" hidden="false" customHeight="true" outlineLevel="0" collapsed="false"/>
    <row r="8145" customFormat="false" ht="21.95" hidden="false" customHeight="true" outlineLevel="0" collapsed="false"/>
    <row r="8146" customFormat="false" ht="21.95" hidden="false" customHeight="true" outlineLevel="0" collapsed="false"/>
    <row r="8147" customFormat="false" ht="21.95" hidden="false" customHeight="true" outlineLevel="0" collapsed="false"/>
    <row r="8148" customFormat="false" ht="21.95" hidden="false" customHeight="true" outlineLevel="0" collapsed="false"/>
    <row r="8149" customFormat="false" ht="21.95" hidden="false" customHeight="true" outlineLevel="0" collapsed="false"/>
    <row r="8150" customFormat="false" ht="21.95" hidden="false" customHeight="true" outlineLevel="0" collapsed="false"/>
    <row r="8151" customFormat="false" ht="21.95" hidden="false" customHeight="true" outlineLevel="0" collapsed="false"/>
    <row r="8152" customFormat="false" ht="21.95" hidden="false" customHeight="true" outlineLevel="0" collapsed="false"/>
    <row r="8153" customFormat="false" ht="21.95" hidden="false" customHeight="true" outlineLevel="0" collapsed="false"/>
    <row r="8154" customFormat="false" ht="21.95" hidden="false" customHeight="true" outlineLevel="0" collapsed="false"/>
    <row r="8155" customFormat="false" ht="21.95" hidden="false" customHeight="true" outlineLevel="0" collapsed="false"/>
    <row r="8156" customFormat="false" ht="21.95" hidden="false" customHeight="true" outlineLevel="0" collapsed="false"/>
    <row r="8157" customFormat="false" ht="21.95" hidden="false" customHeight="true" outlineLevel="0" collapsed="false"/>
    <row r="8158" customFormat="false" ht="21.95" hidden="false" customHeight="true" outlineLevel="0" collapsed="false"/>
    <row r="8159" customFormat="false" ht="21.95" hidden="false" customHeight="true" outlineLevel="0" collapsed="false"/>
    <row r="8160" customFormat="false" ht="21.95" hidden="false" customHeight="true" outlineLevel="0" collapsed="false"/>
    <row r="8161" customFormat="false" ht="21.95" hidden="false" customHeight="true" outlineLevel="0" collapsed="false"/>
    <row r="8162" customFormat="false" ht="21.95" hidden="false" customHeight="true" outlineLevel="0" collapsed="false"/>
    <row r="8163" customFormat="false" ht="21.95" hidden="false" customHeight="true" outlineLevel="0" collapsed="false"/>
    <row r="8164" customFormat="false" ht="21.95" hidden="false" customHeight="true" outlineLevel="0" collapsed="false"/>
    <row r="8165" customFormat="false" ht="21.95" hidden="false" customHeight="true" outlineLevel="0" collapsed="false"/>
    <row r="8166" customFormat="false" ht="21.95" hidden="false" customHeight="true" outlineLevel="0" collapsed="false"/>
    <row r="8167" customFormat="false" ht="21.95" hidden="false" customHeight="true" outlineLevel="0" collapsed="false"/>
    <row r="8168" customFormat="false" ht="21.95" hidden="false" customHeight="true" outlineLevel="0" collapsed="false"/>
    <row r="8169" customFormat="false" ht="21.95" hidden="false" customHeight="true" outlineLevel="0" collapsed="false"/>
    <row r="8170" customFormat="false" ht="21.95" hidden="false" customHeight="true" outlineLevel="0" collapsed="false"/>
    <row r="8171" customFormat="false" ht="21.95" hidden="false" customHeight="true" outlineLevel="0" collapsed="false"/>
    <row r="8172" customFormat="false" ht="21.95" hidden="false" customHeight="true" outlineLevel="0" collapsed="false"/>
    <row r="8173" customFormat="false" ht="21.95" hidden="false" customHeight="true" outlineLevel="0" collapsed="false"/>
    <row r="8174" customFormat="false" ht="21.95" hidden="false" customHeight="true" outlineLevel="0" collapsed="false"/>
    <row r="8175" customFormat="false" ht="21.95" hidden="false" customHeight="true" outlineLevel="0" collapsed="false"/>
    <row r="8176" customFormat="false" ht="21.95" hidden="false" customHeight="true" outlineLevel="0" collapsed="false"/>
    <row r="8177" customFormat="false" ht="21.95" hidden="false" customHeight="true" outlineLevel="0" collapsed="false"/>
    <row r="8178" customFormat="false" ht="21.95" hidden="false" customHeight="true" outlineLevel="0" collapsed="false"/>
    <row r="8179" customFormat="false" ht="21.95" hidden="false" customHeight="true" outlineLevel="0" collapsed="false"/>
    <row r="8180" customFormat="false" ht="21.95" hidden="false" customHeight="true" outlineLevel="0" collapsed="false"/>
    <row r="8181" customFormat="false" ht="21.95" hidden="false" customHeight="true" outlineLevel="0" collapsed="false"/>
    <row r="8182" customFormat="false" ht="21.95" hidden="false" customHeight="true" outlineLevel="0" collapsed="false"/>
    <row r="8183" customFormat="false" ht="21.95" hidden="false" customHeight="true" outlineLevel="0" collapsed="false"/>
    <row r="8184" customFormat="false" ht="21.95" hidden="false" customHeight="true" outlineLevel="0" collapsed="false"/>
    <row r="8185" customFormat="false" ht="21.95" hidden="false" customHeight="true" outlineLevel="0" collapsed="false"/>
    <row r="8186" customFormat="false" ht="21.95" hidden="false" customHeight="true" outlineLevel="0" collapsed="false"/>
    <row r="8187" customFormat="false" ht="21.95" hidden="false" customHeight="true" outlineLevel="0" collapsed="false"/>
    <row r="8188" customFormat="false" ht="21.95" hidden="false" customHeight="true" outlineLevel="0" collapsed="false"/>
    <row r="8189" customFormat="false" ht="21.95" hidden="false" customHeight="true" outlineLevel="0" collapsed="false"/>
    <row r="8190" customFormat="false" ht="21.95" hidden="false" customHeight="true" outlineLevel="0" collapsed="false"/>
    <row r="8191" customFormat="false" ht="21.95" hidden="false" customHeight="true" outlineLevel="0" collapsed="false"/>
    <row r="8192" customFormat="false" ht="21.95" hidden="false" customHeight="true" outlineLevel="0" collapsed="false"/>
    <row r="8193" customFormat="false" ht="21.95" hidden="false" customHeight="true" outlineLevel="0" collapsed="false"/>
    <row r="8194" customFormat="false" ht="21.95" hidden="false" customHeight="true" outlineLevel="0" collapsed="false"/>
    <row r="8195" customFormat="false" ht="21.95" hidden="false" customHeight="true" outlineLevel="0" collapsed="false"/>
    <row r="8196" customFormat="false" ht="21.95" hidden="false" customHeight="true" outlineLevel="0" collapsed="false"/>
    <row r="8197" customFormat="false" ht="21.95" hidden="false" customHeight="true" outlineLevel="0" collapsed="false"/>
    <row r="8198" customFormat="false" ht="21.95" hidden="false" customHeight="true" outlineLevel="0" collapsed="false"/>
    <row r="8199" customFormat="false" ht="21.95" hidden="false" customHeight="true" outlineLevel="0" collapsed="false"/>
    <row r="8200" customFormat="false" ht="21.95" hidden="false" customHeight="true" outlineLevel="0" collapsed="false"/>
    <row r="8201" customFormat="false" ht="21.95" hidden="false" customHeight="true" outlineLevel="0" collapsed="false"/>
    <row r="8202" customFormat="false" ht="21.95" hidden="false" customHeight="true" outlineLevel="0" collapsed="false"/>
    <row r="8203" customFormat="false" ht="21.95" hidden="false" customHeight="true" outlineLevel="0" collapsed="false"/>
    <row r="8204" customFormat="false" ht="21.95" hidden="false" customHeight="true" outlineLevel="0" collapsed="false"/>
    <row r="8205" customFormat="false" ht="21.95" hidden="false" customHeight="true" outlineLevel="0" collapsed="false"/>
    <row r="8206" customFormat="false" ht="21.95" hidden="false" customHeight="true" outlineLevel="0" collapsed="false"/>
    <row r="8207" customFormat="false" ht="21.95" hidden="false" customHeight="true" outlineLevel="0" collapsed="false"/>
    <row r="8208" customFormat="false" ht="21.95" hidden="false" customHeight="true" outlineLevel="0" collapsed="false"/>
    <row r="8209" customFormat="false" ht="21.95" hidden="false" customHeight="true" outlineLevel="0" collapsed="false"/>
    <row r="8210" customFormat="false" ht="21.95" hidden="false" customHeight="true" outlineLevel="0" collapsed="false"/>
    <row r="8211" customFormat="false" ht="21.95" hidden="false" customHeight="true" outlineLevel="0" collapsed="false"/>
    <row r="8212" customFormat="false" ht="21.95" hidden="false" customHeight="true" outlineLevel="0" collapsed="false"/>
    <row r="8213" customFormat="false" ht="21.95" hidden="false" customHeight="true" outlineLevel="0" collapsed="false"/>
    <row r="8214" customFormat="false" ht="21.95" hidden="false" customHeight="true" outlineLevel="0" collapsed="false"/>
    <row r="8215" customFormat="false" ht="21.95" hidden="false" customHeight="true" outlineLevel="0" collapsed="false"/>
    <row r="8216" customFormat="false" ht="21.95" hidden="false" customHeight="true" outlineLevel="0" collapsed="false"/>
    <row r="8217" customFormat="false" ht="21.95" hidden="false" customHeight="true" outlineLevel="0" collapsed="false"/>
    <row r="8218" customFormat="false" ht="21.95" hidden="false" customHeight="true" outlineLevel="0" collapsed="false"/>
    <row r="8219" customFormat="false" ht="21.95" hidden="false" customHeight="true" outlineLevel="0" collapsed="false"/>
    <row r="8220" customFormat="false" ht="21.95" hidden="false" customHeight="true" outlineLevel="0" collapsed="false"/>
    <row r="8221" customFormat="false" ht="21.95" hidden="false" customHeight="true" outlineLevel="0" collapsed="false"/>
    <row r="8222" customFormat="false" ht="21.95" hidden="false" customHeight="true" outlineLevel="0" collapsed="false"/>
    <row r="8223" customFormat="false" ht="21.95" hidden="false" customHeight="true" outlineLevel="0" collapsed="false"/>
    <row r="8224" customFormat="false" ht="21.95" hidden="false" customHeight="true" outlineLevel="0" collapsed="false"/>
    <row r="8225" customFormat="false" ht="21.95" hidden="false" customHeight="true" outlineLevel="0" collapsed="false"/>
    <row r="8226" customFormat="false" ht="21.95" hidden="false" customHeight="true" outlineLevel="0" collapsed="false"/>
    <row r="8227" customFormat="false" ht="21.95" hidden="false" customHeight="true" outlineLevel="0" collapsed="false"/>
    <row r="8228" customFormat="false" ht="21.95" hidden="false" customHeight="true" outlineLevel="0" collapsed="false"/>
    <row r="8229" customFormat="false" ht="21.95" hidden="false" customHeight="true" outlineLevel="0" collapsed="false"/>
    <row r="8230" customFormat="false" ht="21.95" hidden="false" customHeight="true" outlineLevel="0" collapsed="false"/>
    <row r="8231" customFormat="false" ht="21.95" hidden="false" customHeight="true" outlineLevel="0" collapsed="false"/>
    <row r="8232" customFormat="false" ht="21.95" hidden="false" customHeight="true" outlineLevel="0" collapsed="false"/>
    <row r="8233" customFormat="false" ht="21.95" hidden="false" customHeight="true" outlineLevel="0" collapsed="false"/>
    <row r="8234" customFormat="false" ht="21.95" hidden="false" customHeight="true" outlineLevel="0" collapsed="false"/>
    <row r="8235" customFormat="false" ht="21.95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8:02Z</dcterms:created>
  <dc:creator>藤戸 治明</dc:creator>
  <dc:description/>
  <dc:language>en-US</dc:language>
  <cp:lastModifiedBy>Administrator</cp:lastModifiedBy>
  <cp:lastPrinted>2017-12-26T23:49:22Z</cp:lastPrinted>
  <dcterms:modified xsi:type="dcterms:W3CDTF">2018-01-16T07:05:32Z</dcterms:modified>
  <cp:revision>0</cp:revision>
  <dc:subject/>
  <dc:title/>
</cp:coreProperties>
</file>