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100" zoomScaleNormal="55" zoomScalePageLayoutView="100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J1" activeCellId="0" sqref="J1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3" min="2" style="2" width="7.58"/>
    <col collapsed="false" customWidth="true" hidden="true" outlineLevel="0" max="4" min="4" style="2" width="8.99"/>
    <col collapsed="false" customWidth="true" hidden="false" outlineLevel="0" max="5" min="5" style="2" width="20.57"/>
    <col collapsed="false" customWidth="true" hidden="false" outlineLevel="0" max="14" min="6" style="2" width="12.58"/>
    <col collapsed="false" customWidth="true" hidden="false" outlineLevel="0" max="15" min="15" style="2" width="10.07"/>
    <col collapsed="false" customWidth="true" hidden="false" outlineLevel="0" max="16" min="16" style="2" width="2.07"/>
    <col collapsed="false" customWidth="true" hidden="false" outlineLevel="0" max="17" min="17" style="2" width="10.32"/>
    <col collapsed="false" customWidth="true" hidden="false" outlineLevel="0" max="26" min="18" style="2" width="12.58"/>
    <col collapsed="false" customWidth="true" hidden="false" outlineLevel="0" max="27" min="27" style="2" width="20.57"/>
    <col collapsed="false" customWidth="true" hidden="false" outlineLevel="0" max="28" min="28" style="2" width="3.58"/>
    <col collapsed="false" customWidth="false" hidden="false" outlineLevel="0" max="29" min="29" style="2" width="7.58"/>
    <col collapsed="false" customWidth="false" hidden="false" outlineLevel="0" max="257" min="30" style="3" width="7.58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6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20"/>
      <c r="S4" s="20"/>
      <c r="T4" s="23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4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2"/>
      <c r="Q5" s="28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5"/>
      <c r="AB5" s="16"/>
      <c r="AC5" s="16"/>
    </row>
    <row r="6" customFormat="false" ht="43" hidden="false" customHeight="true" outlineLevel="0" collapsed="false">
      <c r="A6" s="15"/>
      <c r="B6" s="15"/>
      <c r="C6" s="15"/>
      <c r="D6" s="16" t="n">
        <v>34000</v>
      </c>
      <c r="E6" s="29" t="s">
        <v>16</v>
      </c>
      <c r="F6" s="30" t="n">
        <v>21363</v>
      </c>
      <c r="G6" s="30" t="n">
        <v>9540</v>
      </c>
      <c r="H6" s="30" t="n">
        <v>7874</v>
      </c>
      <c r="I6" s="30" t="n">
        <v>3049</v>
      </c>
      <c r="J6" s="30" t="n">
        <v>668</v>
      </c>
      <c r="K6" s="30" t="n">
        <v>232</v>
      </c>
      <c r="L6" s="30" t="n">
        <v>10864</v>
      </c>
      <c r="M6" s="30" t="n">
        <v>4861</v>
      </c>
      <c r="N6" s="30" t="n">
        <v>3993</v>
      </c>
      <c r="O6" s="30"/>
      <c r="P6" s="30"/>
      <c r="Q6" s="30"/>
      <c r="R6" s="30" t="n">
        <v>1545</v>
      </c>
      <c r="S6" s="30" t="n">
        <v>343</v>
      </c>
      <c r="T6" s="30" t="n">
        <v>122</v>
      </c>
      <c r="U6" s="30" t="n">
        <v>10499</v>
      </c>
      <c r="V6" s="30" t="n">
        <v>4679</v>
      </c>
      <c r="W6" s="30" t="n">
        <v>3881</v>
      </c>
      <c r="X6" s="30" t="n">
        <v>1504</v>
      </c>
      <c r="Y6" s="30" t="n">
        <v>325</v>
      </c>
      <c r="Z6" s="30" t="n">
        <v>110</v>
      </c>
      <c r="AA6" s="29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30"/>
      <c r="T7" s="30"/>
      <c r="U7" s="30"/>
      <c r="V7" s="30"/>
      <c r="W7" s="30"/>
      <c r="X7" s="30"/>
      <c r="Y7" s="30"/>
      <c r="Z7" s="33"/>
      <c r="AA7" s="31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4" t="s">
        <v>17</v>
      </c>
      <c r="F8" s="30" t="n">
        <v>9999</v>
      </c>
      <c r="G8" s="30" t="n">
        <v>4707</v>
      </c>
      <c r="H8" s="30" t="n">
        <v>3664</v>
      </c>
      <c r="I8" s="30" t="n">
        <v>1284</v>
      </c>
      <c r="J8" s="30" t="n">
        <v>252</v>
      </c>
      <c r="K8" s="30" t="n">
        <v>92</v>
      </c>
      <c r="L8" s="30" t="n">
        <v>5075</v>
      </c>
      <c r="M8" s="30" t="n">
        <v>2387</v>
      </c>
      <c r="N8" s="30" t="n">
        <v>1877</v>
      </c>
      <c r="O8" s="30"/>
      <c r="P8" s="30"/>
      <c r="Q8" s="30"/>
      <c r="R8" s="30" t="n">
        <v>633</v>
      </c>
      <c r="S8" s="30" t="n">
        <v>134</v>
      </c>
      <c r="T8" s="30" t="n">
        <v>44</v>
      </c>
      <c r="U8" s="30" t="n">
        <v>4924</v>
      </c>
      <c r="V8" s="30" t="n">
        <v>2320</v>
      </c>
      <c r="W8" s="30" t="n">
        <v>1787</v>
      </c>
      <c r="X8" s="30" t="n">
        <v>651</v>
      </c>
      <c r="Y8" s="30" t="n">
        <v>118</v>
      </c>
      <c r="Z8" s="30" t="n">
        <v>48</v>
      </c>
      <c r="AA8" s="34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4" t="s">
        <v>18</v>
      </c>
      <c r="F9" s="35" t="n">
        <v>1066</v>
      </c>
      <c r="G9" s="32" t="n">
        <v>563</v>
      </c>
      <c r="H9" s="32" t="n">
        <v>351</v>
      </c>
      <c r="I9" s="32" t="n">
        <v>122</v>
      </c>
      <c r="J9" s="32" t="n">
        <v>23</v>
      </c>
      <c r="K9" s="32" t="n">
        <v>7</v>
      </c>
      <c r="L9" s="30" t="n">
        <v>559</v>
      </c>
      <c r="M9" s="30" t="n">
        <v>302</v>
      </c>
      <c r="N9" s="30" t="n">
        <v>179</v>
      </c>
      <c r="O9" s="30"/>
      <c r="P9" s="30"/>
      <c r="Q9" s="30"/>
      <c r="R9" s="36" t="n">
        <v>61</v>
      </c>
      <c r="S9" s="30" t="n">
        <v>15</v>
      </c>
      <c r="T9" s="37" t="n">
        <v>2</v>
      </c>
      <c r="U9" s="30" t="n">
        <v>507</v>
      </c>
      <c r="V9" s="30" t="n">
        <v>261</v>
      </c>
      <c r="W9" s="30" t="n">
        <v>172</v>
      </c>
      <c r="X9" s="30" t="n">
        <v>61</v>
      </c>
      <c r="Y9" s="30" t="n">
        <v>8</v>
      </c>
      <c r="Z9" s="33" t="n">
        <v>5</v>
      </c>
      <c r="AA9" s="34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4" t="s">
        <v>19</v>
      </c>
      <c r="F10" s="35" t="n">
        <v>947</v>
      </c>
      <c r="G10" s="32" t="n">
        <v>437</v>
      </c>
      <c r="H10" s="32" t="n">
        <v>357</v>
      </c>
      <c r="I10" s="32" t="n">
        <v>117</v>
      </c>
      <c r="J10" s="32" t="n">
        <v>27</v>
      </c>
      <c r="K10" s="32" t="n">
        <v>9</v>
      </c>
      <c r="L10" s="30" t="n">
        <v>498</v>
      </c>
      <c r="M10" s="30" t="n">
        <v>228</v>
      </c>
      <c r="N10" s="30" t="n">
        <v>196</v>
      </c>
      <c r="O10" s="30"/>
      <c r="P10" s="30"/>
      <c r="Q10" s="30"/>
      <c r="R10" s="30" t="n">
        <v>56</v>
      </c>
      <c r="S10" s="30" t="n">
        <v>14</v>
      </c>
      <c r="T10" s="30" t="n">
        <v>4</v>
      </c>
      <c r="U10" s="30" t="n">
        <v>449</v>
      </c>
      <c r="V10" s="30" t="n">
        <v>209</v>
      </c>
      <c r="W10" s="30" t="n">
        <v>161</v>
      </c>
      <c r="X10" s="30" t="n">
        <v>61</v>
      </c>
      <c r="Y10" s="30" t="n">
        <v>13</v>
      </c>
      <c r="Z10" s="33" t="n">
        <v>5</v>
      </c>
      <c r="AA10" s="34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4" t="s">
        <v>20</v>
      </c>
      <c r="F11" s="35" t="n">
        <v>1178</v>
      </c>
      <c r="G11" s="32" t="n">
        <v>586</v>
      </c>
      <c r="H11" s="32" t="n">
        <v>431</v>
      </c>
      <c r="I11" s="32" t="n">
        <v>125</v>
      </c>
      <c r="J11" s="32" t="n">
        <v>24</v>
      </c>
      <c r="K11" s="32" t="n">
        <v>12</v>
      </c>
      <c r="L11" s="30" t="n">
        <v>599</v>
      </c>
      <c r="M11" s="30" t="n">
        <v>291</v>
      </c>
      <c r="N11" s="30" t="n">
        <v>225</v>
      </c>
      <c r="O11" s="30"/>
      <c r="P11" s="30"/>
      <c r="Q11" s="30"/>
      <c r="R11" s="30" t="n">
        <v>62</v>
      </c>
      <c r="S11" s="30" t="n">
        <v>14</v>
      </c>
      <c r="T11" s="30" t="n">
        <v>7</v>
      </c>
      <c r="U11" s="30" t="n">
        <v>579</v>
      </c>
      <c r="V11" s="30" t="n">
        <v>295</v>
      </c>
      <c r="W11" s="30" t="n">
        <v>206</v>
      </c>
      <c r="X11" s="30" t="n">
        <v>63</v>
      </c>
      <c r="Y11" s="30" t="n">
        <v>10</v>
      </c>
      <c r="Z11" s="33" t="n">
        <v>5</v>
      </c>
      <c r="AA11" s="34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4" t="s">
        <v>21</v>
      </c>
      <c r="F12" s="35" t="n">
        <v>1645</v>
      </c>
      <c r="G12" s="32" t="n">
        <v>837</v>
      </c>
      <c r="H12" s="32" t="n">
        <v>581</v>
      </c>
      <c r="I12" s="32" t="n">
        <v>181</v>
      </c>
      <c r="J12" s="32" t="n">
        <v>37</v>
      </c>
      <c r="K12" s="32" t="n">
        <v>9</v>
      </c>
      <c r="L12" s="30" t="n">
        <v>821</v>
      </c>
      <c r="M12" s="30" t="n">
        <v>421</v>
      </c>
      <c r="N12" s="30" t="n">
        <v>290</v>
      </c>
      <c r="O12" s="30"/>
      <c r="P12" s="30"/>
      <c r="Q12" s="30"/>
      <c r="R12" s="30" t="n">
        <v>88</v>
      </c>
      <c r="S12" s="30" t="n">
        <v>16</v>
      </c>
      <c r="T12" s="37" t="n">
        <v>6</v>
      </c>
      <c r="U12" s="30" t="n">
        <v>824</v>
      </c>
      <c r="V12" s="30" t="n">
        <v>416</v>
      </c>
      <c r="W12" s="30" t="n">
        <v>291</v>
      </c>
      <c r="X12" s="30" t="n">
        <v>93</v>
      </c>
      <c r="Y12" s="30" t="n">
        <v>21</v>
      </c>
      <c r="Z12" s="33" t="n">
        <v>3</v>
      </c>
      <c r="AA12" s="34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4" t="s">
        <v>22</v>
      </c>
      <c r="F13" s="35" t="n">
        <v>2485</v>
      </c>
      <c r="G13" s="32" t="n">
        <v>1145</v>
      </c>
      <c r="H13" s="32" t="n">
        <v>922</v>
      </c>
      <c r="I13" s="32" t="n">
        <v>332</v>
      </c>
      <c r="J13" s="32" t="n">
        <v>60</v>
      </c>
      <c r="K13" s="32" t="n">
        <v>26</v>
      </c>
      <c r="L13" s="30" t="n">
        <v>1276</v>
      </c>
      <c r="M13" s="30" t="n">
        <v>595</v>
      </c>
      <c r="N13" s="30" t="n">
        <v>465</v>
      </c>
      <c r="O13" s="30"/>
      <c r="P13" s="30"/>
      <c r="Q13" s="30"/>
      <c r="R13" s="30" t="n">
        <v>168</v>
      </c>
      <c r="S13" s="30" t="n">
        <v>33</v>
      </c>
      <c r="T13" s="30" t="n">
        <v>15</v>
      </c>
      <c r="U13" s="30" t="n">
        <v>1209</v>
      </c>
      <c r="V13" s="30" t="n">
        <v>550</v>
      </c>
      <c r="W13" s="30" t="n">
        <v>457</v>
      </c>
      <c r="X13" s="30" t="n">
        <v>164</v>
      </c>
      <c r="Y13" s="30" t="n">
        <v>27</v>
      </c>
      <c r="Z13" s="33" t="n">
        <v>11</v>
      </c>
      <c r="AA13" s="34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4" t="s">
        <v>23</v>
      </c>
      <c r="F14" s="35" t="n">
        <v>816</v>
      </c>
      <c r="G14" s="32" t="n">
        <v>336</v>
      </c>
      <c r="H14" s="32" t="n">
        <v>308</v>
      </c>
      <c r="I14" s="32" t="n">
        <v>131</v>
      </c>
      <c r="J14" s="32" t="n">
        <v>30</v>
      </c>
      <c r="K14" s="32" t="n">
        <v>11</v>
      </c>
      <c r="L14" s="30" t="n">
        <v>409</v>
      </c>
      <c r="M14" s="30" t="n">
        <v>169</v>
      </c>
      <c r="N14" s="30" t="n">
        <v>162</v>
      </c>
      <c r="O14" s="30"/>
      <c r="P14" s="30"/>
      <c r="Q14" s="30"/>
      <c r="R14" s="30" t="n">
        <v>59</v>
      </c>
      <c r="S14" s="30" t="n">
        <v>17</v>
      </c>
      <c r="T14" s="30" t="n">
        <v>2</v>
      </c>
      <c r="U14" s="30" t="n">
        <v>407</v>
      </c>
      <c r="V14" s="30" t="n">
        <v>167</v>
      </c>
      <c r="W14" s="30" t="n">
        <v>146</v>
      </c>
      <c r="X14" s="30" t="n">
        <v>72</v>
      </c>
      <c r="Y14" s="30" t="n">
        <v>13</v>
      </c>
      <c r="Z14" s="33" t="n">
        <v>9</v>
      </c>
      <c r="AA14" s="34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4" t="s">
        <v>24</v>
      </c>
      <c r="F15" s="35" t="n">
        <v>712</v>
      </c>
      <c r="G15" s="32" t="n">
        <v>326</v>
      </c>
      <c r="H15" s="32" t="n">
        <v>265</v>
      </c>
      <c r="I15" s="32" t="n">
        <v>92</v>
      </c>
      <c r="J15" s="32" t="n">
        <v>25</v>
      </c>
      <c r="K15" s="32" t="n">
        <v>4</v>
      </c>
      <c r="L15" s="30" t="n">
        <v>343</v>
      </c>
      <c r="M15" s="30" t="n">
        <v>151</v>
      </c>
      <c r="N15" s="30" t="n">
        <v>132</v>
      </c>
      <c r="O15" s="30"/>
      <c r="P15" s="30"/>
      <c r="Q15" s="30"/>
      <c r="R15" s="30" t="n">
        <v>48</v>
      </c>
      <c r="S15" s="30" t="n">
        <v>11</v>
      </c>
      <c r="T15" s="30" t="n">
        <v>1</v>
      </c>
      <c r="U15" s="30" t="n">
        <v>369</v>
      </c>
      <c r="V15" s="30" t="n">
        <v>175</v>
      </c>
      <c r="W15" s="30" t="n">
        <v>133</v>
      </c>
      <c r="X15" s="30" t="n">
        <v>44</v>
      </c>
      <c r="Y15" s="30" t="n">
        <v>14</v>
      </c>
      <c r="Z15" s="33" t="n">
        <v>3</v>
      </c>
      <c r="AA15" s="34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4" t="s">
        <v>25</v>
      </c>
      <c r="F16" s="35" t="n">
        <v>1150</v>
      </c>
      <c r="G16" s="32" t="n">
        <v>477</v>
      </c>
      <c r="H16" s="32" t="n">
        <v>449</v>
      </c>
      <c r="I16" s="32" t="n">
        <v>184</v>
      </c>
      <c r="J16" s="32" t="n">
        <v>26</v>
      </c>
      <c r="K16" s="32" t="n">
        <v>14</v>
      </c>
      <c r="L16" s="30" t="n">
        <v>570</v>
      </c>
      <c r="M16" s="30" t="n">
        <v>230</v>
      </c>
      <c r="N16" s="30" t="n">
        <v>228</v>
      </c>
      <c r="O16" s="30"/>
      <c r="P16" s="30"/>
      <c r="Q16" s="30"/>
      <c r="R16" s="30" t="n">
        <v>91</v>
      </c>
      <c r="S16" s="30" t="n">
        <v>14</v>
      </c>
      <c r="T16" s="30" t="n">
        <v>7</v>
      </c>
      <c r="U16" s="30" t="n">
        <v>580</v>
      </c>
      <c r="V16" s="30" t="n">
        <v>247</v>
      </c>
      <c r="W16" s="30" t="n">
        <v>221</v>
      </c>
      <c r="X16" s="30" t="n">
        <v>93</v>
      </c>
      <c r="Y16" s="30" t="n">
        <v>12</v>
      </c>
      <c r="Z16" s="33" t="n">
        <v>7</v>
      </c>
      <c r="AA16" s="34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1"/>
      <c r="F17" s="35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3"/>
      <c r="AA17" s="31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4" t="s">
        <v>26</v>
      </c>
      <c r="F18" s="35" t="n">
        <v>3700</v>
      </c>
      <c r="G18" s="32" t="n">
        <v>1665</v>
      </c>
      <c r="H18" s="32" t="n">
        <v>1329</v>
      </c>
      <c r="I18" s="32" t="n">
        <v>515</v>
      </c>
      <c r="J18" s="32" t="n">
        <v>148</v>
      </c>
      <c r="K18" s="32" t="n">
        <v>43</v>
      </c>
      <c r="L18" s="30" t="n">
        <v>1872</v>
      </c>
      <c r="M18" s="30" t="n">
        <v>847</v>
      </c>
      <c r="N18" s="30" t="n">
        <v>661</v>
      </c>
      <c r="O18" s="30"/>
      <c r="P18" s="30"/>
      <c r="Q18" s="30"/>
      <c r="R18" s="30" t="n">
        <v>271</v>
      </c>
      <c r="S18" s="30" t="n">
        <v>71</v>
      </c>
      <c r="T18" s="30" t="n">
        <v>22</v>
      </c>
      <c r="U18" s="30" t="n">
        <v>1828</v>
      </c>
      <c r="V18" s="30" t="n">
        <v>818</v>
      </c>
      <c r="W18" s="30" t="n">
        <v>668</v>
      </c>
      <c r="X18" s="30" t="n">
        <v>244</v>
      </c>
      <c r="Y18" s="30" t="n">
        <v>77</v>
      </c>
      <c r="Z18" s="33" t="n">
        <v>21</v>
      </c>
      <c r="AA18" s="34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1"/>
      <c r="F19" s="35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3"/>
      <c r="AA19" s="31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4" t="s">
        <v>28</v>
      </c>
      <c r="F20" s="35" t="n">
        <v>1328</v>
      </c>
      <c r="G20" s="32" t="n">
        <v>570</v>
      </c>
      <c r="H20" s="32" t="n">
        <v>492</v>
      </c>
      <c r="I20" s="32" t="n">
        <v>214</v>
      </c>
      <c r="J20" s="32" t="n">
        <v>45</v>
      </c>
      <c r="K20" s="32" t="n">
        <v>7</v>
      </c>
      <c r="L20" s="30" t="n">
        <v>687</v>
      </c>
      <c r="M20" s="30" t="n">
        <v>287</v>
      </c>
      <c r="N20" s="30" t="n">
        <v>256</v>
      </c>
      <c r="O20" s="30"/>
      <c r="P20" s="30"/>
      <c r="Q20" s="30"/>
      <c r="R20" s="30" t="n">
        <v>112</v>
      </c>
      <c r="S20" s="30" t="n">
        <v>26</v>
      </c>
      <c r="T20" s="30" t="n">
        <v>6</v>
      </c>
      <c r="U20" s="30" t="n">
        <v>641</v>
      </c>
      <c r="V20" s="30" t="n">
        <v>283</v>
      </c>
      <c r="W20" s="30" t="n">
        <v>236</v>
      </c>
      <c r="X20" s="30" t="n">
        <v>102</v>
      </c>
      <c r="Y20" s="30" t="n">
        <v>19</v>
      </c>
      <c r="Z20" s="33" t="n">
        <v>1</v>
      </c>
      <c r="AA20" s="34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8"/>
      <c r="F21" s="35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/>
      <c r="AA21" s="39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0" t="s">
        <v>29</v>
      </c>
      <c r="F22" s="30" t="n">
        <v>6336</v>
      </c>
      <c r="G22" s="30" t="n">
        <v>2598</v>
      </c>
      <c r="H22" s="30" t="n">
        <v>2389</v>
      </c>
      <c r="I22" s="30" t="n">
        <v>1036</v>
      </c>
      <c r="J22" s="30" t="n">
        <v>223</v>
      </c>
      <c r="K22" s="30" t="n">
        <v>90</v>
      </c>
      <c r="L22" s="30" t="n">
        <v>3230</v>
      </c>
      <c r="M22" s="30" t="n">
        <v>1340</v>
      </c>
      <c r="N22" s="30" t="n">
        <v>1199</v>
      </c>
      <c r="O22" s="30"/>
      <c r="P22" s="30"/>
      <c r="Q22" s="30"/>
      <c r="R22" s="30" t="n">
        <v>529</v>
      </c>
      <c r="S22" s="30" t="n">
        <v>112</v>
      </c>
      <c r="T22" s="30" t="n">
        <v>50</v>
      </c>
      <c r="U22" s="30" t="n">
        <v>3106</v>
      </c>
      <c r="V22" s="30" t="n">
        <v>1258</v>
      </c>
      <c r="W22" s="30" t="n">
        <v>1190</v>
      </c>
      <c r="X22" s="30" t="n">
        <v>507</v>
      </c>
      <c r="Y22" s="30" t="n">
        <v>111</v>
      </c>
      <c r="Z22" s="30" t="n">
        <v>40</v>
      </c>
      <c r="AA22" s="40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9"/>
      <c r="F23" s="41" t="s">
        <v>3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9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0" t="s">
        <v>31</v>
      </c>
      <c r="F24" s="30" t="n">
        <v>2465</v>
      </c>
      <c r="G24" s="30" t="n">
        <v>1007</v>
      </c>
      <c r="H24" s="30" t="n">
        <v>969</v>
      </c>
      <c r="I24" s="30" t="n">
        <v>393</v>
      </c>
      <c r="J24" s="30" t="n">
        <v>74</v>
      </c>
      <c r="K24" s="30" t="n">
        <v>22</v>
      </c>
      <c r="L24" s="30" t="n">
        <v>1244</v>
      </c>
      <c r="M24" s="30" t="n">
        <v>509</v>
      </c>
      <c r="N24" s="30" t="n">
        <v>471</v>
      </c>
      <c r="O24" s="30"/>
      <c r="P24" s="30"/>
      <c r="Q24" s="30"/>
      <c r="R24" s="30" t="n">
        <v>210</v>
      </c>
      <c r="S24" s="30" t="n">
        <v>40</v>
      </c>
      <c r="T24" s="30" t="n">
        <v>14</v>
      </c>
      <c r="U24" s="30" t="n">
        <v>1221</v>
      </c>
      <c r="V24" s="30" t="n">
        <v>498</v>
      </c>
      <c r="W24" s="30" t="n">
        <v>498</v>
      </c>
      <c r="X24" s="30" t="n">
        <v>183</v>
      </c>
      <c r="Y24" s="30" t="n">
        <v>34</v>
      </c>
      <c r="Z24" s="30" t="n">
        <v>8</v>
      </c>
      <c r="AA24" s="39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4" t="s">
        <v>32</v>
      </c>
      <c r="F25" s="35" t="n">
        <v>998</v>
      </c>
      <c r="G25" s="32" t="n">
        <v>404</v>
      </c>
      <c r="H25" s="32" t="n">
        <v>394</v>
      </c>
      <c r="I25" s="32" t="n">
        <v>156</v>
      </c>
      <c r="J25" s="32" t="n">
        <v>34</v>
      </c>
      <c r="K25" s="32" t="n">
        <v>10</v>
      </c>
      <c r="L25" s="30" t="n">
        <v>496</v>
      </c>
      <c r="M25" s="30" t="n">
        <v>204</v>
      </c>
      <c r="N25" s="30" t="n">
        <v>189</v>
      </c>
      <c r="O25" s="30"/>
      <c r="P25" s="30"/>
      <c r="Q25" s="30"/>
      <c r="R25" s="30" t="n">
        <v>81</v>
      </c>
      <c r="S25" s="30" t="n">
        <v>16</v>
      </c>
      <c r="T25" s="30" t="n">
        <v>6</v>
      </c>
      <c r="U25" s="30" t="n">
        <v>502</v>
      </c>
      <c r="V25" s="30" t="n">
        <v>200</v>
      </c>
      <c r="W25" s="30" t="n">
        <v>205</v>
      </c>
      <c r="X25" s="30" t="n">
        <v>75</v>
      </c>
      <c r="Y25" s="30" t="n">
        <v>18</v>
      </c>
      <c r="Z25" s="33" t="n">
        <v>4</v>
      </c>
      <c r="AA25" s="39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4" t="s">
        <v>33</v>
      </c>
      <c r="F26" s="35" t="n">
        <v>1365</v>
      </c>
      <c r="G26" s="32" t="n">
        <v>563</v>
      </c>
      <c r="H26" s="32" t="n">
        <v>533</v>
      </c>
      <c r="I26" s="32" t="n">
        <v>221</v>
      </c>
      <c r="J26" s="32" t="n">
        <v>37</v>
      </c>
      <c r="K26" s="32" t="n">
        <v>11</v>
      </c>
      <c r="L26" s="30" t="n">
        <v>699</v>
      </c>
      <c r="M26" s="30" t="n">
        <v>289</v>
      </c>
      <c r="N26" s="30" t="n">
        <v>261</v>
      </c>
      <c r="O26" s="30"/>
      <c r="P26" s="30"/>
      <c r="Q26" s="42"/>
      <c r="R26" s="30" t="n">
        <v>121</v>
      </c>
      <c r="S26" s="30" t="n">
        <v>21</v>
      </c>
      <c r="T26" s="30" t="n">
        <v>7</v>
      </c>
      <c r="U26" s="30" t="n">
        <v>666</v>
      </c>
      <c r="V26" s="30" t="n">
        <v>274</v>
      </c>
      <c r="W26" s="30" t="n">
        <v>272</v>
      </c>
      <c r="X26" s="30" t="n">
        <v>100</v>
      </c>
      <c r="Y26" s="30" t="n">
        <v>16</v>
      </c>
      <c r="Z26" s="33" t="n">
        <v>4</v>
      </c>
      <c r="AA26" s="39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4" t="s">
        <v>34</v>
      </c>
      <c r="F27" s="35" t="n">
        <v>102</v>
      </c>
      <c r="G27" s="32" t="n">
        <v>40</v>
      </c>
      <c r="H27" s="32" t="n">
        <v>42</v>
      </c>
      <c r="I27" s="32" t="n">
        <v>16</v>
      </c>
      <c r="J27" s="32" t="n">
        <v>3</v>
      </c>
      <c r="K27" s="32" t="n">
        <v>1</v>
      </c>
      <c r="L27" s="30" t="n">
        <v>49</v>
      </c>
      <c r="M27" s="30" t="n">
        <v>16</v>
      </c>
      <c r="N27" s="30" t="n">
        <v>21</v>
      </c>
      <c r="O27" s="30"/>
      <c r="P27" s="30"/>
      <c r="Q27" s="42"/>
      <c r="R27" s="30" t="n">
        <v>8</v>
      </c>
      <c r="S27" s="30" t="n">
        <v>3</v>
      </c>
      <c r="T27" s="30" t="n">
        <v>1</v>
      </c>
      <c r="U27" s="30" t="n">
        <v>53</v>
      </c>
      <c r="V27" s="30" t="n">
        <v>24</v>
      </c>
      <c r="W27" s="30" t="n">
        <v>21</v>
      </c>
      <c r="X27" s="30" t="n">
        <v>8</v>
      </c>
      <c r="Y27" s="30" t="n">
        <v>0</v>
      </c>
      <c r="Z27" s="33" t="n">
        <v>0</v>
      </c>
      <c r="AA27" s="39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/>
      <c r="AA28" s="31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4" t="s">
        <v>35</v>
      </c>
      <c r="F29" s="35" t="n">
        <v>1622</v>
      </c>
      <c r="G29" s="32" t="n">
        <v>683</v>
      </c>
      <c r="H29" s="32" t="n">
        <v>606</v>
      </c>
      <c r="I29" s="32" t="n">
        <v>253</v>
      </c>
      <c r="J29" s="32" t="n">
        <v>59</v>
      </c>
      <c r="K29" s="32" t="n">
        <v>21</v>
      </c>
      <c r="L29" s="30" t="n">
        <v>812</v>
      </c>
      <c r="M29" s="30" t="n">
        <v>347</v>
      </c>
      <c r="N29" s="30" t="n">
        <v>302</v>
      </c>
      <c r="O29" s="30"/>
      <c r="P29" s="30"/>
      <c r="Q29" s="30"/>
      <c r="R29" s="30" t="n">
        <v>128</v>
      </c>
      <c r="S29" s="30" t="n">
        <v>25</v>
      </c>
      <c r="T29" s="30" t="n">
        <v>10</v>
      </c>
      <c r="U29" s="30" t="n">
        <v>810</v>
      </c>
      <c r="V29" s="30" t="n">
        <v>336</v>
      </c>
      <c r="W29" s="30" t="n">
        <v>304</v>
      </c>
      <c r="X29" s="30" t="n">
        <v>125</v>
      </c>
      <c r="Y29" s="30" t="n">
        <v>34</v>
      </c>
      <c r="Z29" s="33" t="n">
        <v>11</v>
      </c>
      <c r="AA29" s="39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1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3"/>
      <c r="AA30" s="31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4" t="s">
        <v>36</v>
      </c>
      <c r="F31" s="35" t="n">
        <v>1677</v>
      </c>
      <c r="G31" s="32" t="n">
        <v>685</v>
      </c>
      <c r="H31" s="32" t="n">
        <v>597</v>
      </c>
      <c r="I31" s="32" t="n">
        <v>299</v>
      </c>
      <c r="J31" s="32" t="n">
        <v>64</v>
      </c>
      <c r="K31" s="32" t="n">
        <v>32</v>
      </c>
      <c r="L31" s="30" t="n">
        <v>897</v>
      </c>
      <c r="M31" s="30" t="n">
        <v>377</v>
      </c>
      <c r="N31" s="30" t="n">
        <v>324</v>
      </c>
      <c r="O31" s="30"/>
      <c r="P31" s="30"/>
      <c r="Q31" s="30"/>
      <c r="R31" s="30" t="n">
        <v>146</v>
      </c>
      <c r="S31" s="30" t="n">
        <v>32</v>
      </c>
      <c r="T31" s="30" t="n">
        <v>18</v>
      </c>
      <c r="U31" s="30" t="n">
        <v>780</v>
      </c>
      <c r="V31" s="30" t="n">
        <v>308</v>
      </c>
      <c r="W31" s="30" t="n">
        <v>273</v>
      </c>
      <c r="X31" s="30" t="n">
        <v>153</v>
      </c>
      <c r="Y31" s="30" t="n">
        <v>32</v>
      </c>
      <c r="Z31" s="33" t="n">
        <v>14</v>
      </c>
      <c r="AA31" s="39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4" t="s">
        <v>37</v>
      </c>
      <c r="F32" s="35" t="n">
        <v>1460</v>
      </c>
      <c r="G32" s="32" t="n">
        <v>593</v>
      </c>
      <c r="H32" s="32" t="n">
        <v>525</v>
      </c>
      <c r="I32" s="32" t="n">
        <v>262</v>
      </c>
      <c r="J32" s="32" t="n">
        <v>52</v>
      </c>
      <c r="K32" s="32" t="n">
        <v>28</v>
      </c>
      <c r="L32" s="30" t="n">
        <v>789</v>
      </c>
      <c r="M32" s="30" t="n">
        <v>327</v>
      </c>
      <c r="N32" s="30" t="n">
        <v>292</v>
      </c>
      <c r="O32" s="30"/>
      <c r="P32" s="30"/>
      <c r="Q32" s="30"/>
      <c r="R32" s="30" t="n">
        <v>129</v>
      </c>
      <c r="S32" s="30" t="n">
        <v>27</v>
      </c>
      <c r="T32" s="30" t="n">
        <v>14</v>
      </c>
      <c r="U32" s="30" t="n">
        <v>671</v>
      </c>
      <c r="V32" s="30" t="n">
        <v>266</v>
      </c>
      <c r="W32" s="30" t="n">
        <v>233</v>
      </c>
      <c r="X32" s="30" t="n">
        <v>133</v>
      </c>
      <c r="Y32" s="30" t="n">
        <v>25</v>
      </c>
      <c r="Z32" s="33" t="n">
        <v>14</v>
      </c>
      <c r="AA32" s="39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4" t="s">
        <v>38</v>
      </c>
      <c r="F33" s="35" t="n">
        <v>217</v>
      </c>
      <c r="G33" s="32" t="n">
        <v>92</v>
      </c>
      <c r="H33" s="32" t="n">
        <v>72</v>
      </c>
      <c r="I33" s="32" t="n">
        <v>37</v>
      </c>
      <c r="J33" s="32" t="n">
        <v>12</v>
      </c>
      <c r="K33" s="32" t="n">
        <v>4</v>
      </c>
      <c r="L33" s="30" t="n">
        <v>108</v>
      </c>
      <c r="M33" s="30" t="n">
        <v>50</v>
      </c>
      <c r="N33" s="30" t="n">
        <v>32</v>
      </c>
      <c r="O33" s="30"/>
      <c r="P33" s="30"/>
      <c r="Q33" s="30"/>
      <c r="R33" s="30" t="n">
        <v>17</v>
      </c>
      <c r="S33" s="30" t="n">
        <v>5</v>
      </c>
      <c r="T33" s="30" t="n">
        <v>4</v>
      </c>
      <c r="U33" s="30" t="n">
        <v>109</v>
      </c>
      <c r="V33" s="30" t="n">
        <v>42</v>
      </c>
      <c r="W33" s="30" t="n">
        <v>40</v>
      </c>
      <c r="X33" s="30" t="n">
        <v>20</v>
      </c>
      <c r="Y33" s="30" t="n">
        <v>7</v>
      </c>
      <c r="Z33" s="43" t="n">
        <v>0</v>
      </c>
      <c r="AA33" s="39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1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3"/>
      <c r="AA34" s="31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4" t="s">
        <v>39</v>
      </c>
      <c r="F35" s="35" t="n">
        <v>572</v>
      </c>
      <c r="G35" s="32" t="n">
        <v>223</v>
      </c>
      <c r="H35" s="32" t="n">
        <v>217</v>
      </c>
      <c r="I35" s="32" t="n">
        <v>91</v>
      </c>
      <c r="J35" s="32" t="n">
        <v>26</v>
      </c>
      <c r="K35" s="32" t="n">
        <v>15</v>
      </c>
      <c r="L35" s="30" t="n">
        <v>277</v>
      </c>
      <c r="M35" s="30" t="n">
        <v>107</v>
      </c>
      <c r="N35" s="30" t="n">
        <v>102</v>
      </c>
      <c r="O35" s="30"/>
      <c r="P35" s="30"/>
      <c r="Q35" s="30"/>
      <c r="R35" s="30" t="n">
        <v>45</v>
      </c>
      <c r="S35" s="30" t="n">
        <v>15</v>
      </c>
      <c r="T35" s="30" t="n">
        <v>8</v>
      </c>
      <c r="U35" s="30" t="n">
        <v>295</v>
      </c>
      <c r="V35" s="30" t="n">
        <v>116</v>
      </c>
      <c r="W35" s="30" t="n">
        <v>115</v>
      </c>
      <c r="X35" s="30" t="n">
        <v>46</v>
      </c>
      <c r="Y35" s="30" t="n">
        <v>11</v>
      </c>
      <c r="Z35" s="33" t="n">
        <v>7</v>
      </c>
      <c r="AA35" s="39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32"/>
      <c r="P36" s="32"/>
      <c r="Q36" s="32"/>
      <c r="R36" s="45"/>
      <c r="S36" s="45"/>
      <c r="T36" s="45"/>
      <c r="U36" s="45"/>
      <c r="V36" s="45"/>
      <c r="W36" s="45"/>
      <c r="X36" s="45"/>
      <c r="Y36" s="45"/>
      <c r="Z36" s="46"/>
      <c r="AA36" s="44"/>
      <c r="AB36" s="16"/>
      <c r="AC36" s="16"/>
    </row>
    <row r="37" customFormat="false" ht="19.9" hidden="false" customHeight="true" outlineLevel="0" collapsed="false">
      <c r="E37" s="47"/>
      <c r="F37" s="32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5-10-29T02:34:53Z</cp:lastPrinted>
  <dcterms:modified xsi:type="dcterms:W3CDTF">2020-08-20T04:15:04Z</dcterms:modified>
  <cp:revision>0</cp:revision>
  <dc:subject/>
  <dc:title/>
</cp:coreProperties>
</file>