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AA$75</definedName>
    <definedName function="false" hidden="false" localSheetId="0" name="Print_Area_MI" vbProcedure="false">'付録３（１）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３　人　口　動　態　総　覧　</t>
  </si>
  <si>
    <t xml:space="preserve">都道府県・１９大都市別　（１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</t>
    </r>
  </si>
  <si>
    <t xml:space="preserve">都道府県</t>
  </si>
  <si>
    <t xml:space="preserve">総務省基準人口</t>
  </si>
  <si>
    <r>
      <rPr>
        <sz val="15"/>
        <rFont val="Noto Sans"/>
        <family val="2"/>
      </rPr>
      <t xml:space="preserve">出　　生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）</t>
    </r>
  </si>
  <si>
    <r>
      <rPr>
        <sz val="15"/>
        <rFont val="Noto Sans"/>
        <family val="2"/>
      </rPr>
      <t xml:space="preserve">死　　亡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rFont val="Noto Sans"/>
        <family val="2"/>
      </rPr>
      <t xml:space="preserve">【再掲】乳児死亡者数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（平成３０年１０月１日現在）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.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yy/mm/dd"/>
    <numFmt numFmtId="169" formatCode="[$-409]#,##0_);\(#,##0\)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8"/>
      <name val="ＭＳ 明朝"/>
      <family val="1"/>
      <charset val="128"/>
    </font>
    <font>
      <sz val="35"/>
      <name val="Noto Sans"/>
      <family val="2"/>
    </font>
    <font>
      <sz val="3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8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74" activeCellId="0" sqref="G7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3.99"/>
    <col collapsed="false" customWidth="true" hidden="false" outlineLevel="0" max="9" min="4" style="3" width="14.57"/>
    <col collapsed="false" customWidth="true" hidden="false" outlineLevel="0" max="10" min="10" style="3" width="17.57"/>
    <col collapsed="false" customWidth="true" hidden="false" outlineLevel="0" max="11" min="11" style="4" width="6.99"/>
    <col collapsed="false" customWidth="true" hidden="false" outlineLevel="0" max="12" min="12" style="5" width="1.75"/>
    <col collapsed="false" customWidth="true" hidden="false" outlineLevel="0" max="13" min="13" style="3" width="6.5"/>
    <col collapsed="false" customWidth="false" hidden="false" outlineLevel="0" max="23" min="14" style="3" width="10.58"/>
    <col collapsed="false" customWidth="true" hidden="false" outlineLevel="0" max="24" min="24" style="3" width="14.82"/>
    <col collapsed="false" customWidth="true" hidden="false" outlineLevel="0" max="25" min="25" style="3" width="11.58"/>
    <col collapsed="false" customWidth="true" hidden="false" outlineLevel="0" max="26" min="26" style="1" width="4.58"/>
    <col collapsed="false" customWidth="true" hidden="false" outlineLevel="0" max="27" min="27" style="2" width="17.57"/>
    <col collapsed="false" customWidth="false" hidden="false" outlineLevel="0" max="244" min="28" style="3" width="10.58"/>
    <col collapsed="false" customWidth="false" hidden="false" outlineLevel="0" max="257" min="245" style="6" width="10.58"/>
  </cols>
  <sheetData>
    <row r="1" customFormat="false" ht="6.75" hidden="false" customHeight="true" outlineLevel="0" collapsed="false"/>
    <row r="2" s="7" customFormat="true" ht="38.25" hidden="false" customHeight="true" outlineLevel="0" collapsed="false">
      <c r="D2" s="8"/>
      <c r="E2" s="9"/>
      <c r="F2" s="9"/>
      <c r="H2" s="9"/>
      <c r="I2" s="10" t="s">
        <v>0</v>
      </c>
      <c r="J2" s="9"/>
      <c r="K2" s="11"/>
      <c r="L2" s="12"/>
      <c r="M2" s="9"/>
      <c r="N2" s="9"/>
      <c r="O2" s="13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1.75" hidden="false" customHeight="true" outlineLevel="0" collapsed="false">
      <c r="B3" s="14"/>
      <c r="C3" s="15"/>
      <c r="N3" s="6"/>
      <c r="AA3" s="16" t="s">
        <v>2</v>
      </c>
    </row>
    <row r="4" customFormat="false" ht="36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/>
      <c r="F4" s="20"/>
      <c r="G4" s="20" t="s">
        <v>6</v>
      </c>
      <c r="H4" s="20"/>
      <c r="I4" s="20"/>
      <c r="J4" s="21" t="s">
        <v>7</v>
      </c>
      <c r="K4" s="22"/>
      <c r="L4" s="23"/>
      <c r="M4" s="24"/>
      <c r="N4" s="25" t="s">
        <v>8</v>
      </c>
      <c r="O4" s="25"/>
      <c r="P4" s="25"/>
      <c r="Q4" s="26" t="s">
        <v>9</v>
      </c>
      <c r="R4" s="20" t="s">
        <v>10</v>
      </c>
      <c r="S4" s="20"/>
      <c r="T4" s="20"/>
      <c r="U4" s="20" t="s">
        <v>11</v>
      </c>
      <c r="V4" s="20"/>
      <c r="W4" s="20"/>
      <c r="X4" s="21" t="s">
        <v>12</v>
      </c>
      <c r="Y4" s="21" t="s">
        <v>13</v>
      </c>
      <c r="Z4" s="27" t="n">
        <f aca="false">A4</f>
        <v>0</v>
      </c>
      <c r="AA4" s="18" t="str">
        <f aca="false">B4</f>
        <v>都道府県</v>
      </c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</row>
    <row r="5" customFormat="false" ht="42.65" hidden="false" customHeight="true" outlineLevel="0" collapsed="false">
      <c r="A5" s="29"/>
      <c r="B5" s="30"/>
      <c r="C5" s="31" t="s">
        <v>14</v>
      </c>
      <c r="D5" s="32" t="s">
        <v>15</v>
      </c>
      <c r="E5" s="32" t="s">
        <v>16</v>
      </c>
      <c r="F5" s="32" t="s">
        <v>17</v>
      </c>
      <c r="G5" s="32" t="s">
        <v>15</v>
      </c>
      <c r="H5" s="32" t="s">
        <v>16</v>
      </c>
      <c r="I5" s="32" t="s">
        <v>17</v>
      </c>
      <c r="J5" s="33" t="s">
        <v>18</v>
      </c>
      <c r="K5" s="34"/>
      <c r="L5" s="35"/>
      <c r="M5" s="36"/>
      <c r="N5" s="32" t="s">
        <v>15</v>
      </c>
      <c r="O5" s="32" t="s">
        <v>16</v>
      </c>
      <c r="P5" s="32" t="s">
        <v>17</v>
      </c>
      <c r="Q5" s="26"/>
      <c r="R5" s="32" t="s">
        <v>15</v>
      </c>
      <c r="S5" s="32" t="s">
        <v>19</v>
      </c>
      <c r="T5" s="32" t="s">
        <v>20</v>
      </c>
      <c r="U5" s="32" t="s">
        <v>15</v>
      </c>
      <c r="V5" s="26" t="s">
        <v>21</v>
      </c>
      <c r="W5" s="37" t="s">
        <v>22</v>
      </c>
      <c r="X5" s="33" t="s">
        <v>23</v>
      </c>
      <c r="Y5" s="33" t="s">
        <v>23</v>
      </c>
      <c r="Z5" s="29" t="n">
        <f aca="false">A5</f>
        <v>0</v>
      </c>
      <c r="AA5" s="30" t="n">
        <f aca="false">B5</f>
        <v>0</v>
      </c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9"/>
      <c r="IL5" s="39"/>
      <c r="IM5" s="39"/>
      <c r="IN5" s="39"/>
      <c r="IO5" s="39"/>
      <c r="IP5" s="39"/>
      <c r="IQ5" s="39"/>
      <c r="IR5" s="39"/>
    </row>
    <row r="6" customFormat="false" ht="28" hidden="false" customHeight="true" outlineLevel="0" collapsed="false">
      <c r="A6" s="40"/>
      <c r="B6" s="41" t="s">
        <v>24</v>
      </c>
      <c r="C6" s="42" t="n">
        <v>124218285</v>
      </c>
      <c r="D6" s="43" t="n">
        <v>918400</v>
      </c>
      <c r="E6" s="43" t="n">
        <v>470851</v>
      </c>
      <c r="F6" s="43" t="n">
        <v>447549</v>
      </c>
      <c r="G6" s="43" t="n">
        <v>1362470</v>
      </c>
      <c r="H6" s="43" t="n">
        <v>699138</v>
      </c>
      <c r="I6" s="43" t="n">
        <v>663332</v>
      </c>
      <c r="J6" s="43" t="n">
        <v>-444070</v>
      </c>
      <c r="K6" s="43"/>
      <c r="L6" s="44"/>
      <c r="M6" s="43"/>
      <c r="N6" s="43" t="n">
        <v>1748</v>
      </c>
      <c r="O6" s="43" t="n">
        <v>932</v>
      </c>
      <c r="P6" s="43" t="n">
        <v>816</v>
      </c>
      <c r="Q6" s="43" t="n">
        <v>801</v>
      </c>
      <c r="R6" s="43" t="n">
        <v>19614</v>
      </c>
      <c r="S6" s="43" t="n">
        <v>9252</v>
      </c>
      <c r="T6" s="43" t="n">
        <v>10362</v>
      </c>
      <c r="U6" s="43" t="n">
        <v>2999</v>
      </c>
      <c r="V6" s="43" t="n">
        <v>2385</v>
      </c>
      <c r="W6" s="43" t="n">
        <v>614</v>
      </c>
      <c r="X6" s="43" t="n">
        <v>586481</v>
      </c>
      <c r="Y6" s="43" t="n">
        <v>208333</v>
      </c>
      <c r="Z6" s="40" t="n">
        <f aca="false">A6</f>
        <v>0</v>
      </c>
      <c r="AA6" s="41" t="str">
        <f aca="false">B6</f>
        <v>全国</v>
      </c>
      <c r="AB6" s="45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22" hidden="false" customHeight="true" outlineLevel="0" collapsed="false">
      <c r="A7" s="47" t="n">
        <v>1</v>
      </c>
      <c r="B7" s="48" t="s">
        <v>25</v>
      </c>
      <c r="C7" s="49" t="n">
        <v>5253000</v>
      </c>
      <c r="D7" s="43" t="n">
        <v>32642</v>
      </c>
      <c r="E7" s="43" t="n">
        <v>16681</v>
      </c>
      <c r="F7" s="43" t="n">
        <v>15961</v>
      </c>
      <c r="G7" s="43" t="n">
        <v>64187</v>
      </c>
      <c r="H7" s="43" t="n">
        <v>32757</v>
      </c>
      <c r="I7" s="43" t="n">
        <v>31430</v>
      </c>
      <c r="J7" s="43" t="n">
        <v>-31545</v>
      </c>
      <c r="K7" s="43"/>
      <c r="L7" s="44"/>
      <c r="M7" s="43"/>
      <c r="N7" s="43" t="n">
        <v>62</v>
      </c>
      <c r="O7" s="43" t="n">
        <v>33</v>
      </c>
      <c r="P7" s="43" t="n">
        <v>29</v>
      </c>
      <c r="Q7" s="43" t="n">
        <v>32</v>
      </c>
      <c r="R7" s="43" t="n">
        <v>881</v>
      </c>
      <c r="S7" s="43" t="n">
        <v>388</v>
      </c>
      <c r="T7" s="43" t="n">
        <v>493</v>
      </c>
      <c r="U7" s="43" t="n">
        <v>118</v>
      </c>
      <c r="V7" s="43" t="n">
        <v>95</v>
      </c>
      <c r="W7" s="43" t="n">
        <v>23</v>
      </c>
      <c r="X7" s="43" t="n">
        <v>22916</v>
      </c>
      <c r="Y7" s="50" t="n">
        <v>9971</v>
      </c>
      <c r="Z7" s="47" t="n">
        <f aca="false">A7</f>
        <v>1</v>
      </c>
      <c r="AA7" s="48" t="str">
        <f aca="false">B7</f>
        <v>北海道</v>
      </c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22" hidden="false" customHeight="true" outlineLevel="0" collapsed="false">
      <c r="A8" s="51" t="n">
        <v>2</v>
      </c>
      <c r="B8" s="48" t="s">
        <v>26</v>
      </c>
      <c r="C8" s="49" t="n">
        <v>1258000</v>
      </c>
      <c r="D8" s="43" t="n">
        <v>7803</v>
      </c>
      <c r="E8" s="43" t="n">
        <v>3980</v>
      </c>
      <c r="F8" s="43" t="n">
        <v>3823</v>
      </c>
      <c r="G8" s="43" t="n">
        <v>17936</v>
      </c>
      <c r="H8" s="43" t="n">
        <v>8925</v>
      </c>
      <c r="I8" s="43" t="n">
        <v>9011</v>
      </c>
      <c r="J8" s="43" t="n">
        <v>-10133</v>
      </c>
      <c r="K8" s="43"/>
      <c r="L8" s="44"/>
      <c r="M8" s="43"/>
      <c r="N8" s="43" t="n">
        <v>15</v>
      </c>
      <c r="O8" s="43" t="n">
        <v>6</v>
      </c>
      <c r="P8" s="43" t="n">
        <v>9</v>
      </c>
      <c r="Q8" s="43" t="n">
        <v>10</v>
      </c>
      <c r="R8" s="43" t="n">
        <v>191</v>
      </c>
      <c r="S8" s="43" t="n">
        <v>91</v>
      </c>
      <c r="T8" s="43" t="n">
        <v>100</v>
      </c>
      <c r="U8" s="43" t="n">
        <v>21</v>
      </c>
      <c r="V8" s="43" t="n">
        <v>13</v>
      </c>
      <c r="W8" s="43" t="n">
        <v>8</v>
      </c>
      <c r="X8" s="43" t="n">
        <v>4737</v>
      </c>
      <c r="Y8" s="50" t="n">
        <v>2022</v>
      </c>
      <c r="Z8" s="51" t="n">
        <f aca="false">A8</f>
        <v>2</v>
      </c>
      <c r="AA8" s="48" t="str">
        <f aca="false">B8</f>
        <v>青森県</v>
      </c>
      <c r="AB8" s="45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2" hidden="false" customHeight="true" outlineLevel="0" collapsed="false">
      <c r="A9" s="47" t="n">
        <v>3</v>
      </c>
      <c r="B9" s="48" t="s">
        <v>27</v>
      </c>
      <c r="C9" s="49" t="n">
        <v>1234000</v>
      </c>
      <c r="D9" s="43" t="n">
        <v>7615</v>
      </c>
      <c r="E9" s="43" t="n">
        <v>3853</v>
      </c>
      <c r="F9" s="43" t="n">
        <v>3762</v>
      </c>
      <c r="G9" s="43" t="n">
        <v>17390</v>
      </c>
      <c r="H9" s="43" t="n">
        <v>8657</v>
      </c>
      <c r="I9" s="43" t="n">
        <v>8733</v>
      </c>
      <c r="J9" s="43" t="n">
        <v>-9775</v>
      </c>
      <c r="K9" s="43"/>
      <c r="L9" s="44"/>
      <c r="M9" s="43"/>
      <c r="N9" s="43" t="n">
        <v>23</v>
      </c>
      <c r="O9" s="43" t="n">
        <v>15</v>
      </c>
      <c r="P9" s="43" t="n">
        <v>8</v>
      </c>
      <c r="Q9" s="43" t="n">
        <v>8</v>
      </c>
      <c r="R9" s="43" t="n">
        <v>172</v>
      </c>
      <c r="S9" s="43" t="n">
        <v>89</v>
      </c>
      <c r="T9" s="43" t="n">
        <v>83</v>
      </c>
      <c r="U9" s="43" t="n">
        <v>33</v>
      </c>
      <c r="V9" s="43" t="n">
        <v>28</v>
      </c>
      <c r="W9" s="43" t="n">
        <v>5</v>
      </c>
      <c r="X9" s="43" t="n">
        <v>4439</v>
      </c>
      <c r="Y9" s="50" t="n">
        <v>1843</v>
      </c>
      <c r="Z9" s="47" t="n">
        <f aca="false">A9</f>
        <v>3</v>
      </c>
      <c r="AA9" s="48" t="str">
        <f aca="false">B9</f>
        <v>岩手県</v>
      </c>
      <c r="AB9" s="45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22" hidden="false" customHeight="true" outlineLevel="0" collapsed="false">
      <c r="A10" s="51" t="n">
        <v>4</v>
      </c>
      <c r="B10" s="48" t="s">
        <v>28</v>
      </c>
      <c r="C10" s="49" t="n">
        <v>2296000</v>
      </c>
      <c r="D10" s="43" t="n">
        <v>16211</v>
      </c>
      <c r="E10" s="43" t="n">
        <v>8251</v>
      </c>
      <c r="F10" s="43" t="n">
        <v>7960</v>
      </c>
      <c r="G10" s="43" t="n">
        <v>24520</v>
      </c>
      <c r="H10" s="43" t="n">
        <v>12496</v>
      </c>
      <c r="I10" s="43" t="n">
        <v>12024</v>
      </c>
      <c r="J10" s="43" t="n">
        <v>-8309</v>
      </c>
      <c r="K10" s="43"/>
      <c r="L10" s="44"/>
      <c r="M10" s="43"/>
      <c r="N10" s="43" t="n">
        <v>34</v>
      </c>
      <c r="O10" s="43" t="n">
        <v>23</v>
      </c>
      <c r="P10" s="43" t="n">
        <v>11</v>
      </c>
      <c r="Q10" s="43" t="n">
        <v>16</v>
      </c>
      <c r="R10" s="43" t="n">
        <v>338</v>
      </c>
      <c r="S10" s="43" t="n">
        <v>165</v>
      </c>
      <c r="T10" s="43" t="n">
        <v>173</v>
      </c>
      <c r="U10" s="43" t="n">
        <v>50</v>
      </c>
      <c r="V10" s="43" t="n">
        <v>40</v>
      </c>
      <c r="W10" s="43" t="n">
        <v>10</v>
      </c>
      <c r="X10" s="43" t="n">
        <v>10328</v>
      </c>
      <c r="Y10" s="50" t="n">
        <v>3645</v>
      </c>
      <c r="Z10" s="51" t="n">
        <f aca="false">A10</f>
        <v>4</v>
      </c>
      <c r="AA10" s="48" t="str">
        <f aca="false">B10</f>
        <v>宮城県</v>
      </c>
      <c r="AB10" s="45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22" hidden="false" customHeight="true" outlineLevel="0" collapsed="false">
      <c r="A11" s="47" t="n">
        <v>5</v>
      </c>
      <c r="B11" s="48" t="s">
        <v>29</v>
      </c>
      <c r="C11" s="49" t="n">
        <v>978000</v>
      </c>
      <c r="D11" s="43" t="n">
        <v>5040</v>
      </c>
      <c r="E11" s="43" t="n">
        <v>2545</v>
      </c>
      <c r="F11" s="43" t="n">
        <v>2495</v>
      </c>
      <c r="G11" s="43" t="n">
        <v>15434</v>
      </c>
      <c r="H11" s="43" t="n">
        <v>7519</v>
      </c>
      <c r="I11" s="43" t="n">
        <v>7915</v>
      </c>
      <c r="J11" s="43" t="n">
        <v>-10394</v>
      </c>
      <c r="K11" s="43"/>
      <c r="L11" s="44"/>
      <c r="M11" s="43"/>
      <c r="N11" s="43" t="n">
        <v>13</v>
      </c>
      <c r="O11" s="43" t="n">
        <v>5</v>
      </c>
      <c r="P11" s="52" t="n">
        <v>8</v>
      </c>
      <c r="Q11" s="43" t="n">
        <v>9</v>
      </c>
      <c r="R11" s="43" t="n">
        <v>115</v>
      </c>
      <c r="S11" s="43" t="n">
        <v>71</v>
      </c>
      <c r="T11" s="43" t="n">
        <v>44</v>
      </c>
      <c r="U11" s="43" t="n">
        <v>23</v>
      </c>
      <c r="V11" s="43" t="n">
        <v>16</v>
      </c>
      <c r="W11" s="43" t="n">
        <v>7</v>
      </c>
      <c r="X11" s="43" t="n">
        <v>3052</v>
      </c>
      <c r="Y11" s="50" t="n">
        <v>1246</v>
      </c>
      <c r="Z11" s="47" t="n">
        <f aca="false">A11</f>
        <v>5</v>
      </c>
      <c r="AA11" s="48" t="str">
        <f aca="false">B11</f>
        <v>秋田県</v>
      </c>
      <c r="AB11" s="45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22" hidden="false" customHeight="true" outlineLevel="0" collapsed="false">
      <c r="A12" s="51" t="n">
        <v>6</v>
      </c>
      <c r="B12" s="48" t="s">
        <v>30</v>
      </c>
      <c r="C12" s="49" t="n">
        <v>1083000</v>
      </c>
      <c r="D12" s="43" t="n">
        <v>6973</v>
      </c>
      <c r="E12" s="43" t="n">
        <v>3579</v>
      </c>
      <c r="F12" s="43" t="n">
        <v>3394</v>
      </c>
      <c r="G12" s="43" t="n">
        <v>15320</v>
      </c>
      <c r="H12" s="43" t="n">
        <v>7490</v>
      </c>
      <c r="I12" s="43" t="n">
        <v>7830</v>
      </c>
      <c r="J12" s="43" t="n">
        <v>-8347</v>
      </c>
      <c r="K12" s="43"/>
      <c r="L12" s="44"/>
      <c r="M12" s="43"/>
      <c r="N12" s="43" t="n">
        <v>17</v>
      </c>
      <c r="O12" s="43" t="n">
        <v>9</v>
      </c>
      <c r="P12" s="43" t="n">
        <v>8</v>
      </c>
      <c r="Q12" s="43" t="n">
        <v>9</v>
      </c>
      <c r="R12" s="43" t="n">
        <v>148</v>
      </c>
      <c r="S12" s="43" t="n">
        <v>71</v>
      </c>
      <c r="T12" s="43" t="n">
        <v>77</v>
      </c>
      <c r="U12" s="43" t="n">
        <v>28</v>
      </c>
      <c r="V12" s="43" t="n">
        <v>21</v>
      </c>
      <c r="W12" s="43" t="n">
        <v>7</v>
      </c>
      <c r="X12" s="43" t="n">
        <v>4039</v>
      </c>
      <c r="Y12" s="50" t="n">
        <v>1487</v>
      </c>
      <c r="Z12" s="51" t="n">
        <f aca="false">A12</f>
        <v>6</v>
      </c>
      <c r="AA12" s="48" t="str">
        <f aca="false">B12</f>
        <v>山形県</v>
      </c>
      <c r="AB12" s="45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22" hidden="false" customHeight="true" outlineLevel="0" collapsed="false">
      <c r="A13" s="47" t="n">
        <v>7</v>
      </c>
      <c r="B13" s="48" t="s">
        <v>31</v>
      </c>
      <c r="C13" s="49" t="n">
        <v>1851000</v>
      </c>
      <c r="D13" s="43" t="n">
        <v>12495</v>
      </c>
      <c r="E13" s="43" t="n">
        <v>6331</v>
      </c>
      <c r="F13" s="43" t="n">
        <v>6164</v>
      </c>
      <c r="G13" s="43" t="n">
        <v>24747</v>
      </c>
      <c r="H13" s="43" t="n">
        <v>12322</v>
      </c>
      <c r="I13" s="43" t="n">
        <v>12425</v>
      </c>
      <c r="J13" s="43" t="n">
        <v>-12252</v>
      </c>
      <c r="K13" s="43"/>
      <c r="L13" s="44"/>
      <c r="M13" s="43"/>
      <c r="N13" s="43" t="n">
        <v>28</v>
      </c>
      <c r="O13" s="43" t="n">
        <v>15</v>
      </c>
      <c r="P13" s="43" t="n">
        <v>13</v>
      </c>
      <c r="Q13" s="43" t="n">
        <v>10</v>
      </c>
      <c r="R13" s="43" t="n">
        <v>266</v>
      </c>
      <c r="S13" s="43" t="n">
        <v>144</v>
      </c>
      <c r="T13" s="43" t="n">
        <v>122</v>
      </c>
      <c r="U13" s="43" t="n">
        <v>49</v>
      </c>
      <c r="V13" s="43" t="n">
        <v>44</v>
      </c>
      <c r="W13" s="43" t="n">
        <v>5</v>
      </c>
      <c r="X13" s="43" t="n">
        <v>7685</v>
      </c>
      <c r="Y13" s="50" t="n">
        <v>3084</v>
      </c>
      <c r="Z13" s="47" t="n">
        <f aca="false">A13</f>
        <v>7</v>
      </c>
      <c r="AA13" s="48" t="str">
        <f aca="false">B13</f>
        <v>福島県</v>
      </c>
      <c r="AB13" s="45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22" hidden="false" customHeight="true" outlineLevel="0" collapsed="false">
      <c r="A14" s="51" t="n">
        <v>8</v>
      </c>
      <c r="B14" s="48" t="s">
        <v>32</v>
      </c>
      <c r="C14" s="49" t="n">
        <v>2829000</v>
      </c>
      <c r="D14" s="43" t="n">
        <v>19368</v>
      </c>
      <c r="E14" s="43" t="n">
        <v>9879</v>
      </c>
      <c r="F14" s="43" t="n">
        <v>9489</v>
      </c>
      <c r="G14" s="43" t="n">
        <v>32927</v>
      </c>
      <c r="H14" s="43" t="n">
        <v>17344</v>
      </c>
      <c r="I14" s="43" t="n">
        <v>15583</v>
      </c>
      <c r="J14" s="43" t="n">
        <v>-13559</v>
      </c>
      <c r="K14" s="43"/>
      <c r="L14" s="44"/>
      <c r="M14" s="43"/>
      <c r="N14" s="43" t="n">
        <v>51</v>
      </c>
      <c r="O14" s="43" t="n">
        <v>30</v>
      </c>
      <c r="P14" s="43" t="n">
        <v>21</v>
      </c>
      <c r="Q14" s="43" t="n">
        <v>24</v>
      </c>
      <c r="R14" s="43" t="n">
        <v>420</v>
      </c>
      <c r="S14" s="43" t="n">
        <v>204</v>
      </c>
      <c r="T14" s="43" t="n">
        <v>216</v>
      </c>
      <c r="U14" s="43" t="n">
        <v>93</v>
      </c>
      <c r="V14" s="43" t="n">
        <v>74</v>
      </c>
      <c r="W14" s="43" t="n">
        <v>19</v>
      </c>
      <c r="X14" s="43" t="n">
        <v>12332</v>
      </c>
      <c r="Y14" s="50" t="n">
        <v>4751</v>
      </c>
      <c r="Z14" s="51" t="n">
        <f aca="false">A14</f>
        <v>8</v>
      </c>
      <c r="AA14" s="48" t="str">
        <f aca="false">B14</f>
        <v>茨城県</v>
      </c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22" hidden="false" customHeight="true" outlineLevel="0" collapsed="false">
      <c r="A15" s="47" t="n">
        <v>9</v>
      </c>
      <c r="B15" s="48" t="s">
        <v>33</v>
      </c>
      <c r="C15" s="49" t="n">
        <v>1919000</v>
      </c>
      <c r="D15" s="43" t="n">
        <v>13495</v>
      </c>
      <c r="E15" s="43" t="n">
        <v>7010</v>
      </c>
      <c r="F15" s="43" t="n">
        <v>6485</v>
      </c>
      <c r="G15" s="43" t="n">
        <v>21885</v>
      </c>
      <c r="H15" s="43" t="n">
        <v>11219</v>
      </c>
      <c r="I15" s="43" t="n">
        <v>10666</v>
      </c>
      <c r="J15" s="43" t="n">
        <v>-8390</v>
      </c>
      <c r="K15" s="43"/>
      <c r="L15" s="44"/>
      <c r="M15" s="43"/>
      <c r="N15" s="43" t="n">
        <v>35</v>
      </c>
      <c r="O15" s="43" t="n">
        <v>23</v>
      </c>
      <c r="P15" s="43" t="n">
        <v>12</v>
      </c>
      <c r="Q15" s="43" t="n">
        <v>15</v>
      </c>
      <c r="R15" s="43" t="n">
        <v>286</v>
      </c>
      <c r="S15" s="43" t="n">
        <v>146</v>
      </c>
      <c r="T15" s="43" t="n">
        <v>140</v>
      </c>
      <c r="U15" s="43" t="n">
        <v>54</v>
      </c>
      <c r="V15" s="43" t="n">
        <v>43</v>
      </c>
      <c r="W15" s="43" t="n">
        <v>11</v>
      </c>
      <c r="X15" s="43" t="n">
        <v>8182</v>
      </c>
      <c r="Y15" s="50" t="n">
        <v>3092</v>
      </c>
      <c r="Z15" s="47" t="n">
        <f aca="false">A15</f>
        <v>9</v>
      </c>
      <c r="AA15" s="48" t="str">
        <f aca="false">B15</f>
        <v>栃木県</v>
      </c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22" hidden="false" customHeight="true" outlineLevel="0" collapsed="false">
      <c r="A16" s="51" t="n">
        <v>10</v>
      </c>
      <c r="B16" s="48" t="s">
        <v>34</v>
      </c>
      <c r="C16" s="49" t="n">
        <v>1901000</v>
      </c>
      <c r="D16" s="43" t="n">
        <v>12922</v>
      </c>
      <c r="E16" s="43" t="n">
        <v>6665</v>
      </c>
      <c r="F16" s="43" t="n">
        <v>6257</v>
      </c>
      <c r="G16" s="43" t="n">
        <v>22937</v>
      </c>
      <c r="H16" s="43" t="n">
        <v>11748</v>
      </c>
      <c r="I16" s="43" t="n">
        <v>11189</v>
      </c>
      <c r="J16" s="43" t="n">
        <v>-10015</v>
      </c>
      <c r="K16" s="43"/>
      <c r="L16" s="44"/>
      <c r="M16" s="43"/>
      <c r="N16" s="43" t="n">
        <v>24</v>
      </c>
      <c r="O16" s="43" t="n">
        <v>12</v>
      </c>
      <c r="P16" s="43" t="n">
        <v>12</v>
      </c>
      <c r="Q16" s="43" t="n">
        <v>8</v>
      </c>
      <c r="R16" s="43" t="n">
        <v>288</v>
      </c>
      <c r="S16" s="43" t="n">
        <v>132</v>
      </c>
      <c r="T16" s="43" t="n">
        <v>156</v>
      </c>
      <c r="U16" s="43" t="n">
        <v>27</v>
      </c>
      <c r="V16" s="43" t="n">
        <v>21</v>
      </c>
      <c r="W16" s="43" t="n">
        <v>6</v>
      </c>
      <c r="X16" s="43" t="n">
        <v>8088</v>
      </c>
      <c r="Y16" s="50" t="n">
        <v>2973</v>
      </c>
      <c r="Z16" s="51" t="n">
        <f aca="false">A16</f>
        <v>10</v>
      </c>
      <c r="AA16" s="48" t="str">
        <f aca="false">B16</f>
        <v>群馬県</v>
      </c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22" hidden="false" customHeight="true" outlineLevel="0" collapsed="false">
      <c r="A17" s="47" t="n">
        <v>11</v>
      </c>
      <c r="B17" s="48" t="s">
        <v>35</v>
      </c>
      <c r="C17" s="49" t="n">
        <v>7175000</v>
      </c>
      <c r="D17" s="43" t="n">
        <v>51241</v>
      </c>
      <c r="E17" s="43" t="n">
        <v>26296</v>
      </c>
      <c r="F17" s="43" t="n">
        <v>24945</v>
      </c>
      <c r="G17" s="43" t="n">
        <v>67726</v>
      </c>
      <c r="H17" s="43" t="n">
        <v>37154</v>
      </c>
      <c r="I17" s="43" t="n">
        <v>30572</v>
      </c>
      <c r="J17" s="43" t="n">
        <v>-16485</v>
      </c>
      <c r="K17" s="43"/>
      <c r="L17" s="44"/>
      <c r="M17" s="43"/>
      <c r="N17" s="43" t="n">
        <v>89</v>
      </c>
      <c r="O17" s="43" t="n">
        <v>49</v>
      </c>
      <c r="P17" s="43" t="n">
        <v>40</v>
      </c>
      <c r="Q17" s="43" t="n">
        <v>41</v>
      </c>
      <c r="R17" s="43" t="n">
        <v>1130</v>
      </c>
      <c r="S17" s="43" t="n">
        <v>521</v>
      </c>
      <c r="T17" s="43" t="n">
        <v>609</v>
      </c>
      <c r="U17" s="43" t="n">
        <v>160</v>
      </c>
      <c r="V17" s="43" t="n">
        <v>133</v>
      </c>
      <c r="W17" s="43" t="n">
        <v>27</v>
      </c>
      <c r="X17" s="43" t="n">
        <v>32745</v>
      </c>
      <c r="Y17" s="50" t="n">
        <v>11716</v>
      </c>
      <c r="Z17" s="47" t="n">
        <f aca="false">A17</f>
        <v>11</v>
      </c>
      <c r="AA17" s="48" t="str">
        <f aca="false">B17</f>
        <v>埼玉県</v>
      </c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22" hidden="false" customHeight="true" outlineLevel="0" collapsed="false">
      <c r="A18" s="51" t="n">
        <v>12</v>
      </c>
      <c r="B18" s="48" t="s">
        <v>36</v>
      </c>
      <c r="C18" s="49" t="n">
        <v>6143000</v>
      </c>
      <c r="D18" s="43" t="n">
        <v>43404</v>
      </c>
      <c r="E18" s="43" t="n">
        <v>22307</v>
      </c>
      <c r="F18" s="43" t="n">
        <v>21097</v>
      </c>
      <c r="G18" s="43" t="n">
        <v>59561</v>
      </c>
      <c r="H18" s="43" t="n">
        <v>32209</v>
      </c>
      <c r="I18" s="43" t="n">
        <v>27352</v>
      </c>
      <c r="J18" s="43" t="n">
        <v>-16157</v>
      </c>
      <c r="K18" s="43"/>
      <c r="L18" s="44"/>
      <c r="M18" s="43"/>
      <c r="N18" s="43" t="n">
        <v>90</v>
      </c>
      <c r="O18" s="43" t="n">
        <v>41</v>
      </c>
      <c r="P18" s="43" t="n">
        <v>49</v>
      </c>
      <c r="Q18" s="43" t="n">
        <v>49</v>
      </c>
      <c r="R18" s="43" t="n">
        <v>955</v>
      </c>
      <c r="S18" s="43" t="n">
        <v>465</v>
      </c>
      <c r="T18" s="43" t="n">
        <v>490</v>
      </c>
      <c r="U18" s="43" t="n">
        <v>171</v>
      </c>
      <c r="V18" s="43" t="n">
        <v>137</v>
      </c>
      <c r="W18" s="43" t="n">
        <v>34</v>
      </c>
      <c r="X18" s="43" t="n">
        <v>28202</v>
      </c>
      <c r="Y18" s="50" t="n">
        <v>10250</v>
      </c>
      <c r="Z18" s="51" t="n">
        <f aca="false">A18</f>
        <v>12</v>
      </c>
      <c r="AA18" s="48" t="str">
        <f aca="false">B18</f>
        <v>千葉県</v>
      </c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2" hidden="false" customHeight="true" outlineLevel="0" collapsed="false">
      <c r="A19" s="47" t="n">
        <v>13</v>
      </c>
      <c r="B19" s="48" t="s">
        <v>37</v>
      </c>
      <c r="C19" s="49" t="n">
        <v>13340000</v>
      </c>
      <c r="D19" s="43" t="n">
        <v>107150</v>
      </c>
      <c r="E19" s="43" t="n">
        <v>55052</v>
      </c>
      <c r="F19" s="43" t="n">
        <v>52098</v>
      </c>
      <c r="G19" s="43" t="n">
        <v>119253</v>
      </c>
      <c r="H19" s="43" t="n">
        <v>62466</v>
      </c>
      <c r="I19" s="43" t="n">
        <v>56787</v>
      </c>
      <c r="J19" s="43" t="n">
        <v>-12103</v>
      </c>
      <c r="K19" s="43"/>
      <c r="L19" s="44"/>
      <c r="M19" s="43"/>
      <c r="N19" s="43" t="n">
        <v>183</v>
      </c>
      <c r="O19" s="43" t="n">
        <v>108</v>
      </c>
      <c r="P19" s="43" t="n">
        <v>75</v>
      </c>
      <c r="Q19" s="43" t="n">
        <v>71</v>
      </c>
      <c r="R19" s="43" t="n">
        <v>2201</v>
      </c>
      <c r="S19" s="43" t="n">
        <v>1007</v>
      </c>
      <c r="T19" s="43" t="n">
        <v>1194</v>
      </c>
      <c r="U19" s="43" t="n">
        <v>315</v>
      </c>
      <c r="V19" s="43" t="n">
        <v>259</v>
      </c>
      <c r="W19" s="43" t="n">
        <v>56</v>
      </c>
      <c r="X19" s="43" t="n">
        <v>82716</v>
      </c>
      <c r="Y19" s="50" t="n">
        <v>22706</v>
      </c>
      <c r="Z19" s="47" t="n">
        <f aca="false">A19</f>
        <v>13</v>
      </c>
      <c r="AA19" s="48" t="str">
        <f aca="false">B19</f>
        <v>東京都</v>
      </c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2" hidden="false" customHeight="true" outlineLevel="0" collapsed="false">
      <c r="A20" s="51" t="n">
        <v>14</v>
      </c>
      <c r="B20" s="48" t="s">
        <v>38</v>
      </c>
      <c r="C20" s="49" t="n">
        <v>8993000</v>
      </c>
      <c r="D20" s="43" t="n">
        <v>66564</v>
      </c>
      <c r="E20" s="43" t="n">
        <v>34335</v>
      </c>
      <c r="F20" s="43" t="n">
        <v>32229</v>
      </c>
      <c r="G20" s="43" t="n">
        <v>82336</v>
      </c>
      <c r="H20" s="43" t="n">
        <v>43899</v>
      </c>
      <c r="I20" s="43" t="n">
        <v>38437</v>
      </c>
      <c r="J20" s="43" t="n">
        <v>-15772</v>
      </c>
      <c r="K20" s="43"/>
      <c r="L20" s="44"/>
      <c r="M20" s="43"/>
      <c r="N20" s="43" t="n">
        <v>134</v>
      </c>
      <c r="O20" s="43" t="n">
        <v>66</v>
      </c>
      <c r="P20" s="43" t="n">
        <v>68</v>
      </c>
      <c r="Q20" s="43" t="n">
        <v>64</v>
      </c>
      <c r="R20" s="43" t="n">
        <v>1424</v>
      </c>
      <c r="S20" s="43" t="n">
        <v>639</v>
      </c>
      <c r="T20" s="43" t="n">
        <v>785</v>
      </c>
      <c r="U20" s="43" t="n">
        <v>224</v>
      </c>
      <c r="V20" s="43" t="n">
        <v>171</v>
      </c>
      <c r="W20" s="43" t="n">
        <v>53</v>
      </c>
      <c r="X20" s="43" t="n">
        <v>45079</v>
      </c>
      <c r="Y20" s="50" t="n">
        <v>14943</v>
      </c>
      <c r="Z20" s="51" t="n">
        <f aca="false">A20</f>
        <v>14</v>
      </c>
      <c r="AA20" s="48" t="str">
        <f aca="false">B20</f>
        <v>神奈川県</v>
      </c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22" hidden="false" customHeight="true" outlineLevel="0" collapsed="false">
      <c r="A21" s="47" t="n">
        <v>15</v>
      </c>
      <c r="B21" s="48" t="s">
        <v>39</v>
      </c>
      <c r="C21" s="49" t="n">
        <v>2230000</v>
      </c>
      <c r="D21" s="43" t="n">
        <v>14509</v>
      </c>
      <c r="E21" s="43" t="n">
        <v>7419</v>
      </c>
      <c r="F21" s="43" t="n">
        <v>7090</v>
      </c>
      <c r="G21" s="43" t="n">
        <v>30068</v>
      </c>
      <c r="H21" s="43" t="n">
        <v>14870</v>
      </c>
      <c r="I21" s="43" t="n">
        <v>15198</v>
      </c>
      <c r="J21" s="43" t="n">
        <v>-15559</v>
      </c>
      <c r="K21" s="43"/>
      <c r="L21" s="44"/>
      <c r="M21" s="43"/>
      <c r="N21" s="43" t="n">
        <v>27</v>
      </c>
      <c r="O21" s="43" t="n">
        <v>16</v>
      </c>
      <c r="P21" s="43" t="n">
        <v>11</v>
      </c>
      <c r="Q21" s="43" t="n">
        <v>17</v>
      </c>
      <c r="R21" s="43" t="n">
        <v>296</v>
      </c>
      <c r="S21" s="43" t="n">
        <v>147</v>
      </c>
      <c r="T21" s="43" t="n">
        <v>149</v>
      </c>
      <c r="U21" s="43" t="n">
        <v>50</v>
      </c>
      <c r="V21" s="43" t="n">
        <v>38</v>
      </c>
      <c r="W21" s="43" t="n">
        <v>12</v>
      </c>
      <c r="X21" s="43" t="n">
        <v>8612</v>
      </c>
      <c r="Y21" s="50" t="n">
        <v>2814</v>
      </c>
      <c r="Z21" s="47" t="n">
        <f aca="false">A21</f>
        <v>15</v>
      </c>
      <c r="AA21" s="48" t="str">
        <f aca="false">B21</f>
        <v>新潟県</v>
      </c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22" hidden="false" customHeight="true" outlineLevel="0" collapsed="false">
      <c r="A22" s="51" t="n">
        <v>16</v>
      </c>
      <c r="B22" s="48" t="s">
        <v>40</v>
      </c>
      <c r="C22" s="49" t="n">
        <v>1035000</v>
      </c>
      <c r="D22" s="43" t="n">
        <v>6846</v>
      </c>
      <c r="E22" s="43" t="n">
        <v>3551</v>
      </c>
      <c r="F22" s="43" t="n">
        <v>3295</v>
      </c>
      <c r="G22" s="43" t="n">
        <v>13066</v>
      </c>
      <c r="H22" s="43" t="n">
        <v>6478</v>
      </c>
      <c r="I22" s="43" t="n">
        <v>6588</v>
      </c>
      <c r="J22" s="43" t="n">
        <v>-6220</v>
      </c>
      <c r="K22" s="43"/>
      <c r="L22" s="44"/>
      <c r="M22" s="43"/>
      <c r="N22" s="43" t="n">
        <v>10</v>
      </c>
      <c r="O22" s="43" t="n">
        <v>6</v>
      </c>
      <c r="P22" s="43" t="n">
        <v>4</v>
      </c>
      <c r="Q22" s="43" t="n">
        <v>6</v>
      </c>
      <c r="R22" s="43" t="n">
        <v>140</v>
      </c>
      <c r="S22" s="43" t="n">
        <v>73</v>
      </c>
      <c r="T22" s="43" t="n">
        <v>67</v>
      </c>
      <c r="U22" s="43" t="n">
        <v>24</v>
      </c>
      <c r="V22" s="43" t="n">
        <v>19</v>
      </c>
      <c r="W22" s="43" t="n">
        <v>5</v>
      </c>
      <c r="X22" s="43" t="n">
        <v>4234</v>
      </c>
      <c r="Y22" s="50" t="n">
        <v>1322</v>
      </c>
      <c r="Z22" s="51" t="n">
        <f aca="false">A22</f>
        <v>16</v>
      </c>
      <c r="AA22" s="48" t="str">
        <f aca="false">B22</f>
        <v>富山県</v>
      </c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22" hidden="false" customHeight="true" outlineLevel="0" collapsed="false">
      <c r="A23" s="47" t="n">
        <v>17</v>
      </c>
      <c r="B23" s="48" t="s">
        <v>41</v>
      </c>
      <c r="C23" s="49" t="n">
        <v>1130000</v>
      </c>
      <c r="D23" s="43" t="n">
        <v>8359</v>
      </c>
      <c r="E23" s="43" t="n">
        <v>4325</v>
      </c>
      <c r="F23" s="43" t="n">
        <v>4034</v>
      </c>
      <c r="G23" s="43" t="n">
        <v>12723</v>
      </c>
      <c r="H23" s="43" t="n">
        <v>6256</v>
      </c>
      <c r="I23" s="43" t="n">
        <v>6467</v>
      </c>
      <c r="J23" s="43" t="n">
        <v>-4364</v>
      </c>
      <c r="K23" s="43"/>
      <c r="L23" s="44"/>
      <c r="M23" s="43"/>
      <c r="N23" s="43" t="n">
        <v>10</v>
      </c>
      <c r="O23" s="43" t="n">
        <v>7</v>
      </c>
      <c r="P23" s="43" t="n">
        <v>3</v>
      </c>
      <c r="Q23" s="43" t="n">
        <v>5</v>
      </c>
      <c r="R23" s="43" t="n">
        <v>141</v>
      </c>
      <c r="S23" s="43" t="n">
        <v>82</v>
      </c>
      <c r="T23" s="43" t="n">
        <v>59</v>
      </c>
      <c r="U23" s="43" t="n">
        <v>24</v>
      </c>
      <c r="V23" s="43" t="n">
        <v>20</v>
      </c>
      <c r="W23" s="43" t="n">
        <v>4</v>
      </c>
      <c r="X23" s="43" t="n">
        <v>4965</v>
      </c>
      <c r="Y23" s="50" t="n">
        <v>1469</v>
      </c>
      <c r="Z23" s="47" t="n">
        <f aca="false">A23</f>
        <v>17</v>
      </c>
      <c r="AA23" s="48" t="str">
        <f aca="false">B23</f>
        <v>石川県</v>
      </c>
      <c r="AB23" s="45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customFormat="false" ht="22" hidden="false" customHeight="true" outlineLevel="0" collapsed="false">
      <c r="A24" s="51" t="n">
        <v>18</v>
      </c>
      <c r="B24" s="48" t="s">
        <v>42</v>
      </c>
      <c r="C24" s="49" t="n">
        <v>762000</v>
      </c>
      <c r="D24" s="43" t="n">
        <v>5826</v>
      </c>
      <c r="E24" s="43" t="n">
        <v>2991</v>
      </c>
      <c r="F24" s="43" t="n">
        <v>2835</v>
      </c>
      <c r="G24" s="43" t="n">
        <v>9221</v>
      </c>
      <c r="H24" s="43" t="n">
        <v>4623</v>
      </c>
      <c r="I24" s="43" t="n">
        <v>4598</v>
      </c>
      <c r="J24" s="43" t="n">
        <v>-3395</v>
      </c>
      <c r="K24" s="43"/>
      <c r="L24" s="44"/>
      <c r="M24" s="43"/>
      <c r="N24" s="43" t="n">
        <v>8</v>
      </c>
      <c r="O24" s="43" t="n">
        <v>6</v>
      </c>
      <c r="P24" s="43" t="n">
        <v>2</v>
      </c>
      <c r="Q24" s="43" t="n">
        <v>2</v>
      </c>
      <c r="R24" s="43" t="n">
        <v>128</v>
      </c>
      <c r="S24" s="43" t="n">
        <v>76</v>
      </c>
      <c r="T24" s="43" t="n">
        <v>52</v>
      </c>
      <c r="U24" s="43" t="n">
        <v>21</v>
      </c>
      <c r="V24" s="43" t="n">
        <v>20</v>
      </c>
      <c r="W24" s="43" t="n">
        <v>1</v>
      </c>
      <c r="X24" s="43" t="n">
        <v>3274</v>
      </c>
      <c r="Y24" s="50" t="n">
        <v>1081</v>
      </c>
      <c r="Z24" s="51" t="n">
        <f aca="false">A24</f>
        <v>18</v>
      </c>
      <c r="AA24" s="48" t="str">
        <f aca="false">B24</f>
        <v>福井県</v>
      </c>
      <c r="AB24" s="45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customFormat="false" ht="22" hidden="false" customHeight="true" outlineLevel="0" collapsed="false">
      <c r="A25" s="47" t="n">
        <v>19</v>
      </c>
      <c r="B25" s="48" t="s">
        <v>43</v>
      </c>
      <c r="C25" s="49" t="n">
        <v>805000</v>
      </c>
      <c r="D25" s="43" t="n">
        <v>5556</v>
      </c>
      <c r="E25" s="43" t="n">
        <v>2821</v>
      </c>
      <c r="F25" s="43" t="n">
        <v>2735</v>
      </c>
      <c r="G25" s="43" t="n">
        <v>9916</v>
      </c>
      <c r="H25" s="43" t="n">
        <v>5001</v>
      </c>
      <c r="I25" s="43" t="n">
        <v>4915</v>
      </c>
      <c r="J25" s="43" t="n">
        <v>-4360</v>
      </c>
      <c r="K25" s="43"/>
      <c r="L25" s="44"/>
      <c r="M25" s="43"/>
      <c r="N25" s="43" t="n">
        <v>4</v>
      </c>
      <c r="O25" s="43" t="n">
        <v>1</v>
      </c>
      <c r="P25" s="43" t="n">
        <v>3</v>
      </c>
      <c r="Q25" s="43" t="n">
        <v>2</v>
      </c>
      <c r="R25" s="43" t="n">
        <v>145</v>
      </c>
      <c r="S25" s="43" t="n">
        <v>57</v>
      </c>
      <c r="T25" s="43" t="n">
        <v>88</v>
      </c>
      <c r="U25" s="43" t="n">
        <v>10</v>
      </c>
      <c r="V25" s="43" t="n">
        <v>8</v>
      </c>
      <c r="W25" s="52" t="n">
        <v>2</v>
      </c>
      <c r="X25" s="43" t="n">
        <v>3473</v>
      </c>
      <c r="Y25" s="50" t="n">
        <v>1287</v>
      </c>
      <c r="Z25" s="47" t="n">
        <f aca="false">A25</f>
        <v>19</v>
      </c>
      <c r="AA25" s="48" t="str">
        <f aca="false">B25</f>
        <v>山梨県</v>
      </c>
      <c r="AB25" s="45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customFormat="false" ht="22" hidden="false" customHeight="true" outlineLevel="0" collapsed="false">
      <c r="A26" s="51" t="n">
        <v>20</v>
      </c>
      <c r="B26" s="48" t="s">
        <v>44</v>
      </c>
      <c r="C26" s="49" t="n">
        <v>2032000</v>
      </c>
      <c r="D26" s="43" t="n">
        <v>14184</v>
      </c>
      <c r="E26" s="43" t="n">
        <v>7281</v>
      </c>
      <c r="F26" s="43" t="n">
        <v>6903</v>
      </c>
      <c r="G26" s="43" t="n">
        <v>25422</v>
      </c>
      <c r="H26" s="43" t="n">
        <v>12623</v>
      </c>
      <c r="I26" s="43" t="n">
        <v>12799</v>
      </c>
      <c r="J26" s="43" t="n">
        <v>-11238</v>
      </c>
      <c r="K26" s="43"/>
      <c r="L26" s="44"/>
      <c r="M26" s="43"/>
      <c r="N26" s="43" t="n">
        <v>21</v>
      </c>
      <c r="O26" s="43" t="n">
        <v>10</v>
      </c>
      <c r="P26" s="43" t="n">
        <v>11</v>
      </c>
      <c r="Q26" s="43" t="n">
        <v>12</v>
      </c>
      <c r="R26" s="43" t="n">
        <v>253</v>
      </c>
      <c r="S26" s="43" t="n">
        <v>124</v>
      </c>
      <c r="T26" s="43" t="n">
        <v>129</v>
      </c>
      <c r="U26" s="43" t="n">
        <v>40</v>
      </c>
      <c r="V26" s="43" t="n">
        <v>31</v>
      </c>
      <c r="W26" s="43" t="n">
        <v>9</v>
      </c>
      <c r="X26" s="43" t="n">
        <v>8737</v>
      </c>
      <c r="Y26" s="50" t="n">
        <v>3053</v>
      </c>
      <c r="Z26" s="51" t="n">
        <f aca="false">A26</f>
        <v>20</v>
      </c>
      <c r="AA26" s="48" t="str">
        <f aca="false">B26</f>
        <v>長野県</v>
      </c>
      <c r="AB26" s="45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customFormat="false" ht="22" hidden="false" customHeight="true" outlineLevel="0" collapsed="false">
      <c r="A27" s="47" t="n">
        <v>21</v>
      </c>
      <c r="B27" s="48" t="s">
        <v>45</v>
      </c>
      <c r="C27" s="49" t="n">
        <v>1956000</v>
      </c>
      <c r="D27" s="43" t="n">
        <v>13720</v>
      </c>
      <c r="E27" s="43" t="n">
        <v>7048</v>
      </c>
      <c r="F27" s="43" t="n">
        <v>6672</v>
      </c>
      <c r="G27" s="43" t="n">
        <v>23062</v>
      </c>
      <c r="H27" s="43" t="n">
        <v>11847</v>
      </c>
      <c r="I27" s="43" t="n">
        <v>11215</v>
      </c>
      <c r="J27" s="43" t="n">
        <v>-9342</v>
      </c>
      <c r="K27" s="43"/>
      <c r="L27" s="44"/>
      <c r="M27" s="43"/>
      <c r="N27" s="43" t="n">
        <v>26</v>
      </c>
      <c r="O27" s="43" t="n">
        <v>12</v>
      </c>
      <c r="P27" s="43" t="n">
        <v>14</v>
      </c>
      <c r="Q27" s="43" t="n">
        <v>15</v>
      </c>
      <c r="R27" s="43" t="n">
        <v>271</v>
      </c>
      <c r="S27" s="43" t="n">
        <v>132</v>
      </c>
      <c r="T27" s="43" t="n">
        <v>139</v>
      </c>
      <c r="U27" s="43" t="n">
        <v>47</v>
      </c>
      <c r="V27" s="43" t="n">
        <v>33</v>
      </c>
      <c r="W27" s="43" t="n">
        <v>14</v>
      </c>
      <c r="X27" s="43" t="n">
        <v>7912</v>
      </c>
      <c r="Y27" s="50" t="n">
        <v>2876</v>
      </c>
      <c r="Z27" s="47" t="n">
        <f aca="false">A27</f>
        <v>21</v>
      </c>
      <c r="AA27" s="48" t="str">
        <f aca="false">B27</f>
        <v>岐阜県</v>
      </c>
      <c r="AB27" s="45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customFormat="false" ht="22" hidden="false" customHeight="true" outlineLevel="0" collapsed="false">
      <c r="A28" s="51" t="n">
        <v>22</v>
      </c>
      <c r="B28" s="48" t="s">
        <v>46</v>
      </c>
      <c r="C28" s="49" t="n">
        <v>3582000</v>
      </c>
      <c r="D28" s="43" t="n">
        <v>25192</v>
      </c>
      <c r="E28" s="43" t="n">
        <v>12865</v>
      </c>
      <c r="F28" s="43" t="n">
        <v>12327</v>
      </c>
      <c r="G28" s="43" t="n">
        <v>41972</v>
      </c>
      <c r="H28" s="43" t="n">
        <v>21587</v>
      </c>
      <c r="I28" s="43" t="n">
        <v>20385</v>
      </c>
      <c r="J28" s="43" t="n">
        <v>-16780</v>
      </c>
      <c r="K28" s="43"/>
      <c r="L28" s="44"/>
      <c r="M28" s="43"/>
      <c r="N28" s="43" t="n">
        <v>50</v>
      </c>
      <c r="O28" s="43" t="n">
        <v>22</v>
      </c>
      <c r="P28" s="43" t="n">
        <v>28</v>
      </c>
      <c r="Q28" s="43" t="n">
        <v>30</v>
      </c>
      <c r="R28" s="43" t="n">
        <v>470</v>
      </c>
      <c r="S28" s="43" t="n">
        <v>224</v>
      </c>
      <c r="T28" s="43" t="n">
        <v>246</v>
      </c>
      <c r="U28" s="43" t="n">
        <v>77</v>
      </c>
      <c r="V28" s="43" t="n">
        <v>56</v>
      </c>
      <c r="W28" s="43" t="n">
        <v>21</v>
      </c>
      <c r="X28" s="43" t="n">
        <v>15768</v>
      </c>
      <c r="Y28" s="50" t="n">
        <v>5923</v>
      </c>
      <c r="Z28" s="51" t="n">
        <f aca="false">A28</f>
        <v>22</v>
      </c>
      <c r="AA28" s="48" t="str">
        <f aca="false">B28</f>
        <v>静岡県</v>
      </c>
      <c r="AB28" s="45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customFormat="false" ht="22" hidden="false" customHeight="true" outlineLevel="0" collapsed="false">
      <c r="A29" s="47" t="n">
        <v>23</v>
      </c>
      <c r="B29" s="48" t="s">
        <v>47</v>
      </c>
      <c r="C29" s="49" t="n">
        <v>7323000</v>
      </c>
      <c r="D29" s="43" t="n">
        <v>61230</v>
      </c>
      <c r="E29" s="43" t="n">
        <v>31259</v>
      </c>
      <c r="F29" s="43" t="n">
        <v>29971</v>
      </c>
      <c r="G29" s="43" t="n">
        <v>68833</v>
      </c>
      <c r="H29" s="43" t="n">
        <v>36713</v>
      </c>
      <c r="I29" s="43" t="n">
        <v>32120</v>
      </c>
      <c r="J29" s="43" t="n">
        <v>-7603</v>
      </c>
      <c r="K29" s="43"/>
      <c r="L29" s="44"/>
      <c r="M29" s="43"/>
      <c r="N29" s="43" t="n">
        <v>102</v>
      </c>
      <c r="O29" s="43" t="n">
        <v>48</v>
      </c>
      <c r="P29" s="43" t="n">
        <v>54</v>
      </c>
      <c r="Q29" s="43" t="n">
        <v>47</v>
      </c>
      <c r="R29" s="43" t="n">
        <v>1165</v>
      </c>
      <c r="S29" s="43" t="n">
        <v>576</v>
      </c>
      <c r="T29" s="43" t="n">
        <v>589</v>
      </c>
      <c r="U29" s="43" t="n">
        <v>178</v>
      </c>
      <c r="V29" s="43" t="n">
        <v>142</v>
      </c>
      <c r="W29" s="43" t="n">
        <v>36</v>
      </c>
      <c r="X29" s="43" t="n">
        <v>39117</v>
      </c>
      <c r="Y29" s="50" t="n">
        <v>12653</v>
      </c>
      <c r="Z29" s="47" t="n">
        <f aca="false">A29</f>
        <v>23</v>
      </c>
      <c r="AA29" s="48" t="str">
        <f aca="false">B29</f>
        <v>愛知県</v>
      </c>
      <c r="AB29" s="4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22" hidden="false" customHeight="true" outlineLevel="0" collapsed="false">
      <c r="A30" s="51" t="n">
        <v>24</v>
      </c>
      <c r="B30" s="48" t="s">
        <v>48</v>
      </c>
      <c r="C30" s="49" t="n">
        <v>1751000</v>
      </c>
      <c r="D30" s="43" t="n">
        <v>12582</v>
      </c>
      <c r="E30" s="43" t="n">
        <v>6404</v>
      </c>
      <c r="F30" s="43" t="n">
        <v>6178</v>
      </c>
      <c r="G30" s="43" t="n">
        <v>20900</v>
      </c>
      <c r="H30" s="43" t="n">
        <v>10555</v>
      </c>
      <c r="I30" s="43" t="n">
        <v>10345</v>
      </c>
      <c r="J30" s="43" t="n">
        <v>-8318</v>
      </c>
      <c r="K30" s="43"/>
      <c r="L30" s="44"/>
      <c r="M30" s="43"/>
      <c r="N30" s="43" t="n">
        <v>21</v>
      </c>
      <c r="O30" s="43" t="n">
        <v>11</v>
      </c>
      <c r="P30" s="43" t="n">
        <v>10</v>
      </c>
      <c r="Q30" s="43" t="n">
        <v>9</v>
      </c>
      <c r="R30" s="43" t="n">
        <v>251</v>
      </c>
      <c r="S30" s="43" t="n">
        <v>116</v>
      </c>
      <c r="T30" s="43" t="n">
        <v>135</v>
      </c>
      <c r="U30" s="43" t="n">
        <v>36</v>
      </c>
      <c r="V30" s="43" t="n">
        <v>30</v>
      </c>
      <c r="W30" s="43" t="n">
        <v>6</v>
      </c>
      <c r="X30" s="43" t="n">
        <v>7446</v>
      </c>
      <c r="Y30" s="50" t="n">
        <v>2929</v>
      </c>
      <c r="Z30" s="51" t="n">
        <f aca="false">A30</f>
        <v>24</v>
      </c>
      <c r="AA30" s="48" t="str">
        <f aca="false">B30</f>
        <v>三重県</v>
      </c>
      <c r="AB30" s="45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22" hidden="false" customHeight="true" outlineLevel="0" collapsed="false">
      <c r="A31" s="47" t="n">
        <v>25</v>
      </c>
      <c r="B31" s="48" t="s">
        <v>49</v>
      </c>
      <c r="C31" s="49" t="n">
        <v>1388000</v>
      </c>
      <c r="D31" s="43" t="n">
        <v>11350</v>
      </c>
      <c r="E31" s="43" t="n">
        <v>5854</v>
      </c>
      <c r="F31" s="43" t="n">
        <v>5496</v>
      </c>
      <c r="G31" s="43" t="n">
        <v>13246</v>
      </c>
      <c r="H31" s="43" t="n">
        <v>6732</v>
      </c>
      <c r="I31" s="43" t="n">
        <v>6514</v>
      </c>
      <c r="J31" s="43" t="n">
        <v>-1896</v>
      </c>
      <c r="K31" s="43"/>
      <c r="L31" s="44"/>
      <c r="M31" s="43"/>
      <c r="N31" s="43" t="n">
        <v>15</v>
      </c>
      <c r="O31" s="43" t="n">
        <v>6</v>
      </c>
      <c r="P31" s="43" t="n">
        <v>9</v>
      </c>
      <c r="Q31" s="43" t="n">
        <v>7</v>
      </c>
      <c r="R31" s="43" t="n">
        <v>207</v>
      </c>
      <c r="S31" s="43" t="n">
        <v>119</v>
      </c>
      <c r="T31" s="43" t="n">
        <v>88</v>
      </c>
      <c r="U31" s="43" t="n">
        <v>38</v>
      </c>
      <c r="V31" s="43" t="n">
        <v>31</v>
      </c>
      <c r="W31" s="43" t="n">
        <v>7</v>
      </c>
      <c r="X31" s="43" t="n">
        <v>6455</v>
      </c>
      <c r="Y31" s="50" t="n">
        <v>2060</v>
      </c>
      <c r="Z31" s="47" t="n">
        <f aca="false">A31</f>
        <v>25</v>
      </c>
      <c r="AA31" s="48" t="str">
        <f aca="false">B31</f>
        <v>滋賀県</v>
      </c>
      <c r="AB31" s="45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customFormat="false" ht="22" hidden="false" customHeight="true" outlineLevel="0" collapsed="false">
      <c r="A32" s="51" t="n">
        <v>26</v>
      </c>
      <c r="B32" s="48" t="s">
        <v>50</v>
      </c>
      <c r="C32" s="49" t="n">
        <v>2539000</v>
      </c>
      <c r="D32" s="43" t="n">
        <v>17909</v>
      </c>
      <c r="E32" s="43" t="n">
        <v>9188</v>
      </c>
      <c r="F32" s="43" t="n">
        <v>8721</v>
      </c>
      <c r="G32" s="43" t="n">
        <v>26654</v>
      </c>
      <c r="H32" s="43" t="n">
        <v>13516</v>
      </c>
      <c r="I32" s="43" t="n">
        <v>13138</v>
      </c>
      <c r="J32" s="43" t="n">
        <v>-8745</v>
      </c>
      <c r="K32" s="43"/>
      <c r="L32" s="44"/>
      <c r="M32" s="43"/>
      <c r="N32" s="43" t="n">
        <v>31</v>
      </c>
      <c r="O32" s="43" t="n">
        <v>15</v>
      </c>
      <c r="P32" s="43" t="n">
        <v>16</v>
      </c>
      <c r="Q32" s="43" t="n">
        <v>13</v>
      </c>
      <c r="R32" s="43" t="n">
        <v>362</v>
      </c>
      <c r="S32" s="43" t="n">
        <v>169</v>
      </c>
      <c r="T32" s="43" t="n">
        <v>193</v>
      </c>
      <c r="U32" s="43" t="n">
        <v>53</v>
      </c>
      <c r="V32" s="43" t="n">
        <v>42</v>
      </c>
      <c r="W32" s="43" t="n">
        <v>11</v>
      </c>
      <c r="X32" s="43" t="n">
        <v>11491</v>
      </c>
      <c r="Y32" s="50" t="n">
        <v>4046</v>
      </c>
      <c r="Z32" s="51" t="n">
        <f aca="false">A32</f>
        <v>26</v>
      </c>
      <c r="AA32" s="48" t="str">
        <f aca="false">B32</f>
        <v>京都府</v>
      </c>
      <c r="AB32" s="45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customFormat="false" ht="22" hidden="false" customHeight="true" outlineLevel="0" collapsed="false">
      <c r="A33" s="47" t="n">
        <v>27</v>
      </c>
      <c r="B33" s="48" t="s">
        <v>51</v>
      </c>
      <c r="C33" s="49" t="n">
        <v>8639000</v>
      </c>
      <c r="D33" s="43" t="n">
        <v>65446</v>
      </c>
      <c r="E33" s="43" t="n">
        <v>33597</v>
      </c>
      <c r="F33" s="43" t="n">
        <v>31849</v>
      </c>
      <c r="G33" s="43" t="n">
        <v>89494</v>
      </c>
      <c r="H33" s="43" t="n">
        <v>47684</v>
      </c>
      <c r="I33" s="43" t="n">
        <v>41810</v>
      </c>
      <c r="J33" s="43" t="n">
        <v>-24048</v>
      </c>
      <c r="K33" s="43"/>
      <c r="L33" s="44"/>
      <c r="M33" s="43"/>
      <c r="N33" s="43" t="n">
        <v>131</v>
      </c>
      <c r="O33" s="43" t="n">
        <v>62</v>
      </c>
      <c r="P33" s="43" t="n">
        <v>69</v>
      </c>
      <c r="Q33" s="43" t="n">
        <v>42</v>
      </c>
      <c r="R33" s="43" t="n">
        <v>1410</v>
      </c>
      <c r="S33" s="43" t="n">
        <v>656</v>
      </c>
      <c r="T33" s="43" t="n">
        <v>754</v>
      </c>
      <c r="U33" s="43" t="n">
        <v>205</v>
      </c>
      <c r="V33" s="43" t="n">
        <v>170</v>
      </c>
      <c r="W33" s="43" t="n">
        <v>35</v>
      </c>
      <c r="X33" s="43" t="n">
        <v>44365</v>
      </c>
      <c r="Y33" s="50" t="n">
        <v>16243</v>
      </c>
      <c r="Z33" s="47" t="n">
        <f aca="false">A33</f>
        <v>27</v>
      </c>
      <c r="AA33" s="48" t="str">
        <f aca="false">B33</f>
        <v>大阪府</v>
      </c>
      <c r="AB33" s="45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customFormat="false" ht="22" hidden="false" customHeight="true" outlineLevel="0" collapsed="false">
      <c r="A34" s="51" t="n">
        <v>28</v>
      </c>
      <c r="B34" s="48" t="s">
        <v>52</v>
      </c>
      <c r="C34" s="49" t="n">
        <v>5394000</v>
      </c>
      <c r="D34" s="43" t="n">
        <v>39713</v>
      </c>
      <c r="E34" s="43" t="n">
        <v>20450</v>
      </c>
      <c r="F34" s="43" t="n">
        <v>19263</v>
      </c>
      <c r="G34" s="43" t="n">
        <v>57452</v>
      </c>
      <c r="H34" s="43" t="n">
        <v>29388</v>
      </c>
      <c r="I34" s="43" t="n">
        <v>28064</v>
      </c>
      <c r="J34" s="43" t="n">
        <v>-17739</v>
      </c>
      <c r="K34" s="43"/>
      <c r="L34" s="44"/>
      <c r="M34" s="43"/>
      <c r="N34" s="43" t="n">
        <v>69</v>
      </c>
      <c r="O34" s="43" t="n">
        <v>47</v>
      </c>
      <c r="P34" s="43" t="n">
        <v>22</v>
      </c>
      <c r="Q34" s="43" t="n">
        <v>26</v>
      </c>
      <c r="R34" s="43" t="n">
        <v>852</v>
      </c>
      <c r="S34" s="43" t="n">
        <v>410</v>
      </c>
      <c r="T34" s="43" t="n">
        <v>442</v>
      </c>
      <c r="U34" s="43" t="n">
        <v>107</v>
      </c>
      <c r="V34" s="43" t="n">
        <v>87</v>
      </c>
      <c r="W34" s="43" t="n">
        <v>20</v>
      </c>
      <c r="X34" s="43" t="n">
        <v>24532</v>
      </c>
      <c r="Y34" s="50" t="n">
        <v>8969</v>
      </c>
      <c r="Z34" s="51" t="n">
        <f aca="false">A34</f>
        <v>28</v>
      </c>
      <c r="AA34" s="48" t="str">
        <f aca="false">B34</f>
        <v>兵庫県</v>
      </c>
      <c r="AB34" s="45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customFormat="false" ht="22" hidden="false" customHeight="true" outlineLevel="0" collapsed="false">
      <c r="A35" s="47" t="n">
        <v>29</v>
      </c>
      <c r="B35" s="48" t="s">
        <v>53</v>
      </c>
      <c r="C35" s="49" t="n">
        <v>1329000</v>
      </c>
      <c r="D35" s="43" t="n">
        <v>8947</v>
      </c>
      <c r="E35" s="43" t="n">
        <v>4626</v>
      </c>
      <c r="F35" s="43" t="n">
        <v>4321</v>
      </c>
      <c r="G35" s="43" t="n">
        <v>14674</v>
      </c>
      <c r="H35" s="43" t="n">
        <v>7479</v>
      </c>
      <c r="I35" s="43" t="n">
        <v>7195</v>
      </c>
      <c r="J35" s="43" t="n">
        <v>-5727</v>
      </c>
      <c r="K35" s="43"/>
      <c r="L35" s="44"/>
      <c r="M35" s="43"/>
      <c r="N35" s="43" t="n">
        <v>20</v>
      </c>
      <c r="O35" s="43" t="n">
        <v>9</v>
      </c>
      <c r="P35" s="43" t="n">
        <v>11</v>
      </c>
      <c r="Q35" s="43" t="n">
        <v>9</v>
      </c>
      <c r="R35" s="43" t="n">
        <v>179</v>
      </c>
      <c r="S35" s="43" t="n">
        <v>79</v>
      </c>
      <c r="T35" s="43" t="n">
        <v>100</v>
      </c>
      <c r="U35" s="43" t="n">
        <v>34</v>
      </c>
      <c r="V35" s="43" t="n">
        <v>26</v>
      </c>
      <c r="W35" s="43" t="n">
        <v>8</v>
      </c>
      <c r="X35" s="43" t="n">
        <v>5234</v>
      </c>
      <c r="Y35" s="50" t="n">
        <v>2047</v>
      </c>
      <c r="Z35" s="47" t="n">
        <f aca="false">A35</f>
        <v>29</v>
      </c>
      <c r="AA35" s="48" t="str">
        <f aca="false">B35</f>
        <v>奈良県</v>
      </c>
      <c r="AB35" s="45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customFormat="false" ht="22" hidden="false" customHeight="true" outlineLevel="0" collapsed="false">
      <c r="A36" s="51" t="n">
        <v>30</v>
      </c>
      <c r="B36" s="48" t="s">
        <v>54</v>
      </c>
      <c r="C36" s="49" t="n">
        <v>929000</v>
      </c>
      <c r="D36" s="43" t="n">
        <v>6070</v>
      </c>
      <c r="E36" s="43" t="n">
        <v>3122</v>
      </c>
      <c r="F36" s="43" t="n">
        <v>2948</v>
      </c>
      <c r="G36" s="43" t="n">
        <v>13062</v>
      </c>
      <c r="H36" s="43" t="n">
        <v>6502</v>
      </c>
      <c r="I36" s="43" t="n">
        <v>6560</v>
      </c>
      <c r="J36" s="43" t="n">
        <v>-6992</v>
      </c>
      <c r="K36" s="43"/>
      <c r="L36" s="44"/>
      <c r="M36" s="43"/>
      <c r="N36" s="43" t="n">
        <v>10</v>
      </c>
      <c r="O36" s="43" t="n">
        <v>7</v>
      </c>
      <c r="P36" s="43" t="n">
        <v>3</v>
      </c>
      <c r="Q36" s="43" t="n">
        <v>5</v>
      </c>
      <c r="R36" s="43" t="n">
        <v>125</v>
      </c>
      <c r="S36" s="43" t="n">
        <v>58</v>
      </c>
      <c r="T36" s="43" t="n">
        <v>67</v>
      </c>
      <c r="U36" s="43" t="n">
        <v>17</v>
      </c>
      <c r="V36" s="43" t="n">
        <v>15</v>
      </c>
      <c r="W36" s="43" t="n">
        <v>2</v>
      </c>
      <c r="X36" s="43" t="n">
        <v>3785</v>
      </c>
      <c r="Y36" s="50" t="n">
        <v>1686</v>
      </c>
      <c r="Z36" s="51" t="n">
        <f aca="false">A36</f>
        <v>30</v>
      </c>
      <c r="AA36" s="48" t="str">
        <f aca="false">B36</f>
        <v>和歌山県</v>
      </c>
      <c r="AB36" s="45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22" hidden="false" customHeight="true" outlineLevel="0" collapsed="false">
      <c r="A37" s="47" t="n">
        <v>31</v>
      </c>
      <c r="B37" s="48" t="s">
        <v>55</v>
      </c>
      <c r="C37" s="49" t="n">
        <v>556000</v>
      </c>
      <c r="D37" s="43" t="n">
        <v>4190</v>
      </c>
      <c r="E37" s="43" t="n">
        <v>2211</v>
      </c>
      <c r="F37" s="43" t="n">
        <v>1979</v>
      </c>
      <c r="G37" s="43" t="n">
        <v>7309</v>
      </c>
      <c r="H37" s="43" t="n">
        <v>3569</v>
      </c>
      <c r="I37" s="43" t="n">
        <v>3740</v>
      </c>
      <c r="J37" s="43" t="n">
        <v>-3119</v>
      </c>
      <c r="K37" s="43"/>
      <c r="L37" s="44"/>
      <c r="M37" s="43"/>
      <c r="N37" s="43" t="n">
        <v>8</v>
      </c>
      <c r="O37" s="43" t="n">
        <v>5</v>
      </c>
      <c r="P37" s="43" t="n">
        <v>3</v>
      </c>
      <c r="Q37" s="43" t="n">
        <v>4</v>
      </c>
      <c r="R37" s="43" t="n">
        <v>90</v>
      </c>
      <c r="S37" s="43" t="n">
        <v>45</v>
      </c>
      <c r="T37" s="43" t="n">
        <v>45</v>
      </c>
      <c r="U37" s="43" t="n">
        <v>17</v>
      </c>
      <c r="V37" s="43" t="n">
        <v>14</v>
      </c>
      <c r="W37" s="43" t="n">
        <v>3</v>
      </c>
      <c r="X37" s="43" t="n">
        <v>2329</v>
      </c>
      <c r="Y37" s="50" t="n">
        <v>914</v>
      </c>
      <c r="Z37" s="47" t="n">
        <f aca="false">A37</f>
        <v>31</v>
      </c>
      <c r="AA37" s="48" t="str">
        <f aca="false">B37</f>
        <v>鳥取県</v>
      </c>
      <c r="AB37" s="45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customFormat="false" ht="22" hidden="false" customHeight="true" outlineLevel="0" collapsed="false">
      <c r="A38" s="51" t="n">
        <v>32</v>
      </c>
      <c r="B38" s="48" t="s">
        <v>56</v>
      </c>
      <c r="C38" s="49" t="n">
        <v>671000</v>
      </c>
      <c r="D38" s="43" t="n">
        <v>4887</v>
      </c>
      <c r="E38" s="43" t="n">
        <v>2526</v>
      </c>
      <c r="F38" s="43" t="n">
        <v>2361</v>
      </c>
      <c r="G38" s="43" t="n">
        <v>9724</v>
      </c>
      <c r="H38" s="43" t="n">
        <v>4611</v>
      </c>
      <c r="I38" s="43" t="n">
        <v>5113</v>
      </c>
      <c r="J38" s="43" t="n">
        <v>-4837</v>
      </c>
      <c r="K38" s="43"/>
      <c r="L38" s="44"/>
      <c r="M38" s="43"/>
      <c r="N38" s="43" t="n">
        <v>9</v>
      </c>
      <c r="O38" s="43" t="n">
        <v>7</v>
      </c>
      <c r="P38" s="43" t="n">
        <v>2</v>
      </c>
      <c r="Q38" s="43" t="n">
        <v>4</v>
      </c>
      <c r="R38" s="43" t="n">
        <v>99</v>
      </c>
      <c r="S38" s="43" t="n">
        <v>51</v>
      </c>
      <c r="T38" s="43" t="n">
        <v>48</v>
      </c>
      <c r="U38" s="43" t="n">
        <v>18</v>
      </c>
      <c r="V38" s="43" t="n">
        <v>15</v>
      </c>
      <c r="W38" s="43" t="n">
        <v>3</v>
      </c>
      <c r="X38" s="43" t="n">
        <v>2672</v>
      </c>
      <c r="Y38" s="50" t="n">
        <v>901</v>
      </c>
      <c r="Z38" s="51" t="n">
        <f aca="false">A38</f>
        <v>32</v>
      </c>
      <c r="AA38" s="48" t="str">
        <f aca="false">B38</f>
        <v>島根県</v>
      </c>
      <c r="AB38" s="45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customFormat="false" ht="22" hidden="false" customHeight="true" outlineLevel="0" collapsed="false">
      <c r="A39" s="47" t="n">
        <v>33</v>
      </c>
      <c r="B39" s="48" t="s">
        <v>57</v>
      </c>
      <c r="C39" s="49" t="n">
        <v>1877000</v>
      </c>
      <c r="D39" s="43" t="n">
        <v>14485</v>
      </c>
      <c r="E39" s="43" t="n">
        <v>7355</v>
      </c>
      <c r="F39" s="43" t="n">
        <v>7130</v>
      </c>
      <c r="G39" s="43" t="n">
        <v>22429</v>
      </c>
      <c r="H39" s="43" t="n">
        <v>11196</v>
      </c>
      <c r="I39" s="43" t="n">
        <v>11233</v>
      </c>
      <c r="J39" s="43" t="n">
        <v>-7944</v>
      </c>
      <c r="K39" s="43"/>
      <c r="L39" s="44"/>
      <c r="M39" s="43"/>
      <c r="N39" s="43" t="n">
        <v>33</v>
      </c>
      <c r="O39" s="43" t="n">
        <v>18</v>
      </c>
      <c r="P39" s="43" t="n">
        <v>15</v>
      </c>
      <c r="Q39" s="43" t="n">
        <v>21</v>
      </c>
      <c r="R39" s="43" t="n">
        <v>288</v>
      </c>
      <c r="S39" s="43" t="n">
        <v>138</v>
      </c>
      <c r="T39" s="43" t="n">
        <v>150</v>
      </c>
      <c r="U39" s="43" t="n">
        <v>62</v>
      </c>
      <c r="V39" s="43" t="n">
        <v>45</v>
      </c>
      <c r="W39" s="43" t="n">
        <v>17</v>
      </c>
      <c r="X39" s="43" t="n">
        <v>8436</v>
      </c>
      <c r="Y39" s="50" t="n">
        <v>3078</v>
      </c>
      <c r="Z39" s="47" t="n">
        <f aca="false">A39</f>
        <v>33</v>
      </c>
      <c r="AA39" s="48" t="str">
        <f aca="false">B39</f>
        <v>岡山県</v>
      </c>
      <c r="AB39" s="45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customFormat="false" ht="22" hidden="false" customHeight="true" outlineLevel="0" collapsed="false">
      <c r="A40" s="51" t="n">
        <v>34</v>
      </c>
      <c r="B40" s="48" t="s">
        <v>58</v>
      </c>
      <c r="C40" s="49" t="n">
        <v>2776000</v>
      </c>
      <c r="D40" s="43" t="n">
        <v>21363</v>
      </c>
      <c r="E40" s="43" t="n">
        <v>10864</v>
      </c>
      <c r="F40" s="43" t="n">
        <v>10499</v>
      </c>
      <c r="G40" s="43" t="n">
        <v>31346</v>
      </c>
      <c r="H40" s="43" t="n">
        <v>15816</v>
      </c>
      <c r="I40" s="43" t="n">
        <v>15530</v>
      </c>
      <c r="J40" s="43" t="n">
        <v>-9983</v>
      </c>
      <c r="K40" s="43"/>
      <c r="L40" s="44"/>
      <c r="M40" s="43"/>
      <c r="N40" s="43" t="n">
        <v>45</v>
      </c>
      <c r="O40" s="43" t="n">
        <v>24</v>
      </c>
      <c r="P40" s="43" t="n">
        <v>21</v>
      </c>
      <c r="Q40" s="43" t="n">
        <v>26</v>
      </c>
      <c r="R40" s="43" t="n">
        <v>445</v>
      </c>
      <c r="S40" s="43" t="n">
        <v>207</v>
      </c>
      <c r="T40" s="43" t="n">
        <v>238</v>
      </c>
      <c r="U40" s="43" t="n">
        <v>84</v>
      </c>
      <c r="V40" s="43" t="n">
        <v>61</v>
      </c>
      <c r="W40" s="43" t="n">
        <v>23</v>
      </c>
      <c r="X40" s="43" t="n">
        <v>12613</v>
      </c>
      <c r="Y40" s="50" t="n">
        <v>4568</v>
      </c>
      <c r="Z40" s="51" t="n">
        <f aca="false">A40</f>
        <v>34</v>
      </c>
      <c r="AA40" s="48" t="str">
        <f aca="false">B40</f>
        <v>広島県</v>
      </c>
      <c r="AB40" s="45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customFormat="false" ht="22" hidden="false" customHeight="true" outlineLevel="0" collapsed="false">
      <c r="A41" s="47" t="n">
        <v>35</v>
      </c>
      <c r="B41" s="48" t="s">
        <v>59</v>
      </c>
      <c r="C41" s="49" t="n">
        <v>1355000</v>
      </c>
      <c r="D41" s="43" t="n">
        <v>8987</v>
      </c>
      <c r="E41" s="43" t="n">
        <v>4606</v>
      </c>
      <c r="F41" s="43" t="n">
        <v>4381</v>
      </c>
      <c r="G41" s="43" t="n">
        <v>18836</v>
      </c>
      <c r="H41" s="43" t="n">
        <v>9036</v>
      </c>
      <c r="I41" s="43" t="n">
        <v>9800</v>
      </c>
      <c r="J41" s="43" t="n">
        <v>-9849</v>
      </c>
      <c r="K41" s="43"/>
      <c r="L41" s="44"/>
      <c r="M41" s="43"/>
      <c r="N41" s="43" t="n">
        <v>14</v>
      </c>
      <c r="O41" s="43" t="n">
        <v>11</v>
      </c>
      <c r="P41" s="43" t="n">
        <v>3</v>
      </c>
      <c r="Q41" s="43" t="n">
        <v>7</v>
      </c>
      <c r="R41" s="43" t="n">
        <v>176</v>
      </c>
      <c r="S41" s="43" t="n">
        <v>91</v>
      </c>
      <c r="T41" s="43" t="n">
        <v>85</v>
      </c>
      <c r="U41" s="43" t="n">
        <v>32</v>
      </c>
      <c r="V41" s="43" t="n">
        <v>25</v>
      </c>
      <c r="W41" s="43" t="n">
        <v>7</v>
      </c>
      <c r="X41" s="43" t="n">
        <v>5347</v>
      </c>
      <c r="Y41" s="50" t="n">
        <v>2170</v>
      </c>
      <c r="Z41" s="47" t="n">
        <f aca="false">A41</f>
        <v>35</v>
      </c>
      <c r="AA41" s="48" t="str">
        <f aca="false">B41</f>
        <v>山口県</v>
      </c>
      <c r="AB41" s="45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customFormat="false" ht="22" hidden="false" customHeight="true" outlineLevel="0" collapsed="false">
      <c r="A42" s="51" t="n">
        <v>36</v>
      </c>
      <c r="B42" s="48" t="s">
        <v>60</v>
      </c>
      <c r="C42" s="49" t="n">
        <v>731000</v>
      </c>
      <c r="D42" s="43" t="n">
        <v>4998</v>
      </c>
      <c r="E42" s="43" t="n">
        <v>2561</v>
      </c>
      <c r="F42" s="43" t="n">
        <v>2437</v>
      </c>
      <c r="G42" s="43" t="n">
        <v>10011</v>
      </c>
      <c r="H42" s="43" t="n">
        <v>4939</v>
      </c>
      <c r="I42" s="43" t="n">
        <v>5072</v>
      </c>
      <c r="J42" s="43" t="n">
        <v>-5013</v>
      </c>
      <c r="K42" s="43"/>
      <c r="L42" s="44"/>
      <c r="M42" s="43"/>
      <c r="N42" s="43" t="n">
        <v>10</v>
      </c>
      <c r="O42" s="43" t="n">
        <v>7</v>
      </c>
      <c r="P42" s="43" t="n">
        <v>3</v>
      </c>
      <c r="Q42" s="43" t="n">
        <v>6</v>
      </c>
      <c r="R42" s="43" t="n">
        <v>91</v>
      </c>
      <c r="S42" s="43" t="n">
        <v>42</v>
      </c>
      <c r="T42" s="43" t="n">
        <v>49</v>
      </c>
      <c r="U42" s="43" t="n">
        <v>18</v>
      </c>
      <c r="V42" s="43" t="n">
        <v>14</v>
      </c>
      <c r="W42" s="43" t="n">
        <v>4</v>
      </c>
      <c r="X42" s="43" t="n">
        <v>2910</v>
      </c>
      <c r="Y42" s="50" t="n">
        <v>1175</v>
      </c>
      <c r="Z42" s="51" t="n">
        <f aca="false">A42</f>
        <v>36</v>
      </c>
      <c r="AA42" s="48" t="str">
        <f aca="false">B42</f>
        <v>徳島県</v>
      </c>
      <c r="AB42" s="45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</row>
    <row r="43" customFormat="false" ht="22" hidden="false" customHeight="true" outlineLevel="0" collapsed="false">
      <c r="A43" s="47" t="n">
        <v>37</v>
      </c>
      <c r="B43" s="48" t="s">
        <v>61</v>
      </c>
      <c r="C43" s="49" t="n">
        <v>952000</v>
      </c>
      <c r="D43" s="43" t="n">
        <v>6899</v>
      </c>
      <c r="E43" s="43" t="n">
        <v>3478</v>
      </c>
      <c r="F43" s="43" t="n">
        <v>3421</v>
      </c>
      <c r="G43" s="43" t="n">
        <v>12169</v>
      </c>
      <c r="H43" s="43" t="n">
        <v>6034</v>
      </c>
      <c r="I43" s="43" t="n">
        <v>6135</v>
      </c>
      <c r="J43" s="43" t="n">
        <v>-5270</v>
      </c>
      <c r="K43" s="43"/>
      <c r="L43" s="44"/>
      <c r="M43" s="43"/>
      <c r="N43" s="43" t="n">
        <v>12</v>
      </c>
      <c r="O43" s="43" t="n">
        <v>5</v>
      </c>
      <c r="P43" s="52" t="n">
        <v>7</v>
      </c>
      <c r="Q43" s="43" t="n">
        <v>4</v>
      </c>
      <c r="R43" s="43" t="n">
        <v>133</v>
      </c>
      <c r="S43" s="43" t="n">
        <v>74</v>
      </c>
      <c r="T43" s="43" t="n">
        <v>59</v>
      </c>
      <c r="U43" s="43" t="n">
        <v>22</v>
      </c>
      <c r="V43" s="43" t="n">
        <v>19</v>
      </c>
      <c r="W43" s="43" t="n">
        <v>3</v>
      </c>
      <c r="X43" s="43" t="n">
        <v>4236</v>
      </c>
      <c r="Y43" s="50" t="n">
        <v>1637</v>
      </c>
      <c r="Z43" s="47" t="n">
        <f aca="false">A43</f>
        <v>37</v>
      </c>
      <c r="AA43" s="48" t="str">
        <f aca="false">B43</f>
        <v>香川県</v>
      </c>
      <c r="AB43" s="45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</row>
    <row r="44" customFormat="false" ht="22" hidden="false" customHeight="true" outlineLevel="0" collapsed="false">
      <c r="A44" s="51" t="n">
        <v>38</v>
      </c>
      <c r="B44" s="48" t="s">
        <v>62</v>
      </c>
      <c r="C44" s="49" t="n">
        <v>1342000</v>
      </c>
      <c r="D44" s="43" t="n">
        <v>9330</v>
      </c>
      <c r="E44" s="43" t="n">
        <v>4748</v>
      </c>
      <c r="F44" s="43" t="n">
        <v>4582</v>
      </c>
      <c r="G44" s="43" t="n">
        <v>18207</v>
      </c>
      <c r="H44" s="43" t="n">
        <v>8936</v>
      </c>
      <c r="I44" s="43" t="n">
        <v>9271</v>
      </c>
      <c r="J44" s="43" t="n">
        <v>-8877</v>
      </c>
      <c r="K44" s="43"/>
      <c r="L44" s="44"/>
      <c r="M44" s="43"/>
      <c r="N44" s="43" t="n">
        <v>13</v>
      </c>
      <c r="O44" s="43" t="n">
        <v>5</v>
      </c>
      <c r="P44" s="43" t="n">
        <v>8</v>
      </c>
      <c r="Q44" s="43" t="n">
        <v>3</v>
      </c>
      <c r="R44" s="43" t="n">
        <v>211</v>
      </c>
      <c r="S44" s="43" t="n">
        <v>89</v>
      </c>
      <c r="T44" s="43" t="n">
        <v>122</v>
      </c>
      <c r="U44" s="43" t="n">
        <v>18</v>
      </c>
      <c r="V44" s="43" t="n">
        <v>16</v>
      </c>
      <c r="W44" s="43" t="n">
        <v>2</v>
      </c>
      <c r="X44" s="43" t="n">
        <v>5421</v>
      </c>
      <c r="Y44" s="50" t="n">
        <v>2229</v>
      </c>
      <c r="Z44" s="51" t="n">
        <f aca="false">A44</f>
        <v>38</v>
      </c>
      <c r="AA44" s="48" t="str">
        <f aca="false">B44</f>
        <v>愛媛県</v>
      </c>
      <c r="AB44" s="45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customFormat="false" ht="22" hidden="false" customHeight="true" outlineLevel="0" collapsed="false">
      <c r="A45" s="47" t="n">
        <v>39</v>
      </c>
      <c r="B45" s="48" t="s">
        <v>63</v>
      </c>
      <c r="C45" s="49" t="n">
        <v>702000</v>
      </c>
      <c r="D45" s="43" t="n">
        <v>4559</v>
      </c>
      <c r="E45" s="43" t="n">
        <v>2345</v>
      </c>
      <c r="F45" s="43" t="n">
        <v>2214</v>
      </c>
      <c r="G45" s="43" t="n">
        <v>10251</v>
      </c>
      <c r="H45" s="43" t="n">
        <v>4892</v>
      </c>
      <c r="I45" s="43" t="n">
        <v>5359</v>
      </c>
      <c r="J45" s="43" t="n">
        <v>-5692</v>
      </c>
      <c r="K45" s="43"/>
      <c r="L45" s="44"/>
      <c r="M45" s="43"/>
      <c r="N45" s="43" t="n">
        <v>5</v>
      </c>
      <c r="O45" s="43" t="n">
        <v>5</v>
      </c>
      <c r="P45" s="43" t="n">
        <v>0</v>
      </c>
      <c r="Q45" s="43" t="n">
        <v>3</v>
      </c>
      <c r="R45" s="43" t="n">
        <v>105</v>
      </c>
      <c r="S45" s="43" t="n">
        <v>52</v>
      </c>
      <c r="T45" s="43" t="n">
        <v>53</v>
      </c>
      <c r="U45" s="43" t="n">
        <v>21</v>
      </c>
      <c r="V45" s="43" t="n">
        <v>18</v>
      </c>
      <c r="W45" s="43" t="n">
        <v>3</v>
      </c>
      <c r="X45" s="43" t="n">
        <v>2659</v>
      </c>
      <c r="Y45" s="50" t="n">
        <v>1227</v>
      </c>
      <c r="Z45" s="47" t="n">
        <f aca="false">A45</f>
        <v>39</v>
      </c>
      <c r="AA45" s="48" t="str">
        <f aca="false">B45</f>
        <v>高知県</v>
      </c>
      <c r="AB45" s="45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</row>
    <row r="46" customFormat="false" ht="22" hidden="false" customHeight="true" outlineLevel="0" collapsed="false">
      <c r="A46" s="51" t="n">
        <v>40</v>
      </c>
      <c r="B46" s="48" t="s">
        <v>64</v>
      </c>
      <c r="C46" s="49" t="n">
        <v>5047000</v>
      </c>
      <c r="D46" s="43" t="n">
        <v>42008</v>
      </c>
      <c r="E46" s="43" t="n">
        <v>21436</v>
      </c>
      <c r="F46" s="43" t="n">
        <v>20572</v>
      </c>
      <c r="G46" s="43" t="n">
        <v>53309</v>
      </c>
      <c r="H46" s="43" t="n">
        <v>26487</v>
      </c>
      <c r="I46" s="43" t="n">
        <v>26822</v>
      </c>
      <c r="J46" s="43" t="n">
        <v>-11301</v>
      </c>
      <c r="K46" s="43"/>
      <c r="L46" s="44"/>
      <c r="M46" s="43"/>
      <c r="N46" s="43" t="n">
        <v>89</v>
      </c>
      <c r="O46" s="43" t="n">
        <v>50</v>
      </c>
      <c r="P46" s="43" t="n">
        <v>39</v>
      </c>
      <c r="Q46" s="43" t="n">
        <v>49</v>
      </c>
      <c r="R46" s="43" t="n">
        <v>955</v>
      </c>
      <c r="S46" s="43" t="n">
        <v>409</v>
      </c>
      <c r="T46" s="43" t="n">
        <v>546</v>
      </c>
      <c r="U46" s="43" t="n">
        <v>148</v>
      </c>
      <c r="V46" s="43" t="n">
        <v>110</v>
      </c>
      <c r="W46" s="43" t="n">
        <v>38</v>
      </c>
      <c r="X46" s="43" t="n">
        <v>25265</v>
      </c>
      <c r="Y46" s="50" t="n">
        <v>9624</v>
      </c>
      <c r="Z46" s="51" t="n">
        <f aca="false">A46</f>
        <v>40</v>
      </c>
      <c r="AA46" s="48" t="str">
        <f aca="false">B46</f>
        <v>福岡県</v>
      </c>
      <c r="AB46" s="45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customFormat="false" ht="22" hidden="false" customHeight="true" outlineLevel="0" collapsed="false">
      <c r="A47" s="47" t="n">
        <v>41</v>
      </c>
      <c r="B47" s="48" t="s">
        <v>65</v>
      </c>
      <c r="C47" s="43" t="n">
        <v>813000</v>
      </c>
      <c r="D47" s="43" t="n">
        <v>6535</v>
      </c>
      <c r="E47" s="43" t="n">
        <v>3336</v>
      </c>
      <c r="F47" s="43" t="n">
        <v>3199</v>
      </c>
      <c r="G47" s="43" t="n">
        <v>10112</v>
      </c>
      <c r="H47" s="43" t="n">
        <v>4882</v>
      </c>
      <c r="I47" s="43" t="n">
        <v>5230</v>
      </c>
      <c r="J47" s="43" t="n">
        <v>-3577</v>
      </c>
      <c r="K47" s="43"/>
      <c r="L47" s="44"/>
      <c r="M47" s="43"/>
      <c r="N47" s="43" t="n">
        <v>6</v>
      </c>
      <c r="O47" s="43" t="n">
        <v>4</v>
      </c>
      <c r="P47" s="43" t="n">
        <v>2</v>
      </c>
      <c r="Q47" s="43" t="n">
        <v>0</v>
      </c>
      <c r="R47" s="43" t="n">
        <v>142</v>
      </c>
      <c r="S47" s="43" t="n">
        <v>62</v>
      </c>
      <c r="T47" s="43" t="n">
        <v>80</v>
      </c>
      <c r="U47" s="43" t="n">
        <v>12</v>
      </c>
      <c r="V47" s="43" t="n">
        <v>12</v>
      </c>
      <c r="W47" s="43" t="n">
        <v>0</v>
      </c>
      <c r="X47" s="43" t="n">
        <v>3449</v>
      </c>
      <c r="Y47" s="50" t="n">
        <v>1280</v>
      </c>
      <c r="Z47" s="47" t="n">
        <f aca="false">A47</f>
        <v>41</v>
      </c>
      <c r="AA47" s="48" t="str">
        <f aca="false">B47</f>
        <v>佐賀県</v>
      </c>
      <c r="AB47" s="45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22" hidden="false" customHeight="true" outlineLevel="0" collapsed="false">
      <c r="A48" s="51" t="n">
        <v>42</v>
      </c>
      <c r="B48" s="48" t="s">
        <v>66</v>
      </c>
      <c r="C48" s="43" t="n">
        <v>1333000</v>
      </c>
      <c r="D48" s="43" t="n">
        <v>10135</v>
      </c>
      <c r="E48" s="43" t="n">
        <v>5251</v>
      </c>
      <c r="F48" s="43" t="n">
        <v>4884</v>
      </c>
      <c r="G48" s="43" t="n">
        <v>17714</v>
      </c>
      <c r="H48" s="43" t="n">
        <v>8550</v>
      </c>
      <c r="I48" s="43" t="n">
        <v>9164</v>
      </c>
      <c r="J48" s="43" t="n">
        <v>-7579</v>
      </c>
      <c r="K48" s="43"/>
      <c r="L48" s="44"/>
      <c r="M48" s="43"/>
      <c r="N48" s="43" t="n">
        <v>23</v>
      </c>
      <c r="O48" s="43" t="n">
        <v>12</v>
      </c>
      <c r="P48" s="43" t="n">
        <v>11</v>
      </c>
      <c r="Q48" s="43" t="n">
        <v>11</v>
      </c>
      <c r="R48" s="43" t="n">
        <v>227</v>
      </c>
      <c r="S48" s="43" t="n">
        <v>108</v>
      </c>
      <c r="T48" s="43" t="n">
        <v>119</v>
      </c>
      <c r="U48" s="43" t="n">
        <v>36</v>
      </c>
      <c r="V48" s="43" t="n">
        <v>26</v>
      </c>
      <c r="W48" s="43" t="n">
        <v>10</v>
      </c>
      <c r="X48" s="43" t="n">
        <v>5394</v>
      </c>
      <c r="Y48" s="50" t="n">
        <v>2050</v>
      </c>
      <c r="Z48" s="51" t="n">
        <f aca="false">A48</f>
        <v>42</v>
      </c>
      <c r="AA48" s="48" t="str">
        <f aca="false">B48</f>
        <v>長崎県</v>
      </c>
      <c r="AB48" s="45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customFormat="false" ht="22" hidden="false" customHeight="true" outlineLevel="0" collapsed="false">
      <c r="A49" s="47" t="n">
        <v>43</v>
      </c>
      <c r="B49" s="48" t="s">
        <v>67</v>
      </c>
      <c r="C49" s="43" t="n">
        <v>1743000</v>
      </c>
      <c r="D49" s="43" t="n">
        <v>14301</v>
      </c>
      <c r="E49" s="43" t="n">
        <v>7292</v>
      </c>
      <c r="F49" s="43" t="n">
        <v>7009</v>
      </c>
      <c r="G49" s="43" t="n">
        <v>21380</v>
      </c>
      <c r="H49" s="43" t="n">
        <v>10425</v>
      </c>
      <c r="I49" s="43" t="n">
        <v>10955</v>
      </c>
      <c r="J49" s="43" t="n">
        <v>-7079</v>
      </c>
      <c r="K49" s="43"/>
      <c r="L49" s="44"/>
      <c r="M49" s="43"/>
      <c r="N49" s="43" t="n">
        <v>33</v>
      </c>
      <c r="O49" s="43" t="n">
        <v>13</v>
      </c>
      <c r="P49" s="43" t="n">
        <v>20</v>
      </c>
      <c r="Q49" s="43" t="n">
        <v>15</v>
      </c>
      <c r="R49" s="43" t="n">
        <v>345</v>
      </c>
      <c r="S49" s="43" t="n">
        <v>165</v>
      </c>
      <c r="T49" s="43" t="n">
        <v>180</v>
      </c>
      <c r="U49" s="43" t="n">
        <v>44</v>
      </c>
      <c r="V49" s="43" t="n">
        <v>33</v>
      </c>
      <c r="W49" s="43" t="n">
        <v>11</v>
      </c>
      <c r="X49" s="43" t="n">
        <v>7643</v>
      </c>
      <c r="Y49" s="50" t="n">
        <v>2972</v>
      </c>
      <c r="Z49" s="47" t="n">
        <f aca="false">A49</f>
        <v>43</v>
      </c>
      <c r="AA49" s="48" t="str">
        <f aca="false">B49</f>
        <v>熊本県</v>
      </c>
      <c r="AB49" s="45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customFormat="false" ht="22" hidden="false" customHeight="true" outlineLevel="0" collapsed="false">
      <c r="A50" s="51" t="n">
        <v>44</v>
      </c>
      <c r="B50" s="48" t="s">
        <v>68</v>
      </c>
      <c r="C50" s="43" t="n">
        <v>1132000</v>
      </c>
      <c r="D50" s="43" t="n">
        <v>8200</v>
      </c>
      <c r="E50" s="43" t="n">
        <v>4128</v>
      </c>
      <c r="F50" s="43" t="n">
        <v>4072</v>
      </c>
      <c r="G50" s="43" t="n">
        <v>14492</v>
      </c>
      <c r="H50" s="43" t="n">
        <v>7058</v>
      </c>
      <c r="I50" s="43" t="n">
        <v>7434</v>
      </c>
      <c r="J50" s="43" t="n">
        <v>-6292</v>
      </c>
      <c r="K50" s="43"/>
      <c r="L50" s="44"/>
      <c r="M50" s="43"/>
      <c r="N50" s="43" t="n">
        <v>13</v>
      </c>
      <c r="O50" s="43" t="n">
        <v>7</v>
      </c>
      <c r="P50" s="43" t="n">
        <v>6</v>
      </c>
      <c r="Q50" s="43" t="n">
        <v>3</v>
      </c>
      <c r="R50" s="43" t="n">
        <v>200</v>
      </c>
      <c r="S50" s="43" t="n">
        <v>85</v>
      </c>
      <c r="T50" s="43" t="n">
        <v>115</v>
      </c>
      <c r="U50" s="43" t="n">
        <v>25</v>
      </c>
      <c r="V50" s="43" t="n">
        <v>22</v>
      </c>
      <c r="W50" s="43" t="n">
        <v>3</v>
      </c>
      <c r="X50" s="43" t="n">
        <v>4804</v>
      </c>
      <c r="Y50" s="50" t="n">
        <v>1931</v>
      </c>
      <c r="Z50" s="51" t="n">
        <f aca="false">A50</f>
        <v>44</v>
      </c>
      <c r="AA50" s="48" t="str">
        <f aca="false">B50</f>
        <v>大分県</v>
      </c>
      <c r="AB50" s="45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customFormat="false" ht="22" hidden="false" customHeight="true" outlineLevel="0" collapsed="false">
      <c r="A51" s="47" t="n">
        <v>45</v>
      </c>
      <c r="B51" s="48" t="s">
        <v>69</v>
      </c>
      <c r="C51" s="43" t="n">
        <v>1074000</v>
      </c>
      <c r="D51" s="43" t="n">
        <v>8434</v>
      </c>
      <c r="E51" s="43" t="n">
        <v>4316</v>
      </c>
      <c r="F51" s="43" t="n">
        <v>4118</v>
      </c>
      <c r="G51" s="43" t="n">
        <v>13981</v>
      </c>
      <c r="H51" s="43" t="n">
        <v>6835</v>
      </c>
      <c r="I51" s="43" t="n">
        <v>7146</v>
      </c>
      <c r="J51" s="43" t="n">
        <v>-5547</v>
      </c>
      <c r="K51" s="43"/>
      <c r="L51" s="44"/>
      <c r="M51" s="43"/>
      <c r="N51" s="43" t="n">
        <v>21</v>
      </c>
      <c r="O51" s="43" t="n">
        <v>7</v>
      </c>
      <c r="P51" s="43" t="n">
        <v>14</v>
      </c>
      <c r="Q51" s="43" t="n">
        <v>9</v>
      </c>
      <c r="R51" s="43" t="n">
        <v>211</v>
      </c>
      <c r="S51" s="43" t="n">
        <v>81</v>
      </c>
      <c r="T51" s="43" t="n">
        <v>130</v>
      </c>
      <c r="U51" s="43" t="n">
        <v>22</v>
      </c>
      <c r="V51" s="43" t="n">
        <v>15</v>
      </c>
      <c r="W51" s="43" t="n">
        <v>7</v>
      </c>
      <c r="X51" s="43" t="n">
        <v>4637</v>
      </c>
      <c r="Y51" s="50" t="n">
        <v>2032</v>
      </c>
      <c r="Z51" s="47" t="n">
        <f aca="false">A51</f>
        <v>45</v>
      </c>
      <c r="AA51" s="48" t="str">
        <f aca="false">B51</f>
        <v>宮崎県</v>
      </c>
      <c r="AB51" s="45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customFormat="false" ht="22" hidden="false" customHeight="true" outlineLevel="0" collapsed="false">
      <c r="A52" s="51" t="n">
        <v>46</v>
      </c>
      <c r="B52" s="48" t="s">
        <v>70</v>
      </c>
      <c r="C52" s="43" t="n">
        <v>1604000</v>
      </c>
      <c r="D52" s="43" t="n">
        <v>12956</v>
      </c>
      <c r="E52" s="43" t="n">
        <v>6649</v>
      </c>
      <c r="F52" s="43" t="n">
        <v>6307</v>
      </c>
      <c r="G52" s="43" t="n">
        <v>22106</v>
      </c>
      <c r="H52" s="43" t="n">
        <v>10678</v>
      </c>
      <c r="I52" s="43" t="n">
        <v>11428</v>
      </c>
      <c r="J52" s="43" t="n">
        <v>-9150</v>
      </c>
      <c r="K52" s="43"/>
      <c r="L52" s="44"/>
      <c r="M52" s="43"/>
      <c r="N52" s="43" t="n">
        <v>32</v>
      </c>
      <c r="O52" s="43" t="n">
        <v>13</v>
      </c>
      <c r="P52" s="43" t="n">
        <v>19</v>
      </c>
      <c r="Q52" s="43" t="n">
        <v>9</v>
      </c>
      <c r="R52" s="43" t="n">
        <v>289</v>
      </c>
      <c r="S52" s="43" t="n">
        <v>133</v>
      </c>
      <c r="T52" s="43" t="n">
        <v>156</v>
      </c>
      <c r="U52" s="43" t="n">
        <v>37</v>
      </c>
      <c r="V52" s="43" t="n">
        <v>31</v>
      </c>
      <c r="W52" s="43" t="n">
        <v>6</v>
      </c>
      <c r="X52" s="43" t="n">
        <v>6839</v>
      </c>
      <c r="Y52" s="50" t="n">
        <v>2740</v>
      </c>
      <c r="Z52" s="51" t="n">
        <f aca="false">A52</f>
        <v>46</v>
      </c>
      <c r="AA52" s="48" t="str">
        <f aca="false">B52</f>
        <v>鹿児島県</v>
      </c>
      <c r="AB52" s="45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customFormat="false" ht="22" hidden="false" customHeight="true" outlineLevel="0" collapsed="false">
      <c r="A53" s="53" t="n">
        <v>47</v>
      </c>
      <c r="B53" s="54" t="s">
        <v>71</v>
      </c>
      <c r="C53" s="43" t="n">
        <v>1432000</v>
      </c>
      <c r="D53" s="43" t="n">
        <v>15732</v>
      </c>
      <c r="E53" s="43" t="n">
        <v>8165</v>
      </c>
      <c r="F53" s="43" t="n">
        <v>7567</v>
      </c>
      <c r="G53" s="43" t="n">
        <v>12157</v>
      </c>
      <c r="H53" s="43" t="n">
        <v>6311</v>
      </c>
      <c r="I53" s="43" t="n">
        <v>5846</v>
      </c>
      <c r="J53" s="43" t="n">
        <v>3575</v>
      </c>
      <c r="K53" s="43"/>
      <c r="L53" s="44"/>
      <c r="M53" s="43"/>
      <c r="N53" s="43" t="n">
        <v>24</v>
      </c>
      <c r="O53" s="43" t="n">
        <v>15</v>
      </c>
      <c r="P53" s="43" t="n">
        <v>9</v>
      </c>
      <c r="Q53" s="43" t="n">
        <v>11</v>
      </c>
      <c r="R53" s="43" t="n">
        <v>382</v>
      </c>
      <c r="S53" s="43" t="n">
        <v>182</v>
      </c>
      <c r="T53" s="43" t="n">
        <v>200</v>
      </c>
      <c r="U53" s="43" t="n">
        <v>53</v>
      </c>
      <c r="V53" s="43" t="n">
        <v>46</v>
      </c>
      <c r="W53" s="43" t="n">
        <v>7</v>
      </c>
      <c r="X53" s="43" t="n">
        <v>7887</v>
      </c>
      <c r="Y53" s="50" t="n">
        <v>3618</v>
      </c>
      <c r="Z53" s="53" t="n">
        <f aca="false">A53</f>
        <v>47</v>
      </c>
      <c r="AA53" s="54" t="str">
        <f aca="false">B53</f>
        <v>沖縄県</v>
      </c>
      <c r="AB53" s="45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customFormat="false" ht="28" hidden="false" customHeight="true" outlineLevel="0" collapsed="false">
      <c r="A54" s="55"/>
      <c r="B54" s="56" t="s">
        <v>72</v>
      </c>
      <c r="C54" s="43"/>
      <c r="D54" s="43" t="n">
        <v>39</v>
      </c>
      <c r="E54" s="52" t="n">
        <v>19</v>
      </c>
      <c r="F54" s="52" t="n">
        <v>20</v>
      </c>
      <c r="G54" s="43" t="n">
        <v>1013</v>
      </c>
      <c r="H54" s="43" t="n">
        <v>824</v>
      </c>
      <c r="I54" s="43" t="n">
        <v>189</v>
      </c>
      <c r="J54" s="43" t="n">
        <v>-974</v>
      </c>
      <c r="K54" s="43"/>
      <c r="L54" s="44"/>
      <c r="M54" s="43"/>
      <c r="N54" s="43" t="n">
        <v>5</v>
      </c>
      <c r="O54" s="52" t="n">
        <v>4</v>
      </c>
      <c r="P54" s="52" t="n">
        <v>1</v>
      </c>
      <c r="Q54" s="52" t="n">
        <v>3</v>
      </c>
      <c r="R54" s="43" t="n">
        <v>15</v>
      </c>
      <c r="S54" s="43" t="n">
        <v>7</v>
      </c>
      <c r="T54" s="43" t="n">
        <v>8</v>
      </c>
      <c r="U54" s="43" t="n">
        <v>3</v>
      </c>
      <c r="V54" s="52" t="n">
        <v>0</v>
      </c>
      <c r="W54" s="52" t="n">
        <v>3</v>
      </c>
      <c r="X54" s="52" t="s">
        <v>73</v>
      </c>
      <c r="Y54" s="52" t="s">
        <v>73</v>
      </c>
      <c r="Z54" s="57" t="n">
        <f aca="false">A54</f>
        <v>0</v>
      </c>
      <c r="AA54" s="56" t="str">
        <f aca="false">B54</f>
        <v>不詳等</v>
      </c>
      <c r="AB54" s="45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customFormat="false" ht="22" hidden="false" customHeight="true" outlineLevel="0" collapsed="false">
      <c r="A55" s="58"/>
      <c r="B55" s="59" t="s">
        <v>74</v>
      </c>
      <c r="C55" s="43" t="n">
        <v>9556000</v>
      </c>
      <c r="D55" s="43" t="n">
        <v>77335</v>
      </c>
      <c r="E55" s="43" t="n">
        <v>39579</v>
      </c>
      <c r="F55" s="43" t="n">
        <v>37756</v>
      </c>
      <c r="G55" s="43" t="n">
        <v>80091</v>
      </c>
      <c r="H55" s="43" t="n">
        <v>41948</v>
      </c>
      <c r="I55" s="43" t="n">
        <v>38143</v>
      </c>
      <c r="J55" s="43" t="n">
        <v>-2756</v>
      </c>
      <c r="K55" s="43"/>
      <c r="L55" s="44"/>
      <c r="M55" s="43"/>
      <c r="N55" s="43" t="n">
        <v>130</v>
      </c>
      <c r="O55" s="43" t="n">
        <v>79</v>
      </c>
      <c r="P55" s="43" t="n">
        <v>51</v>
      </c>
      <c r="Q55" s="43" t="n">
        <v>51</v>
      </c>
      <c r="R55" s="43" t="n">
        <v>1619</v>
      </c>
      <c r="S55" s="43" t="n">
        <v>728</v>
      </c>
      <c r="T55" s="43" t="n">
        <v>891</v>
      </c>
      <c r="U55" s="43" t="n">
        <v>233</v>
      </c>
      <c r="V55" s="43" t="n">
        <v>193</v>
      </c>
      <c r="W55" s="43" t="n">
        <v>40</v>
      </c>
      <c r="X55" s="43" t="n">
        <v>64253</v>
      </c>
      <c r="Y55" s="50" t="n">
        <v>16279</v>
      </c>
      <c r="Z55" s="58"/>
      <c r="AA55" s="59" t="s">
        <v>74</v>
      </c>
      <c r="AB55" s="45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customFormat="false" ht="22" hidden="false" customHeight="true" outlineLevel="0" collapsed="false">
      <c r="A56" s="60" t="s">
        <v>75</v>
      </c>
      <c r="B56" s="61" t="s">
        <v>76</v>
      </c>
      <c r="C56" s="43" t="n">
        <v>1966000</v>
      </c>
      <c r="D56" s="43" t="n">
        <v>13248</v>
      </c>
      <c r="E56" s="43" t="n">
        <v>6744</v>
      </c>
      <c r="F56" s="43" t="n">
        <v>6504</v>
      </c>
      <c r="G56" s="43" t="n">
        <v>19343</v>
      </c>
      <c r="H56" s="43" t="n">
        <v>9925</v>
      </c>
      <c r="I56" s="43" t="n">
        <v>9418</v>
      </c>
      <c r="J56" s="43" t="n">
        <v>-6095</v>
      </c>
      <c r="K56" s="43"/>
      <c r="L56" s="44"/>
      <c r="M56" s="43"/>
      <c r="N56" s="43" t="n">
        <v>34</v>
      </c>
      <c r="O56" s="43" t="n">
        <v>16</v>
      </c>
      <c r="P56" s="43" t="n">
        <v>18</v>
      </c>
      <c r="Q56" s="43" t="n">
        <v>20</v>
      </c>
      <c r="R56" s="43" t="n">
        <v>346</v>
      </c>
      <c r="S56" s="43" t="n">
        <v>138</v>
      </c>
      <c r="T56" s="43" t="n">
        <v>208</v>
      </c>
      <c r="U56" s="43" t="n">
        <v>47</v>
      </c>
      <c r="V56" s="43" t="n">
        <v>32</v>
      </c>
      <c r="W56" s="43" t="n">
        <v>15</v>
      </c>
      <c r="X56" s="43" t="n">
        <v>9878</v>
      </c>
      <c r="Y56" s="50" t="n">
        <v>4024</v>
      </c>
      <c r="Z56" s="60" t="s">
        <v>75</v>
      </c>
      <c r="AA56" s="61" t="s">
        <v>76</v>
      </c>
      <c r="AB56" s="45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customFormat="false" ht="22" hidden="false" customHeight="true" outlineLevel="0" collapsed="false">
      <c r="A57" s="62" t="s">
        <v>77</v>
      </c>
      <c r="B57" s="61" t="s">
        <v>78</v>
      </c>
      <c r="C57" s="43" t="n">
        <v>1089000</v>
      </c>
      <c r="D57" s="43" t="n">
        <v>8407</v>
      </c>
      <c r="E57" s="43" t="n">
        <v>4298</v>
      </c>
      <c r="F57" s="43" t="n">
        <v>4109</v>
      </c>
      <c r="G57" s="43" t="n">
        <v>8996</v>
      </c>
      <c r="H57" s="43" t="n">
        <v>4607</v>
      </c>
      <c r="I57" s="43" t="n">
        <v>4389</v>
      </c>
      <c r="J57" s="43" t="n">
        <v>-589</v>
      </c>
      <c r="K57" s="43"/>
      <c r="L57" s="44"/>
      <c r="M57" s="43"/>
      <c r="N57" s="43" t="n">
        <v>18</v>
      </c>
      <c r="O57" s="43" t="n">
        <v>14</v>
      </c>
      <c r="P57" s="43" t="n">
        <v>4</v>
      </c>
      <c r="Q57" s="43" t="n">
        <v>8</v>
      </c>
      <c r="R57" s="43" t="n">
        <v>165</v>
      </c>
      <c r="S57" s="43" t="n">
        <v>82</v>
      </c>
      <c r="T57" s="43" t="n">
        <v>83</v>
      </c>
      <c r="U57" s="43" t="n">
        <v>25</v>
      </c>
      <c r="V57" s="43" t="n">
        <v>19</v>
      </c>
      <c r="W57" s="43" t="n">
        <v>6</v>
      </c>
      <c r="X57" s="43" t="n">
        <v>5750</v>
      </c>
      <c r="Y57" s="50" t="n">
        <v>1697</v>
      </c>
      <c r="Z57" s="62" t="s">
        <v>77</v>
      </c>
      <c r="AA57" s="61" t="s">
        <v>78</v>
      </c>
      <c r="AB57" s="45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customFormat="false" ht="22" hidden="false" customHeight="true" outlineLevel="0" collapsed="false">
      <c r="A58" s="62" t="s">
        <v>79</v>
      </c>
      <c r="B58" s="61" t="s">
        <v>80</v>
      </c>
      <c r="C58" s="43" t="n">
        <v>1296000</v>
      </c>
      <c r="D58" s="43" t="n">
        <v>10204</v>
      </c>
      <c r="E58" s="43" t="n">
        <v>5247</v>
      </c>
      <c r="F58" s="43" t="n">
        <v>4957</v>
      </c>
      <c r="G58" s="43" t="n">
        <v>10728</v>
      </c>
      <c r="H58" s="43" t="n">
        <v>5801</v>
      </c>
      <c r="I58" s="43" t="n">
        <v>4927</v>
      </c>
      <c r="J58" s="43" t="n">
        <v>-524</v>
      </c>
      <c r="K58" s="43"/>
      <c r="L58" s="44"/>
      <c r="M58" s="43"/>
      <c r="N58" s="43" t="n">
        <v>11</v>
      </c>
      <c r="O58" s="43" t="n">
        <v>7</v>
      </c>
      <c r="P58" s="43" t="n">
        <v>4</v>
      </c>
      <c r="Q58" s="43" t="n">
        <v>7</v>
      </c>
      <c r="R58" s="43" t="n">
        <v>182</v>
      </c>
      <c r="S58" s="43" t="n">
        <v>80</v>
      </c>
      <c r="T58" s="43" t="n">
        <v>102</v>
      </c>
      <c r="U58" s="43" t="n">
        <v>25</v>
      </c>
      <c r="V58" s="43" t="n">
        <v>23</v>
      </c>
      <c r="W58" s="43" t="n">
        <v>2</v>
      </c>
      <c r="X58" s="43" t="n">
        <v>6662</v>
      </c>
      <c r="Y58" s="50" t="n">
        <v>1955</v>
      </c>
      <c r="Z58" s="62" t="s">
        <v>79</v>
      </c>
      <c r="AA58" s="61" t="s">
        <v>80</v>
      </c>
      <c r="AB58" s="45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customFormat="false" ht="22" hidden="false" customHeight="true" outlineLevel="0" collapsed="false">
      <c r="A59" s="63" t="s">
        <v>75</v>
      </c>
      <c r="B59" s="61" t="s">
        <v>81</v>
      </c>
      <c r="C59" s="43" t="n">
        <v>977000</v>
      </c>
      <c r="D59" s="43" t="n">
        <v>6389</v>
      </c>
      <c r="E59" s="43" t="n">
        <v>3355</v>
      </c>
      <c r="F59" s="43" t="n">
        <v>3034</v>
      </c>
      <c r="G59" s="43" t="n">
        <v>8777</v>
      </c>
      <c r="H59" s="43" t="n">
        <v>4882</v>
      </c>
      <c r="I59" s="43" t="n">
        <v>3895</v>
      </c>
      <c r="J59" s="43" t="n">
        <v>-2388</v>
      </c>
      <c r="K59" s="43"/>
      <c r="L59" s="44"/>
      <c r="M59" s="43"/>
      <c r="N59" s="43" t="n">
        <v>15</v>
      </c>
      <c r="O59" s="43" t="n">
        <v>7</v>
      </c>
      <c r="P59" s="43" t="n">
        <v>8</v>
      </c>
      <c r="Q59" s="43" t="n">
        <v>8</v>
      </c>
      <c r="R59" s="43" t="n">
        <v>143</v>
      </c>
      <c r="S59" s="43" t="n">
        <v>70</v>
      </c>
      <c r="T59" s="43" t="n">
        <v>73</v>
      </c>
      <c r="U59" s="43" t="n">
        <v>23</v>
      </c>
      <c r="V59" s="43" t="n">
        <v>18</v>
      </c>
      <c r="W59" s="43" t="n">
        <v>5</v>
      </c>
      <c r="X59" s="43" t="n">
        <v>4317</v>
      </c>
      <c r="Y59" s="50" t="n">
        <v>1579</v>
      </c>
      <c r="Z59" s="63" t="s">
        <v>75</v>
      </c>
      <c r="AA59" s="61" t="s">
        <v>81</v>
      </c>
      <c r="AB59" s="45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customFormat="false" ht="22" hidden="false" customHeight="true" outlineLevel="0" collapsed="false">
      <c r="A60" s="62" t="s">
        <v>82</v>
      </c>
      <c r="B60" s="61" t="s">
        <v>83</v>
      </c>
      <c r="C60" s="43" t="n">
        <v>3740000</v>
      </c>
      <c r="D60" s="43" t="n">
        <v>27170</v>
      </c>
      <c r="E60" s="43" t="n">
        <v>14011</v>
      </c>
      <c r="F60" s="43" t="n">
        <v>13159</v>
      </c>
      <c r="G60" s="43" t="n">
        <v>33213</v>
      </c>
      <c r="H60" s="43" t="n">
        <v>17611</v>
      </c>
      <c r="I60" s="43" t="n">
        <v>15602</v>
      </c>
      <c r="J60" s="43" t="n">
        <v>-6043</v>
      </c>
      <c r="K60" s="43"/>
      <c r="L60" s="44"/>
      <c r="M60" s="43"/>
      <c r="N60" s="43" t="n">
        <v>49</v>
      </c>
      <c r="O60" s="43" t="n">
        <v>29</v>
      </c>
      <c r="P60" s="43" t="n">
        <v>20</v>
      </c>
      <c r="Q60" s="43" t="n">
        <v>23</v>
      </c>
      <c r="R60" s="43" t="n">
        <v>578</v>
      </c>
      <c r="S60" s="43" t="n">
        <v>255</v>
      </c>
      <c r="T60" s="43" t="n">
        <v>323</v>
      </c>
      <c r="U60" s="43" t="n">
        <v>86</v>
      </c>
      <c r="V60" s="43" t="n">
        <v>66</v>
      </c>
      <c r="W60" s="43" t="n">
        <v>20</v>
      </c>
      <c r="X60" s="43" t="n">
        <v>18191</v>
      </c>
      <c r="Y60" s="50" t="n">
        <v>5958</v>
      </c>
      <c r="Z60" s="62" t="s">
        <v>82</v>
      </c>
      <c r="AA60" s="61" t="s">
        <v>83</v>
      </c>
      <c r="AB60" s="45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 t="n">
        <v>2</v>
      </c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customFormat="false" ht="22" hidden="false" customHeight="true" outlineLevel="0" collapsed="false">
      <c r="A61" s="62" t="s">
        <v>84</v>
      </c>
      <c r="B61" s="61" t="s">
        <v>85</v>
      </c>
      <c r="C61" s="43" t="n">
        <v>1516000</v>
      </c>
      <c r="D61" s="43" t="n">
        <v>13420</v>
      </c>
      <c r="E61" s="43" t="n">
        <v>6999</v>
      </c>
      <c r="F61" s="43" t="n">
        <v>6421</v>
      </c>
      <c r="G61" s="43" t="n">
        <v>11174</v>
      </c>
      <c r="H61" s="43" t="n">
        <v>6032</v>
      </c>
      <c r="I61" s="43" t="n">
        <v>5142</v>
      </c>
      <c r="J61" s="43" t="n">
        <v>2246</v>
      </c>
      <c r="K61" s="43"/>
      <c r="L61" s="44"/>
      <c r="M61" s="43"/>
      <c r="N61" s="43" t="n">
        <v>18</v>
      </c>
      <c r="O61" s="43" t="n">
        <v>5</v>
      </c>
      <c r="P61" s="43" t="n">
        <v>13</v>
      </c>
      <c r="Q61" s="43" t="n">
        <v>13</v>
      </c>
      <c r="R61" s="43" t="n">
        <v>265</v>
      </c>
      <c r="S61" s="43" t="n">
        <v>118</v>
      </c>
      <c r="T61" s="43" t="n">
        <v>147</v>
      </c>
      <c r="U61" s="43" t="n">
        <v>41</v>
      </c>
      <c r="V61" s="43" t="n">
        <v>29</v>
      </c>
      <c r="W61" s="43" t="n">
        <v>12</v>
      </c>
      <c r="X61" s="43" t="n">
        <v>9899</v>
      </c>
      <c r="Y61" s="50" t="n">
        <v>2362</v>
      </c>
      <c r="Z61" s="62" t="s">
        <v>84</v>
      </c>
      <c r="AA61" s="61" t="s">
        <v>85</v>
      </c>
      <c r="AB61" s="45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customFormat="false" ht="22" hidden="false" customHeight="true" outlineLevel="0" collapsed="false">
      <c r="A62" s="62" t="s">
        <v>84</v>
      </c>
      <c r="B62" s="61" t="s">
        <v>86</v>
      </c>
      <c r="C62" s="43" t="n">
        <v>723000</v>
      </c>
      <c r="D62" s="43" t="n">
        <v>5006</v>
      </c>
      <c r="E62" s="43" t="n">
        <v>2588</v>
      </c>
      <c r="F62" s="43" t="n">
        <v>2418</v>
      </c>
      <c r="G62" s="43" t="n">
        <v>6286</v>
      </c>
      <c r="H62" s="43" t="n">
        <v>3487</v>
      </c>
      <c r="I62" s="43" t="n">
        <v>2799</v>
      </c>
      <c r="J62" s="43" t="n">
        <v>-1280</v>
      </c>
      <c r="K62" s="43"/>
      <c r="L62" s="44"/>
      <c r="M62" s="43"/>
      <c r="N62" s="43" t="n">
        <v>24</v>
      </c>
      <c r="O62" s="43" t="n">
        <v>17</v>
      </c>
      <c r="P62" s="43" t="n">
        <v>7</v>
      </c>
      <c r="Q62" s="43" t="n">
        <v>11</v>
      </c>
      <c r="R62" s="43" t="n">
        <v>121</v>
      </c>
      <c r="S62" s="43" t="n">
        <v>56</v>
      </c>
      <c r="T62" s="43" t="n">
        <v>65</v>
      </c>
      <c r="U62" s="43" t="n">
        <v>24</v>
      </c>
      <c r="V62" s="43" t="n">
        <v>18</v>
      </c>
      <c r="W62" s="43" t="n">
        <v>6</v>
      </c>
      <c r="X62" s="43" t="n">
        <v>3250</v>
      </c>
      <c r="Y62" s="50" t="n">
        <v>1265</v>
      </c>
      <c r="Z62" s="62" t="s">
        <v>84</v>
      </c>
      <c r="AA62" s="61" t="s">
        <v>86</v>
      </c>
      <c r="AB62" s="45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customFormat="false" ht="22" hidden="false" customHeight="true" outlineLevel="0" collapsed="false">
      <c r="A63" s="62" t="s">
        <v>87</v>
      </c>
      <c r="B63" s="61" t="s">
        <v>88</v>
      </c>
      <c r="C63" s="64" t="n">
        <v>801000</v>
      </c>
      <c r="D63" s="43" t="n">
        <v>5669</v>
      </c>
      <c r="E63" s="43" t="n">
        <v>2960</v>
      </c>
      <c r="F63" s="43" t="n">
        <v>2709</v>
      </c>
      <c r="G63" s="43" t="n">
        <v>9053</v>
      </c>
      <c r="H63" s="43" t="n">
        <v>4501</v>
      </c>
      <c r="I63" s="43" t="n">
        <v>4552</v>
      </c>
      <c r="J63" s="43" t="n">
        <v>-3384</v>
      </c>
      <c r="K63" s="43"/>
      <c r="L63" s="44"/>
      <c r="M63" s="43"/>
      <c r="N63" s="43" t="n">
        <v>12</v>
      </c>
      <c r="O63" s="43" t="n">
        <v>8</v>
      </c>
      <c r="P63" s="43" t="n">
        <v>4</v>
      </c>
      <c r="Q63" s="43" t="n">
        <v>9</v>
      </c>
      <c r="R63" s="43" t="n">
        <v>116</v>
      </c>
      <c r="S63" s="43" t="n">
        <v>59</v>
      </c>
      <c r="T63" s="43" t="n">
        <v>57</v>
      </c>
      <c r="U63" s="43" t="n">
        <v>24</v>
      </c>
      <c r="V63" s="43" t="n">
        <v>19</v>
      </c>
      <c r="W63" s="43" t="n">
        <v>5</v>
      </c>
      <c r="X63" s="43" t="n">
        <v>3387</v>
      </c>
      <c r="Y63" s="50" t="n">
        <v>1089</v>
      </c>
      <c r="Z63" s="62" t="s">
        <v>87</v>
      </c>
      <c r="AA63" s="61" t="s">
        <v>88</v>
      </c>
      <c r="AB63" s="45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customFormat="false" ht="22" hidden="false" customHeight="true" outlineLevel="0" collapsed="false">
      <c r="A64" s="62" t="s">
        <v>89</v>
      </c>
      <c r="B64" s="61" t="s">
        <v>90</v>
      </c>
      <c r="C64" s="44" t="n">
        <v>695000</v>
      </c>
      <c r="D64" s="43" t="n">
        <v>4587</v>
      </c>
      <c r="E64" s="43" t="n">
        <v>2314</v>
      </c>
      <c r="F64" s="43" t="n">
        <v>2273</v>
      </c>
      <c r="G64" s="43" t="n">
        <v>8096</v>
      </c>
      <c r="H64" s="43" t="n">
        <v>4116</v>
      </c>
      <c r="I64" s="43" t="n">
        <v>3980</v>
      </c>
      <c r="J64" s="43" t="n">
        <v>-3509</v>
      </c>
      <c r="K64" s="43"/>
      <c r="L64" s="44"/>
      <c r="M64" s="43"/>
      <c r="N64" s="43" t="n">
        <v>9</v>
      </c>
      <c r="O64" s="43" t="n">
        <v>6</v>
      </c>
      <c r="P64" s="43" t="n">
        <v>3</v>
      </c>
      <c r="Q64" s="43" t="n">
        <v>5</v>
      </c>
      <c r="R64" s="43" t="n">
        <v>82</v>
      </c>
      <c r="S64" s="43" t="n">
        <v>34</v>
      </c>
      <c r="T64" s="43" t="n">
        <v>48</v>
      </c>
      <c r="U64" s="43" t="n">
        <v>10</v>
      </c>
      <c r="V64" s="43" t="n">
        <v>8</v>
      </c>
      <c r="W64" s="43" t="n">
        <v>2</v>
      </c>
      <c r="X64" s="43" t="n">
        <v>3155</v>
      </c>
      <c r="Y64" s="50" t="n">
        <v>1131</v>
      </c>
      <c r="Z64" s="62" t="s">
        <v>89</v>
      </c>
      <c r="AA64" s="61" t="s">
        <v>90</v>
      </c>
      <c r="AB64" s="45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customFormat="false" ht="22" hidden="false" customHeight="true" outlineLevel="0" collapsed="false">
      <c r="A65" s="62" t="s">
        <v>91</v>
      </c>
      <c r="B65" s="61" t="s">
        <v>92</v>
      </c>
      <c r="C65" s="64" t="n">
        <v>794000</v>
      </c>
      <c r="D65" s="43" t="n">
        <v>6023</v>
      </c>
      <c r="E65" s="43" t="n">
        <v>3150</v>
      </c>
      <c r="F65" s="43" t="n">
        <v>2873</v>
      </c>
      <c r="G65" s="43" t="n">
        <v>8587</v>
      </c>
      <c r="H65" s="43" t="n">
        <v>4356</v>
      </c>
      <c r="I65" s="43" t="n">
        <v>4231</v>
      </c>
      <c r="J65" s="43" t="n">
        <v>-2564</v>
      </c>
      <c r="K65" s="43"/>
      <c r="L65" s="44"/>
      <c r="M65" s="43"/>
      <c r="N65" s="43" t="n">
        <v>9</v>
      </c>
      <c r="O65" s="43" t="n">
        <v>4</v>
      </c>
      <c r="P65" s="43" t="n">
        <v>5</v>
      </c>
      <c r="Q65" s="43" t="n">
        <v>7</v>
      </c>
      <c r="R65" s="43" t="n">
        <v>118</v>
      </c>
      <c r="S65" s="43" t="n">
        <v>71</v>
      </c>
      <c r="T65" s="43" t="n">
        <v>47</v>
      </c>
      <c r="U65" s="43" t="n">
        <v>26</v>
      </c>
      <c r="V65" s="43" t="n">
        <v>20</v>
      </c>
      <c r="W65" s="43" t="n">
        <v>6</v>
      </c>
      <c r="X65" s="43" t="n">
        <v>3616</v>
      </c>
      <c r="Y65" s="50" t="n">
        <v>1192</v>
      </c>
      <c r="Z65" s="62" t="s">
        <v>91</v>
      </c>
      <c r="AA65" s="61" t="s">
        <v>92</v>
      </c>
      <c r="AB65" s="4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customFormat="false" ht="22" hidden="false" customHeight="true" outlineLevel="0" collapsed="false">
      <c r="A66" s="62" t="s">
        <v>93</v>
      </c>
      <c r="B66" s="61" t="s">
        <v>94</v>
      </c>
      <c r="C66" s="64" t="n">
        <v>2320000</v>
      </c>
      <c r="D66" s="43" t="n">
        <v>18904</v>
      </c>
      <c r="E66" s="43" t="n">
        <v>9732</v>
      </c>
      <c r="F66" s="43" t="n">
        <v>9172</v>
      </c>
      <c r="G66" s="43" t="n">
        <v>22426</v>
      </c>
      <c r="H66" s="43" t="n">
        <v>11702</v>
      </c>
      <c r="I66" s="43" t="n">
        <v>10724</v>
      </c>
      <c r="J66" s="43" t="n">
        <v>-3522</v>
      </c>
      <c r="K66" s="43"/>
      <c r="L66" s="44"/>
      <c r="M66" s="43"/>
      <c r="N66" s="43" t="n">
        <v>24</v>
      </c>
      <c r="O66" s="43" t="n">
        <v>10</v>
      </c>
      <c r="P66" s="43" t="n">
        <v>14</v>
      </c>
      <c r="Q66" s="43" t="n">
        <v>11</v>
      </c>
      <c r="R66" s="43" t="n">
        <v>352</v>
      </c>
      <c r="S66" s="43" t="n">
        <v>151</v>
      </c>
      <c r="T66" s="43" t="n">
        <v>201</v>
      </c>
      <c r="U66" s="43" t="n">
        <v>48</v>
      </c>
      <c r="V66" s="43" t="n">
        <v>39</v>
      </c>
      <c r="W66" s="43" t="n">
        <v>9</v>
      </c>
      <c r="X66" s="43" t="n">
        <v>13468</v>
      </c>
      <c r="Y66" s="50" t="n">
        <v>4294</v>
      </c>
      <c r="Z66" s="62" t="s">
        <v>93</v>
      </c>
      <c r="AA66" s="61" t="s">
        <v>94</v>
      </c>
      <c r="AB66" s="4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customFormat="false" ht="22" hidden="false" customHeight="true" outlineLevel="0" collapsed="false">
      <c r="A67" s="62" t="s">
        <v>95</v>
      </c>
      <c r="B67" s="61" t="s">
        <v>96</v>
      </c>
      <c r="C67" s="64" t="n">
        <v>1469000</v>
      </c>
      <c r="D67" s="43" t="n">
        <v>9989</v>
      </c>
      <c r="E67" s="43" t="n">
        <v>5132</v>
      </c>
      <c r="F67" s="43" t="n">
        <v>4857</v>
      </c>
      <c r="G67" s="43" t="n">
        <v>14602</v>
      </c>
      <c r="H67" s="43" t="n">
        <v>7334</v>
      </c>
      <c r="I67" s="43" t="n">
        <v>7268</v>
      </c>
      <c r="J67" s="43" t="n">
        <v>-4613</v>
      </c>
      <c r="K67" s="43"/>
      <c r="L67" s="44"/>
      <c r="M67" s="43"/>
      <c r="N67" s="43" t="n">
        <v>19</v>
      </c>
      <c r="O67" s="43" t="n">
        <v>9</v>
      </c>
      <c r="P67" s="43" t="n">
        <v>10</v>
      </c>
      <c r="Q67" s="43" t="n">
        <v>6</v>
      </c>
      <c r="R67" s="43" t="n">
        <v>202</v>
      </c>
      <c r="S67" s="43" t="n">
        <v>88</v>
      </c>
      <c r="T67" s="43" t="n">
        <v>114</v>
      </c>
      <c r="U67" s="43" t="n">
        <v>31</v>
      </c>
      <c r="V67" s="43" t="n">
        <v>26</v>
      </c>
      <c r="W67" s="43" t="n">
        <v>5</v>
      </c>
      <c r="X67" s="43" t="n">
        <v>7184</v>
      </c>
      <c r="Y67" s="50" t="n">
        <v>2368</v>
      </c>
      <c r="Z67" s="62" t="s">
        <v>95</v>
      </c>
      <c r="AA67" s="61" t="s">
        <v>96</v>
      </c>
      <c r="AB67" s="45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customFormat="false" ht="22" hidden="false" customHeight="true" outlineLevel="0" collapsed="false">
      <c r="A68" s="62" t="s">
        <v>97</v>
      </c>
      <c r="B68" s="61" t="s">
        <v>98</v>
      </c>
      <c r="C68" s="64" t="n">
        <v>2725000</v>
      </c>
      <c r="D68" s="43" t="n">
        <v>21115</v>
      </c>
      <c r="E68" s="43" t="n">
        <v>10767</v>
      </c>
      <c r="F68" s="43" t="n">
        <v>10348</v>
      </c>
      <c r="G68" s="43" t="n">
        <v>29282</v>
      </c>
      <c r="H68" s="43" t="n">
        <v>15932</v>
      </c>
      <c r="I68" s="43" t="n">
        <v>13350</v>
      </c>
      <c r="J68" s="43" t="n">
        <v>-8167</v>
      </c>
      <c r="K68" s="43"/>
      <c r="L68" s="44"/>
      <c r="M68" s="43"/>
      <c r="N68" s="43" t="n">
        <v>43</v>
      </c>
      <c r="O68" s="43" t="n">
        <v>17</v>
      </c>
      <c r="P68" s="43" t="n">
        <v>26</v>
      </c>
      <c r="Q68" s="43" t="n">
        <v>12</v>
      </c>
      <c r="R68" s="43" t="n">
        <v>476</v>
      </c>
      <c r="S68" s="43" t="n">
        <v>197</v>
      </c>
      <c r="T68" s="43" t="n">
        <v>279</v>
      </c>
      <c r="U68" s="43" t="n">
        <v>66</v>
      </c>
      <c r="V68" s="43" t="n">
        <v>57</v>
      </c>
      <c r="W68" s="43" t="n">
        <v>9</v>
      </c>
      <c r="X68" s="43" t="n">
        <v>17310</v>
      </c>
      <c r="Y68" s="50" t="n">
        <v>5772</v>
      </c>
      <c r="Z68" s="62" t="s">
        <v>97</v>
      </c>
      <c r="AA68" s="61" t="s">
        <v>98</v>
      </c>
      <c r="AB68" s="45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customFormat="false" ht="22" hidden="false" customHeight="true" outlineLevel="0" collapsed="false">
      <c r="A69" s="62"/>
      <c r="B69" s="61" t="s">
        <v>99</v>
      </c>
      <c r="C69" s="64" t="n">
        <v>831000</v>
      </c>
      <c r="D69" s="43" t="n">
        <v>6295</v>
      </c>
      <c r="E69" s="43" t="n">
        <v>3253</v>
      </c>
      <c r="F69" s="43" t="n">
        <v>3042</v>
      </c>
      <c r="G69" s="43" t="n">
        <v>8415</v>
      </c>
      <c r="H69" s="43" t="n">
        <v>4425</v>
      </c>
      <c r="I69" s="43" t="n">
        <v>3990</v>
      </c>
      <c r="J69" s="43" t="n">
        <v>-2120</v>
      </c>
      <c r="K69" s="43"/>
      <c r="L69" s="44"/>
      <c r="M69" s="43"/>
      <c r="N69" s="43" t="n">
        <v>12</v>
      </c>
      <c r="O69" s="43" t="n">
        <v>5</v>
      </c>
      <c r="P69" s="43" t="n">
        <v>7</v>
      </c>
      <c r="Q69" s="43" t="n">
        <v>7</v>
      </c>
      <c r="R69" s="43" t="n">
        <v>136</v>
      </c>
      <c r="S69" s="43" t="n">
        <v>71</v>
      </c>
      <c r="T69" s="43" t="n">
        <v>65</v>
      </c>
      <c r="U69" s="43" t="n">
        <v>19</v>
      </c>
      <c r="V69" s="43" t="n">
        <v>15</v>
      </c>
      <c r="W69" s="43" t="n">
        <v>4</v>
      </c>
      <c r="X69" s="43" t="n">
        <v>3973</v>
      </c>
      <c r="Y69" s="50" t="n">
        <v>1514</v>
      </c>
      <c r="Z69" s="62"/>
      <c r="AA69" s="61" t="s">
        <v>99</v>
      </c>
      <c r="AB69" s="45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customFormat="false" ht="22" hidden="false" customHeight="true" outlineLevel="0" collapsed="false">
      <c r="A70" s="62"/>
      <c r="B70" s="61" t="s">
        <v>100</v>
      </c>
      <c r="C70" s="64" t="n">
        <v>1527000</v>
      </c>
      <c r="D70" s="43" t="n">
        <v>10388</v>
      </c>
      <c r="E70" s="43" t="n">
        <v>5443</v>
      </c>
      <c r="F70" s="43" t="n">
        <v>4945</v>
      </c>
      <c r="G70" s="43" t="n">
        <v>15435</v>
      </c>
      <c r="H70" s="43" t="n">
        <v>7895</v>
      </c>
      <c r="I70" s="43" t="n">
        <v>7540</v>
      </c>
      <c r="J70" s="43" t="n">
        <v>-5047</v>
      </c>
      <c r="K70" s="43"/>
      <c r="L70" s="44"/>
      <c r="M70" s="43"/>
      <c r="N70" s="43" t="n">
        <v>16</v>
      </c>
      <c r="O70" s="43" t="n">
        <v>10</v>
      </c>
      <c r="P70" s="43" t="n">
        <v>6</v>
      </c>
      <c r="Q70" s="43" t="n">
        <v>9</v>
      </c>
      <c r="R70" s="43" t="n">
        <v>260</v>
      </c>
      <c r="S70" s="43" t="n">
        <v>128</v>
      </c>
      <c r="T70" s="43" t="n">
        <v>132</v>
      </c>
      <c r="U70" s="43" t="n">
        <v>29</v>
      </c>
      <c r="V70" s="43" t="n">
        <v>22</v>
      </c>
      <c r="W70" s="43" t="n">
        <v>7</v>
      </c>
      <c r="X70" s="43" t="n">
        <v>7145</v>
      </c>
      <c r="Y70" s="50" t="n">
        <v>2598</v>
      </c>
      <c r="Z70" s="62"/>
      <c r="AA70" s="61" t="s">
        <v>100</v>
      </c>
      <c r="AB70" s="45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customFormat="false" ht="22" hidden="false" customHeight="true" outlineLevel="0" collapsed="false">
      <c r="A71" s="62"/>
      <c r="B71" s="61" t="s">
        <v>101</v>
      </c>
      <c r="C71" s="64" t="n">
        <v>721000</v>
      </c>
      <c r="D71" s="43" t="n">
        <v>6025</v>
      </c>
      <c r="E71" s="43" t="n">
        <v>3044</v>
      </c>
      <c r="F71" s="43" t="n">
        <v>2981</v>
      </c>
      <c r="G71" s="43" t="n">
        <v>6885</v>
      </c>
      <c r="H71" s="43" t="n">
        <v>3411</v>
      </c>
      <c r="I71" s="43" t="n">
        <v>3474</v>
      </c>
      <c r="J71" s="43" t="n">
        <v>-860</v>
      </c>
      <c r="K71" s="43"/>
      <c r="L71" s="44"/>
      <c r="M71" s="43"/>
      <c r="N71" s="43" t="n">
        <v>9</v>
      </c>
      <c r="O71" s="43" t="n">
        <v>5</v>
      </c>
      <c r="P71" s="43" t="n">
        <v>4</v>
      </c>
      <c r="Q71" s="43" t="n">
        <v>6</v>
      </c>
      <c r="R71" s="43" t="n">
        <v>117</v>
      </c>
      <c r="S71" s="43" t="n">
        <v>49</v>
      </c>
      <c r="T71" s="43" t="n">
        <v>68</v>
      </c>
      <c r="U71" s="43" t="n">
        <v>18</v>
      </c>
      <c r="V71" s="43" t="n">
        <v>14</v>
      </c>
      <c r="W71" s="43" t="n">
        <v>4</v>
      </c>
      <c r="X71" s="43" t="n">
        <v>3591</v>
      </c>
      <c r="Y71" s="50" t="n">
        <v>1213</v>
      </c>
      <c r="Z71" s="62"/>
      <c r="AA71" s="61" t="s">
        <v>101</v>
      </c>
      <c r="AB71" s="45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customFormat="false" ht="22" hidden="false" customHeight="true" outlineLevel="0" collapsed="false">
      <c r="A72" s="62"/>
      <c r="B72" s="61" t="s">
        <v>102</v>
      </c>
      <c r="C72" s="64" t="n">
        <v>1199000</v>
      </c>
      <c r="D72" s="43" t="n">
        <v>9999</v>
      </c>
      <c r="E72" s="43" t="n">
        <v>5075</v>
      </c>
      <c r="F72" s="43" t="n">
        <v>4924</v>
      </c>
      <c r="G72" s="43" t="n">
        <v>10560</v>
      </c>
      <c r="H72" s="43" t="n">
        <v>5376</v>
      </c>
      <c r="I72" s="43" t="n">
        <v>5184</v>
      </c>
      <c r="J72" s="43" t="n">
        <v>-561</v>
      </c>
      <c r="K72" s="43"/>
      <c r="L72" s="44"/>
      <c r="M72" s="43"/>
      <c r="N72" s="43" t="n">
        <v>21</v>
      </c>
      <c r="O72" s="43" t="n">
        <v>13</v>
      </c>
      <c r="P72" s="43" t="n">
        <v>8</v>
      </c>
      <c r="Q72" s="43" t="n">
        <v>12</v>
      </c>
      <c r="R72" s="43" t="n">
        <v>194</v>
      </c>
      <c r="S72" s="43" t="n">
        <v>93</v>
      </c>
      <c r="T72" s="43" t="n">
        <v>101</v>
      </c>
      <c r="U72" s="43" t="n">
        <v>40</v>
      </c>
      <c r="V72" s="43" t="n">
        <v>30</v>
      </c>
      <c r="W72" s="43" t="n">
        <v>10</v>
      </c>
      <c r="X72" s="43" t="n">
        <v>6099</v>
      </c>
      <c r="Y72" s="50" t="n">
        <v>2026</v>
      </c>
      <c r="Z72" s="62"/>
      <c r="AA72" s="61" t="s">
        <v>102</v>
      </c>
      <c r="AB72" s="45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customFormat="false" ht="22" hidden="false" customHeight="true" outlineLevel="0" collapsed="false">
      <c r="A73" s="62"/>
      <c r="B73" s="61" t="s">
        <v>103</v>
      </c>
      <c r="C73" s="64" t="n">
        <v>946000</v>
      </c>
      <c r="D73" s="43" t="n">
        <v>7188</v>
      </c>
      <c r="E73" s="43" t="n">
        <v>3627</v>
      </c>
      <c r="F73" s="43" t="n">
        <v>3561</v>
      </c>
      <c r="G73" s="43" t="n">
        <v>11304</v>
      </c>
      <c r="H73" s="43" t="n">
        <v>5647</v>
      </c>
      <c r="I73" s="43" t="n">
        <v>5657</v>
      </c>
      <c r="J73" s="43" t="n">
        <v>-4116</v>
      </c>
      <c r="K73" s="43"/>
      <c r="L73" s="44"/>
      <c r="M73" s="43"/>
      <c r="N73" s="43" t="n">
        <v>14</v>
      </c>
      <c r="O73" s="43" t="n">
        <v>7</v>
      </c>
      <c r="P73" s="43" t="n">
        <v>7</v>
      </c>
      <c r="Q73" s="43" t="n">
        <v>7</v>
      </c>
      <c r="R73" s="43" t="n">
        <v>176</v>
      </c>
      <c r="S73" s="43" t="n">
        <v>71</v>
      </c>
      <c r="T73" s="43" t="n">
        <v>105</v>
      </c>
      <c r="U73" s="43" t="n">
        <v>24</v>
      </c>
      <c r="V73" s="43" t="n">
        <v>19</v>
      </c>
      <c r="W73" s="43" t="n">
        <v>5</v>
      </c>
      <c r="X73" s="43" t="n">
        <v>4553</v>
      </c>
      <c r="Y73" s="50" t="n">
        <v>1818</v>
      </c>
      <c r="Z73" s="62"/>
      <c r="AA73" s="61" t="s">
        <v>103</v>
      </c>
      <c r="AB73" s="45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customFormat="false" ht="22" hidden="false" customHeight="true" outlineLevel="0" collapsed="false">
      <c r="A74" s="62"/>
      <c r="B74" s="61" t="s">
        <v>104</v>
      </c>
      <c r="C74" s="64" t="n">
        <v>1579000</v>
      </c>
      <c r="D74" s="44" t="n">
        <v>13927</v>
      </c>
      <c r="E74" s="44" t="n">
        <v>7184</v>
      </c>
      <c r="F74" s="44" t="n">
        <v>6743</v>
      </c>
      <c r="G74" s="44" t="n">
        <v>12226</v>
      </c>
      <c r="H74" s="44" t="n">
        <v>6204</v>
      </c>
      <c r="I74" s="44" t="n">
        <v>6022</v>
      </c>
      <c r="J74" s="44" t="n">
        <v>1701</v>
      </c>
      <c r="K74" s="44"/>
      <c r="L74" s="44"/>
      <c r="M74" s="44"/>
      <c r="N74" s="44" t="n">
        <v>26</v>
      </c>
      <c r="O74" s="44" t="n">
        <v>17</v>
      </c>
      <c r="P74" s="44" t="n">
        <v>9</v>
      </c>
      <c r="Q74" s="44" t="n">
        <v>16</v>
      </c>
      <c r="R74" s="44" t="n">
        <v>307</v>
      </c>
      <c r="S74" s="44" t="n">
        <v>137</v>
      </c>
      <c r="T74" s="44" t="n">
        <v>170</v>
      </c>
      <c r="U74" s="44" t="n">
        <v>49</v>
      </c>
      <c r="V74" s="44" t="n">
        <v>37</v>
      </c>
      <c r="W74" s="44" t="n">
        <v>12</v>
      </c>
      <c r="X74" s="44" t="n">
        <v>9532</v>
      </c>
      <c r="Y74" s="50" t="n">
        <v>2910</v>
      </c>
      <c r="Z74" s="62"/>
      <c r="AA74" s="61" t="s">
        <v>104</v>
      </c>
      <c r="AB74" s="45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customFormat="false" ht="22" hidden="false" customHeight="true" outlineLevel="0" collapsed="false">
      <c r="A75" s="65"/>
      <c r="B75" s="66" t="s">
        <v>105</v>
      </c>
      <c r="C75" s="67" t="n">
        <v>740000</v>
      </c>
      <c r="D75" s="68" t="n">
        <v>6766</v>
      </c>
      <c r="E75" s="68" t="n">
        <v>3477</v>
      </c>
      <c r="F75" s="68" t="n">
        <v>3289</v>
      </c>
      <c r="G75" s="68" t="n">
        <v>6924</v>
      </c>
      <c r="H75" s="68" t="n">
        <v>3412</v>
      </c>
      <c r="I75" s="68" t="n">
        <v>3512</v>
      </c>
      <c r="J75" s="68" t="n">
        <v>-158</v>
      </c>
      <c r="K75" s="44"/>
      <c r="L75" s="44"/>
      <c r="M75" s="43"/>
      <c r="N75" s="68" t="n">
        <v>20</v>
      </c>
      <c r="O75" s="68" t="n">
        <v>8</v>
      </c>
      <c r="P75" s="68" t="n">
        <v>12</v>
      </c>
      <c r="Q75" s="68" t="n">
        <v>7</v>
      </c>
      <c r="R75" s="68" t="n">
        <v>161</v>
      </c>
      <c r="S75" s="68" t="n">
        <v>79</v>
      </c>
      <c r="T75" s="68" t="n">
        <v>82</v>
      </c>
      <c r="U75" s="68" t="n">
        <v>23</v>
      </c>
      <c r="V75" s="68" t="n">
        <v>18</v>
      </c>
      <c r="W75" s="68" t="n">
        <v>5</v>
      </c>
      <c r="X75" s="68" t="n">
        <v>3758</v>
      </c>
      <c r="Y75" s="69" t="n">
        <v>1301</v>
      </c>
      <c r="Z75" s="65"/>
      <c r="AA75" s="66" t="s">
        <v>105</v>
      </c>
      <c r="AB75" s="45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customFormat="false" ht="16.5" hidden="false" customHeight="false" outlineLevel="0" collapsed="false">
      <c r="D76" s="70"/>
      <c r="E76" s="70"/>
      <c r="F76" s="70"/>
      <c r="G76" s="70"/>
      <c r="H76" s="70"/>
      <c r="I76" s="70"/>
      <c r="J76" s="70"/>
      <c r="K76" s="71"/>
      <c r="L76" s="72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3"/>
      <c r="AA76" s="74"/>
      <c r="AB76" s="70"/>
    </row>
    <row r="77" customFormat="false" ht="16.5" hidden="false" customHeight="false" outlineLevel="0" collapsed="false">
      <c r="D77" s="70"/>
      <c r="E77" s="70"/>
      <c r="F77" s="70"/>
      <c r="G77" s="70"/>
      <c r="H77" s="70"/>
      <c r="I77" s="70"/>
      <c r="J77" s="70"/>
      <c r="K77" s="71"/>
      <c r="L77" s="72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3"/>
      <c r="AA77" s="74"/>
      <c r="AB77" s="70"/>
    </row>
    <row r="78" customFormat="false" ht="16.5" hidden="false" customHeight="false" outlineLevel="0" collapsed="false">
      <c r="D78" s="70"/>
      <c r="E78" s="70"/>
      <c r="F78" s="70"/>
      <c r="G78" s="70"/>
      <c r="H78" s="70"/>
      <c r="I78" s="70"/>
      <c r="J78" s="70"/>
      <c r="K78" s="71"/>
      <c r="L78" s="72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3"/>
      <c r="AA78" s="74"/>
      <c r="AB78" s="70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6.5" hidden="false" customHeight="false" outlineLevel="0" collapsed="false">
      <c r="D79" s="70"/>
      <c r="E79" s="70"/>
      <c r="F79" s="70"/>
      <c r="G79" s="70"/>
      <c r="H79" s="70"/>
      <c r="I79" s="70"/>
      <c r="J79" s="70"/>
      <c r="K79" s="71"/>
      <c r="L79" s="72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3"/>
      <c r="AA79" s="74"/>
      <c r="AB79" s="70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6.5" hidden="false" customHeight="false" outlineLevel="0" collapsed="false">
      <c r="D80" s="70"/>
      <c r="E80" s="70"/>
      <c r="F80" s="70"/>
      <c r="G80" s="70"/>
      <c r="H80" s="70"/>
      <c r="I80" s="70"/>
      <c r="J80" s="70"/>
      <c r="K80" s="71"/>
      <c r="L80" s="72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3"/>
      <c r="AA80" s="74"/>
      <c r="AB80" s="70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6.5" hidden="false" customHeight="false" outlineLevel="0" collapsed="false">
      <c r="D81" s="70"/>
      <c r="E81" s="70"/>
      <c r="F81" s="70"/>
      <c r="G81" s="70"/>
      <c r="H81" s="70"/>
      <c r="I81" s="70"/>
      <c r="J81" s="70"/>
      <c r="K81" s="71"/>
      <c r="L81" s="72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3"/>
      <c r="AA81" s="74"/>
      <c r="AB81" s="70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6.5" hidden="false" customHeight="false" outlineLevel="0" collapsed="false">
      <c r="D82" s="70"/>
      <c r="E82" s="70"/>
      <c r="F82" s="70"/>
      <c r="G82" s="70"/>
      <c r="H82" s="70"/>
      <c r="I82" s="70"/>
      <c r="J82" s="70"/>
      <c r="K82" s="71"/>
      <c r="L82" s="72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3"/>
      <c r="AA82" s="74"/>
      <c r="AB82" s="70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6.5" hidden="false" customHeight="false" outlineLevel="0" collapsed="false">
      <c r="D83" s="70"/>
      <c r="E83" s="70"/>
      <c r="F83" s="70"/>
      <c r="G83" s="70"/>
      <c r="H83" s="70"/>
      <c r="I83" s="70"/>
      <c r="J83" s="70"/>
      <c r="K83" s="71"/>
      <c r="L83" s="72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3"/>
      <c r="AA83" s="74"/>
      <c r="AB83" s="70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6.5" hidden="false" customHeight="false" outlineLevel="0" collapsed="false">
      <c r="D84" s="70"/>
      <c r="E84" s="70"/>
      <c r="F84" s="70"/>
      <c r="G84" s="70"/>
      <c r="H84" s="70"/>
      <c r="I84" s="70"/>
      <c r="J84" s="70"/>
      <c r="K84" s="71"/>
      <c r="L84" s="72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3"/>
      <c r="AA84" s="74"/>
      <c r="AB84" s="70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6.5" hidden="false" customHeight="false" outlineLevel="0" collapsed="false">
      <c r="D85" s="70"/>
      <c r="E85" s="70"/>
      <c r="F85" s="70"/>
      <c r="G85" s="70"/>
      <c r="H85" s="70"/>
      <c r="I85" s="70"/>
      <c r="J85" s="70"/>
      <c r="K85" s="71"/>
      <c r="L85" s="72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3"/>
      <c r="AA85" s="74"/>
      <c r="AB85" s="70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6.5" hidden="false" customHeight="false" outlineLevel="0" collapsed="false">
      <c r="D86" s="70"/>
      <c r="E86" s="70"/>
      <c r="F86" s="70"/>
      <c r="G86" s="70"/>
      <c r="H86" s="70"/>
      <c r="I86" s="70"/>
      <c r="J86" s="70"/>
      <c r="K86" s="71"/>
      <c r="L86" s="72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3"/>
      <c r="AA86" s="74"/>
      <c r="AB86" s="70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6.5" hidden="false" customHeight="false" outlineLevel="0" collapsed="false">
      <c r="D87" s="70"/>
      <c r="E87" s="70"/>
      <c r="F87" s="70"/>
      <c r="G87" s="70"/>
      <c r="H87" s="70"/>
      <c r="I87" s="70"/>
      <c r="J87" s="70"/>
      <c r="K87" s="71"/>
      <c r="L87" s="72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3"/>
      <c r="AA87" s="74"/>
      <c r="AB87" s="70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6.5" hidden="false" customHeight="false" outlineLevel="0" collapsed="false">
      <c r="D88" s="70"/>
      <c r="E88" s="70"/>
      <c r="F88" s="70"/>
      <c r="G88" s="70"/>
      <c r="H88" s="70"/>
      <c r="I88" s="70"/>
      <c r="J88" s="70"/>
      <c r="K88" s="71"/>
      <c r="L88" s="72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3"/>
      <c r="AA88" s="74"/>
      <c r="AB88" s="70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6.5" hidden="false" customHeight="false" outlineLevel="0" collapsed="false">
      <c r="D89" s="70"/>
      <c r="E89" s="70"/>
      <c r="F89" s="70"/>
      <c r="G89" s="70"/>
      <c r="H89" s="70"/>
      <c r="I89" s="70"/>
      <c r="J89" s="70"/>
      <c r="K89" s="71"/>
      <c r="L89" s="72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3"/>
      <c r="AA89" s="74"/>
      <c r="AB89" s="70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6.5" hidden="false" customHeight="false" outlineLevel="0" collapsed="false">
      <c r="D90" s="70"/>
      <c r="E90" s="70"/>
      <c r="F90" s="70"/>
      <c r="G90" s="70"/>
      <c r="H90" s="70"/>
      <c r="I90" s="70"/>
      <c r="J90" s="70"/>
      <c r="K90" s="71"/>
      <c r="L90" s="72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3"/>
      <c r="AA90" s="74"/>
      <c r="AB90" s="70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6.5" hidden="false" customHeight="false" outlineLevel="0" collapsed="false">
      <c r="D91" s="70"/>
      <c r="E91" s="70"/>
      <c r="F91" s="70"/>
      <c r="G91" s="70"/>
      <c r="H91" s="70"/>
      <c r="I91" s="70"/>
      <c r="J91" s="70"/>
      <c r="K91" s="71"/>
      <c r="L91" s="72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3"/>
      <c r="AA91" s="74"/>
      <c r="AB91" s="70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6.5" hidden="false" customHeight="false" outlineLevel="0" collapsed="false">
      <c r="D92" s="70"/>
      <c r="E92" s="70"/>
      <c r="F92" s="70"/>
      <c r="G92" s="70"/>
      <c r="H92" s="70"/>
      <c r="I92" s="70"/>
      <c r="J92" s="70"/>
      <c r="K92" s="71"/>
      <c r="L92" s="72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3"/>
      <c r="AA92" s="74"/>
      <c r="AB92" s="70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6.5" hidden="false" customHeight="false" outlineLevel="0" collapsed="false">
      <c r="D93" s="70"/>
      <c r="E93" s="70"/>
      <c r="F93" s="70"/>
      <c r="G93" s="70"/>
      <c r="H93" s="70"/>
      <c r="I93" s="70"/>
      <c r="J93" s="70"/>
      <c r="K93" s="71"/>
      <c r="L93" s="72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3"/>
      <c r="AA93" s="74"/>
      <c r="AB93" s="70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6.5" hidden="false" customHeight="false" outlineLevel="0" collapsed="false">
      <c r="D94" s="70"/>
      <c r="E94" s="70"/>
      <c r="F94" s="70"/>
      <c r="G94" s="70"/>
      <c r="H94" s="70"/>
      <c r="I94" s="70"/>
      <c r="J94" s="70"/>
      <c r="K94" s="71"/>
      <c r="L94" s="72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3"/>
      <c r="AA94" s="74"/>
      <c r="AB94" s="70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6.5" hidden="false" customHeight="false" outlineLevel="0" collapsed="false">
      <c r="D95" s="70"/>
      <c r="E95" s="70"/>
      <c r="F95" s="70"/>
      <c r="G95" s="70"/>
      <c r="H95" s="70"/>
      <c r="I95" s="70"/>
      <c r="J95" s="70"/>
      <c r="K95" s="71"/>
      <c r="L95" s="72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3"/>
      <c r="AA95" s="74"/>
      <c r="AB95" s="70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6.5" hidden="false" customHeight="false" outlineLevel="0" collapsed="false">
      <c r="D96" s="70"/>
      <c r="E96" s="70"/>
      <c r="F96" s="70"/>
      <c r="G96" s="70"/>
      <c r="H96" s="70"/>
      <c r="I96" s="70"/>
      <c r="J96" s="70"/>
      <c r="K96" s="71"/>
      <c r="L96" s="72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3"/>
      <c r="AA96" s="74"/>
      <c r="AB96" s="70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6.5" hidden="false" customHeight="false" outlineLevel="0" collapsed="false">
      <c r="D97" s="70"/>
      <c r="E97" s="70"/>
      <c r="F97" s="70"/>
      <c r="G97" s="70"/>
      <c r="H97" s="70"/>
      <c r="I97" s="70"/>
      <c r="J97" s="70"/>
      <c r="K97" s="71"/>
      <c r="L97" s="72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3"/>
      <c r="AA97" s="74"/>
      <c r="AB97" s="70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  <row r="98" customFormat="false" ht="16.5" hidden="false" customHeight="false" outlineLevel="0" collapsed="false">
      <c r="D98" s="70"/>
      <c r="E98" s="70"/>
      <c r="F98" s="70"/>
      <c r="G98" s="70"/>
      <c r="H98" s="70"/>
      <c r="I98" s="70"/>
      <c r="J98" s="70"/>
      <c r="K98" s="71"/>
      <c r="L98" s="72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3"/>
      <c r="AA98" s="74"/>
      <c r="AB98" s="70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</row>
    <row r="99" customFormat="false" ht="16.5" hidden="false" customHeight="false" outlineLevel="0" collapsed="false">
      <c r="D99" s="70"/>
      <c r="E99" s="70"/>
      <c r="F99" s="70"/>
      <c r="G99" s="70"/>
      <c r="H99" s="70"/>
      <c r="I99" s="70"/>
      <c r="J99" s="70"/>
      <c r="K99" s="71"/>
      <c r="L99" s="72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3"/>
      <c r="AA99" s="74"/>
      <c r="AB99" s="70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</row>
    <row r="100" customFormat="false" ht="16.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1"/>
      <c r="L100" s="72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3"/>
      <c r="AA100" s="74"/>
      <c r="AB100" s="70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</row>
    <row r="101" customFormat="false" ht="16.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1"/>
      <c r="L101" s="72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3"/>
      <c r="AA101" s="74"/>
      <c r="AB101" s="70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</row>
    <row r="102" customFormat="false" ht="16.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1"/>
      <c r="L102" s="72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3"/>
      <c r="AA102" s="74"/>
      <c r="AB102" s="70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</row>
    <row r="103" customFormat="false" ht="16.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1"/>
      <c r="L103" s="72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3"/>
      <c r="AA103" s="74"/>
      <c r="AB103" s="70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</row>
    <row r="104" customFormat="false" ht="16.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1"/>
      <c r="L104" s="72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3"/>
      <c r="AA104" s="74"/>
      <c r="AB104" s="70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</row>
    <row r="105" customFormat="false" ht="16.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1"/>
      <c r="L105" s="72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3"/>
      <c r="AA105" s="74"/>
      <c r="AB105" s="70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</row>
    <row r="106" customFormat="false" ht="16.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1"/>
      <c r="L106" s="72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3"/>
      <c r="AA106" s="74"/>
      <c r="AB106" s="70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</row>
    <row r="107" customFormat="false" ht="16.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1"/>
      <c r="L107" s="72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3"/>
      <c r="AA107" s="74"/>
      <c r="AB107" s="70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</row>
    <row r="108" customFormat="false" ht="16.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1"/>
      <c r="L108" s="72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3"/>
      <c r="AA108" s="74"/>
      <c r="AB108" s="70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</row>
    <row r="109" customFormat="false" ht="16.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1"/>
      <c r="L109" s="72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3"/>
      <c r="AA109" s="74"/>
      <c r="AB109" s="70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</row>
    <row r="110" customFormat="false" ht="16.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1"/>
      <c r="L110" s="72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3"/>
      <c r="AA110" s="74"/>
      <c r="AB110" s="70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</row>
    <row r="111" customFormat="false" ht="16.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1"/>
      <c r="L111" s="72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3"/>
      <c r="AA111" s="74"/>
      <c r="AB111" s="70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</row>
    <row r="112" customFormat="false" ht="16.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1"/>
      <c r="L112" s="72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3"/>
      <c r="AA112" s="74"/>
      <c r="AB112" s="70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</row>
    <row r="113" customFormat="false" ht="16.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1"/>
      <c r="L113" s="72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3"/>
      <c r="AA113" s="74"/>
      <c r="AB113" s="70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</row>
    <row r="114" customFormat="false" ht="16.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1"/>
      <c r="L114" s="72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3"/>
      <c r="AA114" s="74"/>
      <c r="AB114" s="70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</row>
    <row r="115" customFormat="false" ht="16.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1"/>
      <c r="L115" s="72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3"/>
      <c r="AA115" s="74"/>
      <c r="AB115" s="70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</row>
    <row r="116" customFormat="false" ht="16.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1"/>
      <c r="L116" s="72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3"/>
      <c r="AA116" s="74"/>
      <c r="AB116" s="70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</row>
    <row r="117" customFormat="false" ht="16.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1"/>
      <c r="L117" s="72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3"/>
      <c r="AA117" s="74"/>
      <c r="AB117" s="70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</row>
    <row r="118" customFormat="false" ht="16.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1"/>
      <c r="L118" s="72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3"/>
      <c r="AA118" s="74"/>
      <c r="AB118" s="70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</row>
    <row r="119" customFormat="false" ht="16.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1"/>
      <c r="L119" s="72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3"/>
      <c r="AA119" s="74"/>
      <c r="AB119" s="70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</row>
    <row r="120" customFormat="false" ht="16.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1"/>
      <c r="L120" s="72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3"/>
      <c r="AA120" s="74"/>
      <c r="AB120" s="70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</row>
    <row r="121" customFormat="false" ht="16.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1"/>
      <c r="L121" s="72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3"/>
      <c r="AA121" s="74"/>
      <c r="AB121" s="70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</row>
    <row r="122" customFormat="false" ht="16.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1"/>
      <c r="L122" s="72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3"/>
      <c r="AA122" s="74"/>
      <c r="AB122" s="70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</row>
    <row r="123" customFormat="false" ht="16.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1"/>
      <c r="L123" s="72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3"/>
      <c r="AA123" s="74"/>
      <c r="AB123" s="70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</row>
    <row r="124" customFormat="false" ht="16.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1"/>
      <c r="L124" s="72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3"/>
      <c r="AA124" s="74"/>
      <c r="AB124" s="70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</row>
    <row r="125" customFormat="false" ht="16.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1"/>
      <c r="L125" s="72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3"/>
      <c r="AA125" s="74"/>
      <c r="AB125" s="70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</row>
    <row r="126" customFormat="false" ht="16.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1"/>
      <c r="L126" s="72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3"/>
      <c r="AA126" s="74"/>
      <c r="AB126" s="70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</row>
    <row r="127" customFormat="false" ht="16.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1"/>
      <c r="L127" s="72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3"/>
      <c r="AA127" s="74"/>
      <c r="AB127" s="70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</row>
    <row r="128" customFormat="false" ht="16.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1"/>
      <c r="L128" s="72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3"/>
      <c r="AA128" s="74"/>
      <c r="AB128" s="70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</row>
    <row r="129" customFormat="false" ht="16.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1"/>
      <c r="L129" s="72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3"/>
      <c r="AA129" s="74"/>
      <c r="AB129" s="70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</row>
    <row r="130" customFormat="false" ht="16.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1"/>
      <c r="L130" s="72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3"/>
      <c r="AA130" s="74"/>
      <c r="AB130" s="70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</row>
    <row r="131" customFormat="false" ht="16.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1"/>
      <c r="L131" s="72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3"/>
      <c r="AA131" s="74"/>
      <c r="AB131" s="70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</row>
    <row r="132" customFormat="false" ht="16.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1"/>
      <c r="L132" s="72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3"/>
      <c r="AA132" s="74"/>
      <c r="AB132" s="70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</row>
    <row r="133" customFormat="false" ht="16.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1"/>
      <c r="L133" s="72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3"/>
      <c r="AA133" s="74"/>
      <c r="AB133" s="70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</row>
    <row r="134" customFormat="false" ht="16.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1"/>
      <c r="L134" s="72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3"/>
      <c r="AA134" s="74"/>
      <c r="AB134" s="70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</row>
    <row r="135" customFormat="false" ht="16.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1"/>
      <c r="L135" s="72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3"/>
      <c r="AA135" s="74"/>
      <c r="AB135" s="70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</row>
    <row r="136" customFormat="false" ht="16.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1"/>
      <c r="L136" s="72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3"/>
      <c r="AA136" s="74"/>
      <c r="AB136" s="70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</row>
    <row r="137" customFormat="false" ht="16.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1"/>
      <c r="L137" s="72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3"/>
      <c r="AA137" s="74"/>
      <c r="AB137" s="70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</row>
    <row r="138" customFormat="false" ht="16.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1"/>
      <c r="L138" s="72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3"/>
      <c r="AA138" s="74"/>
      <c r="AB138" s="70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</row>
    <row r="139" customFormat="false" ht="16.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1"/>
      <c r="L139" s="72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3"/>
      <c r="AA139" s="74"/>
      <c r="AB139" s="70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</row>
    <row r="140" customFormat="false" ht="16.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1"/>
      <c r="L140" s="72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3"/>
      <c r="AA140" s="74"/>
      <c r="AB140" s="70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</row>
    <row r="141" customFormat="false" ht="16.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1"/>
      <c r="L141" s="72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3"/>
      <c r="AA141" s="74"/>
      <c r="AB141" s="70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</row>
    <row r="142" customFormat="false" ht="16.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1"/>
      <c r="L142" s="72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3"/>
      <c r="AA142" s="74"/>
      <c r="AB142" s="70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</row>
    <row r="143" customFormat="false" ht="16.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1"/>
      <c r="L143" s="72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3"/>
      <c r="AA143" s="74"/>
      <c r="AB143" s="70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</row>
    <row r="144" customFormat="false" ht="16.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1"/>
      <c r="L144" s="72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3"/>
      <c r="AA144" s="74"/>
      <c r="AB144" s="70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</row>
    <row r="145" customFormat="false" ht="16.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1"/>
      <c r="L145" s="72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3"/>
      <c r="AA145" s="74"/>
      <c r="AB145" s="70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</row>
    <row r="146" customFormat="false" ht="16.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1"/>
      <c r="L146" s="72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3"/>
      <c r="AA146" s="74"/>
      <c r="AB146" s="70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</row>
    <row r="147" customFormat="false" ht="16.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1"/>
      <c r="L147" s="72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3"/>
      <c r="AA147" s="74"/>
      <c r="AB147" s="70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</row>
    <row r="148" customFormat="false" ht="16.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1"/>
      <c r="L148" s="72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3"/>
      <c r="AA148" s="74"/>
      <c r="AB148" s="70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</row>
    <row r="149" customFormat="false" ht="16.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1"/>
      <c r="L149" s="72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3"/>
      <c r="AA149" s="74"/>
      <c r="AB149" s="70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</row>
    <row r="150" customFormat="false" ht="16.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1"/>
      <c r="L150" s="72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3"/>
      <c r="AA150" s="74"/>
      <c r="AB150" s="70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</row>
    <row r="151" customFormat="false" ht="16.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1"/>
      <c r="L151" s="72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3"/>
      <c r="AA151" s="74"/>
      <c r="AB151" s="70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</row>
    <row r="152" customFormat="false" ht="16.5" hidden="false" customHeight="false" outlineLevel="0" collapsed="false">
      <c r="D152" s="70"/>
      <c r="E152" s="70"/>
      <c r="F152" s="70"/>
      <c r="G152" s="70"/>
      <c r="H152" s="70"/>
      <c r="I152" s="70"/>
      <c r="J152" s="70"/>
      <c r="K152" s="71"/>
      <c r="L152" s="72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3"/>
      <c r="AA152" s="74"/>
      <c r="AB152" s="70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</row>
    <row r="153" customFormat="false" ht="16.5" hidden="false" customHeight="false" outlineLevel="0" collapsed="false">
      <c r="D153" s="70"/>
      <c r="E153" s="70"/>
      <c r="F153" s="70"/>
      <c r="G153" s="70"/>
      <c r="H153" s="70"/>
      <c r="I153" s="70"/>
      <c r="J153" s="70"/>
      <c r="K153" s="71"/>
      <c r="L153" s="72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3"/>
      <c r="AA153" s="74"/>
      <c r="AB153" s="70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</row>
    <row r="154" customFormat="false" ht="16.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1"/>
      <c r="L154" s="72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3"/>
      <c r="AA154" s="74"/>
      <c r="AB154" s="70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</row>
    <row r="155" customFormat="false" ht="16.5" hidden="false" customHeight="false" outlineLevel="0" collapsed="false">
      <c r="D155" s="70"/>
      <c r="E155" s="70"/>
      <c r="F155" s="70"/>
      <c r="G155" s="70"/>
      <c r="H155" s="70"/>
      <c r="I155" s="70"/>
      <c r="J155" s="70"/>
      <c r="K155" s="71"/>
      <c r="L155" s="72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3"/>
      <c r="AA155" s="74"/>
      <c r="AB155" s="70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</row>
    <row r="156" customFormat="false" ht="16.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1"/>
      <c r="L156" s="72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3"/>
      <c r="AA156" s="74"/>
      <c r="AB156" s="70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</row>
    <row r="157" customFormat="false" ht="16.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1"/>
      <c r="L157" s="72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3"/>
      <c r="AA157" s="74"/>
      <c r="AB157" s="70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</row>
    <row r="158" customFormat="false" ht="16.5" hidden="false" customHeight="false" outlineLevel="0" collapsed="false">
      <c r="D158" s="70"/>
      <c r="E158" s="70"/>
      <c r="F158" s="70"/>
      <c r="G158" s="70"/>
      <c r="H158" s="70"/>
      <c r="I158" s="70"/>
      <c r="J158" s="70"/>
      <c r="K158" s="71"/>
      <c r="L158" s="72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3"/>
      <c r="AA158" s="74"/>
      <c r="AB158" s="70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</row>
    <row r="159" customFormat="false" ht="16.5" hidden="false" customHeight="false" outlineLevel="0" collapsed="false">
      <c r="D159" s="70"/>
      <c r="E159" s="70"/>
      <c r="F159" s="70"/>
      <c r="G159" s="70"/>
      <c r="H159" s="70"/>
      <c r="I159" s="70"/>
      <c r="J159" s="70"/>
      <c r="K159" s="71"/>
      <c r="L159" s="72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3"/>
      <c r="AA159" s="74"/>
      <c r="AB159" s="70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</row>
    <row r="160" customFormat="false" ht="16.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1"/>
      <c r="L160" s="72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3"/>
      <c r="AA160" s="74"/>
      <c r="AB160" s="70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</row>
    <row r="161" customFormat="false" ht="16.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1"/>
      <c r="L161" s="72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3"/>
      <c r="AA161" s="74"/>
      <c r="AB161" s="70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</row>
    <row r="162" customFormat="false" ht="16.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1"/>
      <c r="L162" s="72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3"/>
      <c r="AA162" s="74"/>
      <c r="AB162" s="70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</row>
    <row r="163" customFormat="false" ht="16.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1"/>
      <c r="L163" s="72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3"/>
      <c r="AA163" s="74"/>
      <c r="AB163" s="70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</row>
    <row r="164" customFormat="false" ht="16.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1"/>
      <c r="L164" s="72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3"/>
      <c r="AA164" s="74"/>
      <c r="AB164" s="70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</row>
    <row r="165" customFormat="false" ht="16.5" hidden="false" customHeight="false" outlineLevel="0" collapsed="false">
      <c r="D165" s="70"/>
      <c r="E165" s="70"/>
      <c r="F165" s="70"/>
      <c r="G165" s="70"/>
      <c r="H165" s="70"/>
      <c r="I165" s="70"/>
      <c r="J165" s="70"/>
      <c r="K165" s="71"/>
      <c r="L165" s="72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3"/>
      <c r="AA165" s="74"/>
      <c r="AB165" s="70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</row>
    <row r="166" customFormat="false" ht="16.5" hidden="false" customHeight="false" outlineLevel="0" collapsed="false">
      <c r="D166" s="70"/>
      <c r="E166" s="70"/>
      <c r="F166" s="70"/>
      <c r="G166" s="70"/>
      <c r="H166" s="70"/>
      <c r="I166" s="70"/>
      <c r="J166" s="70"/>
      <c r="K166" s="71"/>
      <c r="L166" s="72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3"/>
      <c r="AA166" s="74"/>
      <c r="AB166" s="70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</row>
    <row r="167" customFormat="false" ht="16.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1"/>
      <c r="L167" s="72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3"/>
      <c r="AA167" s="74"/>
      <c r="AB167" s="70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</row>
    <row r="168" customFormat="false" ht="16.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1"/>
      <c r="L168" s="72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3"/>
      <c r="AA168" s="74"/>
      <c r="AB168" s="70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</row>
    <row r="169" customFormat="false" ht="16.5" hidden="false" customHeight="false" outlineLevel="0" collapsed="false">
      <c r="D169" s="70"/>
      <c r="E169" s="70"/>
      <c r="F169" s="70"/>
      <c r="G169" s="70"/>
      <c r="H169" s="70"/>
      <c r="I169" s="70"/>
      <c r="J169" s="70"/>
      <c r="K169" s="71"/>
      <c r="L169" s="72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3"/>
      <c r="AA169" s="74"/>
      <c r="AB169" s="70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</row>
    <row r="170" customFormat="false" ht="16.5" hidden="false" customHeight="false" outlineLevel="0" collapsed="false">
      <c r="D170" s="70"/>
      <c r="E170" s="70"/>
      <c r="F170" s="70"/>
      <c r="G170" s="70"/>
      <c r="H170" s="70"/>
      <c r="I170" s="70"/>
      <c r="J170" s="70"/>
      <c r="K170" s="71"/>
      <c r="L170" s="72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3"/>
      <c r="AA170" s="74"/>
      <c r="AB170" s="70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</row>
    <row r="171" customFormat="false" ht="16.5" hidden="false" customHeight="false" outlineLevel="0" collapsed="false">
      <c r="D171" s="70"/>
      <c r="E171" s="70"/>
      <c r="F171" s="70"/>
      <c r="G171" s="70"/>
      <c r="H171" s="70"/>
      <c r="I171" s="70"/>
      <c r="J171" s="70"/>
      <c r="K171" s="71"/>
      <c r="L171" s="72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3"/>
      <c r="AA171" s="74"/>
      <c r="AB171" s="70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</row>
    <row r="172" customFormat="false" ht="16.5" hidden="false" customHeight="false" outlineLevel="0" collapsed="false">
      <c r="D172" s="70"/>
      <c r="E172" s="70"/>
      <c r="F172" s="70"/>
      <c r="G172" s="70"/>
      <c r="H172" s="70"/>
      <c r="I172" s="70"/>
      <c r="J172" s="70"/>
      <c r="K172" s="71"/>
      <c r="L172" s="72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3"/>
      <c r="AA172" s="74"/>
      <c r="AB172" s="70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</row>
    <row r="173" customFormat="false" ht="16.5" hidden="false" customHeight="false" outlineLevel="0" collapsed="false">
      <c r="D173" s="70"/>
      <c r="E173" s="70"/>
      <c r="F173" s="70"/>
      <c r="G173" s="70"/>
      <c r="H173" s="70"/>
      <c r="I173" s="70"/>
      <c r="J173" s="70"/>
      <c r="K173" s="71"/>
      <c r="L173" s="72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3"/>
      <c r="AA173" s="74"/>
      <c r="AB173" s="70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</row>
    <row r="174" customFormat="false" ht="16.5" hidden="false" customHeight="false" outlineLevel="0" collapsed="false">
      <c r="D174" s="70"/>
      <c r="E174" s="70"/>
      <c r="F174" s="70"/>
      <c r="G174" s="70"/>
      <c r="H174" s="70"/>
      <c r="I174" s="70"/>
      <c r="J174" s="70"/>
      <c r="K174" s="71"/>
      <c r="L174" s="72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3"/>
      <c r="AA174" s="74"/>
      <c r="AB174" s="70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</row>
    <row r="175" customFormat="false" ht="16.5" hidden="false" customHeight="false" outlineLevel="0" collapsed="false">
      <c r="D175" s="70"/>
      <c r="E175" s="70"/>
      <c r="F175" s="70"/>
      <c r="G175" s="70"/>
      <c r="H175" s="70"/>
      <c r="I175" s="70"/>
      <c r="J175" s="70"/>
      <c r="K175" s="71"/>
      <c r="L175" s="72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3"/>
      <c r="AA175" s="74"/>
      <c r="AB175" s="70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</row>
    <row r="176" customFormat="false" ht="16.5" hidden="false" customHeight="false" outlineLevel="0" collapsed="false">
      <c r="D176" s="70"/>
      <c r="E176" s="70"/>
      <c r="F176" s="70"/>
      <c r="G176" s="70"/>
      <c r="H176" s="70"/>
      <c r="I176" s="70"/>
      <c r="J176" s="70"/>
      <c r="K176" s="71"/>
      <c r="L176" s="72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3"/>
      <c r="AA176" s="74"/>
      <c r="AB176" s="70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</row>
    <row r="177" customFormat="false" ht="16.5" hidden="false" customHeight="false" outlineLevel="0" collapsed="false">
      <c r="D177" s="70"/>
      <c r="E177" s="70"/>
      <c r="F177" s="70"/>
      <c r="G177" s="70"/>
      <c r="H177" s="70"/>
      <c r="I177" s="70"/>
      <c r="J177" s="70"/>
      <c r="K177" s="71"/>
      <c r="L177" s="72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3"/>
      <c r="AA177" s="74"/>
      <c r="AB177" s="70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</row>
    <row r="178" customFormat="false" ht="16.5" hidden="false" customHeight="false" outlineLevel="0" collapsed="false">
      <c r="D178" s="70"/>
      <c r="E178" s="70"/>
      <c r="F178" s="70"/>
      <c r="G178" s="70"/>
      <c r="H178" s="70"/>
      <c r="I178" s="70"/>
      <c r="J178" s="70"/>
      <c r="K178" s="71"/>
      <c r="L178" s="72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3"/>
      <c r="AA178" s="74"/>
      <c r="AB178" s="70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</row>
    <row r="179" customFormat="false" ht="16.5" hidden="false" customHeight="false" outlineLevel="0" collapsed="false">
      <c r="D179" s="70"/>
      <c r="E179" s="70"/>
      <c r="F179" s="70"/>
      <c r="G179" s="70"/>
      <c r="H179" s="70"/>
      <c r="I179" s="70"/>
      <c r="J179" s="70"/>
      <c r="K179" s="71"/>
      <c r="L179" s="72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3"/>
      <c r="AA179" s="74"/>
      <c r="AB179" s="70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</row>
    <row r="180" customFormat="false" ht="16.5" hidden="false" customHeight="false" outlineLevel="0" collapsed="false">
      <c r="D180" s="70"/>
      <c r="E180" s="70"/>
      <c r="F180" s="70"/>
      <c r="G180" s="70"/>
      <c r="H180" s="70"/>
      <c r="I180" s="70"/>
      <c r="J180" s="70"/>
      <c r="K180" s="71"/>
      <c r="L180" s="72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3"/>
      <c r="AA180" s="74"/>
      <c r="AB180" s="70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</row>
    <row r="181" customFormat="false" ht="16.5" hidden="false" customHeight="false" outlineLevel="0" collapsed="false">
      <c r="D181" s="70"/>
      <c r="E181" s="70"/>
      <c r="F181" s="70"/>
      <c r="G181" s="70"/>
      <c r="H181" s="70"/>
      <c r="I181" s="70"/>
      <c r="J181" s="70"/>
      <c r="K181" s="71"/>
      <c r="L181" s="72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3"/>
      <c r="AA181" s="74"/>
      <c r="AB181" s="70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</row>
    <row r="182" customFormat="false" ht="16.5" hidden="false" customHeight="false" outlineLevel="0" collapsed="false">
      <c r="D182" s="70"/>
      <c r="E182" s="70"/>
      <c r="F182" s="70"/>
      <c r="G182" s="70"/>
      <c r="H182" s="70"/>
      <c r="I182" s="70"/>
      <c r="J182" s="70"/>
      <c r="K182" s="71"/>
      <c r="L182" s="72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3"/>
      <c r="AA182" s="74"/>
      <c r="AB182" s="70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</row>
    <row r="183" customFormat="false" ht="16.5" hidden="false" customHeight="false" outlineLevel="0" collapsed="false">
      <c r="D183" s="70"/>
      <c r="E183" s="70"/>
      <c r="F183" s="70"/>
      <c r="G183" s="70"/>
      <c r="H183" s="70"/>
      <c r="I183" s="70"/>
      <c r="J183" s="70"/>
      <c r="K183" s="71"/>
      <c r="L183" s="72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3"/>
      <c r="AA183" s="74"/>
      <c r="AB183" s="70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</row>
    <row r="184" customFormat="false" ht="16.5" hidden="false" customHeight="false" outlineLevel="0" collapsed="false">
      <c r="D184" s="70"/>
      <c r="E184" s="70"/>
      <c r="F184" s="70"/>
      <c r="G184" s="70"/>
      <c r="H184" s="70"/>
      <c r="I184" s="70"/>
      <c r="J184" s="70"/>
      <c r="K184" s="71"/>
      <c r="L184" s="72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3"/>
      <c r="AA184" s="74"/>
      <c r="AB184" s="70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</row>
    <row r="185" customFormat="false" ht="16.5" hidden="false" customHeight="false" outlineLevel="0" collapsed="false">
      <c r="D185" s="70"/>
      <c r="E185" s="70"/>
      <c r="F185" s="70"/>
      <c r="G185" s="70"/>
      <c r="H185" s="70"/>
      <c r="I185" s="70"/>
      <c r="J185" s="70"/>
      <c r="K185" s="71"/>
      <c r="L185" s="72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3"/>
      <c r="AA185" s="74"/>
      <c r="AB185" s="70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</row>
    <row r="186" customFormat="false" ht="16.5" hidden="false" customHeight="false" outlineLevel="0" collapsed="false">
      <c r="D186" s="70"/>
      <c r="E186" s="70"/>
      <c r="F186" s="70"/>
      <c r="G186" s="70"/>
      <c r="H186" s="70"/>
      <c r="I186" s="70"/>
      <c r="J186" s="70"/>
      <c r="K186" s="71"/>
      <c r="L186" s="72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3"/>
      <c r="AA186" s="74"/>
      <c r="AB186" s="70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</row>
    <row r="187" customFormat="false" ht="16.5" hidden="false" customHeight="false" outlineLevel="0" collapsed="false">
      <c r="D187" s="70"/>
      <c r="E187" s="70"/>
      <c r="F187" s="70"/>
      <c r="G187" s="70"/>
      <c r="H187" s="70"/>
      <c r="I187" s="70"/>
      <c r="J187" s="70"/>
      <c r="K187" s="71"/>
      <c r="L187" s="72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3"/>
      <c r="AA187" s="74"/>
      <c r="AB187" s="70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</row>
    <row r="188" customFormat="false" ht="16.5" hidden="false" customHeight="false" outlineLevel="0" collapsed="false">
      <c r="D188" s="70"/>
      <c r="E188" s="70"/>
      <c r="F188" s="70"/>
      <c r="G188" s="70"/>
      <c r="H188" s="70"/>
      <c r="I188" s="70"/>
      <c r="J188" s="70"/>
      <c r="K188" s="71"/>
      <c r="L188" s="72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3"/>
      <c r="AA188" s="74"/>
      <c r="AB188" s="70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</row>
  </sheetData>
  <mergeCells count="6">
    <mergeCell ref="D4:F4"/>
    <mergeCell ref="G4:I4"/>
    <mergeCell ref="N4:P4"/>
    <mergeCell ref="Q4:Q5"/>
    <mergeCell ref="R4:T4"/>
    <mergeCell ref="U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1-28T01:17:54Z</cp:lastPrinted>
  <dcterms:modified xsi:type="dcterms:W3CDTF">2020-09-10T01:20:35Z</dcterms:modified>
  <cp:revision>0</cp:revision>
  <dc:subject/>
  <dc:title/>
</cp:coreProperties>
</file>