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２）" sheetId="1" state="visible" r:id="rId2"/>
  </sheets>
  <definedNames>
    <definedName function="false" hidden="false" localSheetId="0" name="_xlnm.Print_Area" vbProcedure="false">'付録３（２）'!$A$1:$AB$77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３　人　口　動　態　総　覧　</t>
  </si>
  <si>
    <t xml:space="preserve">都道府県・１９大都市別　（２）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30</t>
    </r>
    <r>
      <rPr>
        <sz val="17"/>
        <color rgb="FF000000"/>
        <rFont val="Noto Sans"/>
        <family val="2"/>
      </rPr>
      <t xml:space="preserve">年</t>
    </r>
  </si>
  <si>
    <t xml:space="preserve">都道府県</t>
  </si>
  <si>
    <t xml:space="preserve">総務省基準人口</t>
  </si>
  <si>
    <r>
      <rPr>
        <sz val="15"/>
        <rFont val="Noto Sans"/>
        <family val="2"/>
      </rPr>
      <t xml:space="preserve">出　生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r>
      <rPr>
        <sz val="15"/>
        <rFont val="Noto Sans"/>
        <family val="2"/>
      </rPr>
      <t xml:space="preserve">死　亡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t xml:space="preserve">自然増加率</t>
  </si>
  <si>
    <r>
      <rPr>
        <sz val="15"/>
        <rFont val="Noto Sans"/>
        <family val="2"/>
      </rPr>
      <t xml:space="preserve">【再掲】乳児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生千対）</t>
    </r>
  </si>
  <si>
    <t xml:space="preserve">【再掲】
新生児死亡率</t>
  </si>
  <si>
    <r>
      <rPr>
        <sz val="15"/>
        <rFont val="Noto Sans"/>
        <family val="2"/>
      </rPr>
      <t xml:space="preserve">死産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r>
      <rPr>
        <sz val="15"/>
        <rFont val="Noto Sans"/>
        <family val="2"/>
      </rPr>
      <t xml:space="preserve">周産期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t xml:space="preserve">婚姻率</t>
  </si>
  <si>
    <t xml:space="preserve">離婚率</t>
  </si>
  <si>
    <t xml:space="preserve">合計特殊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</t>
    </r>
    <r>
      <rPr>
        <sz val="15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生千対</t>
    </r>
    <r>
      <rPr>
        <sz val="12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
死　　　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生率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東京都区部</t>
  </si>
  <si>
    <t xml:space="preserve">　　　　 …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注）男女別（人口千対）率は，各県及び都市の基礎人口に対し広島県が算出し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yy/mm/dd"/>
    <numFmt numFmtId="168" formatCode="General"/>
    <numFmt numFmtId="169" formatCode="[$-409]#,##0_);\(#,##0\)"/>
    <numFmt numFmtId="170" formatCode="#,##0.0;\-#,##0.0"/>
    <numFmt numFmtId="171" formatCode="[$-409]#,##0.00_);\(#,##0.00\)"/>
  </numFmts>
  <fonts count="3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3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35"/>
      <color rgb="FF000000"/>
      <name val="Noto Sans"/>
      <family val="2"/>
    </font>
    <font>
      <b val="true"/>
      <sz val="35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5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5"/>
      <color rgb="FFFF0000"/>
      <name val="ＭＳ 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018"/>
  <sheetViews>
    <sheetView showFormulas="false" showGridLines="true" showRowColHeaders="true" showZeros="true" rightToLeft="false" tabSelected="true" showOutlineSymbols="true" defaultGridColor="false" view="pageBreakPreview" topLeftCell="R1" colorId="22" zoomScale="100" zoomScaleNormal="70" zoomScalePageLayoutView="100" workbookViewId="0">
      <selection pane="topLeft" activeCell="AB3" activeCellId="0" sqref="AB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7.57"/>
    <col collapsed="false" customWidth="true" hidden="false" outlineLevel="0" max="3" min="3" style="3" width="24.24"/>
    <col collapsed="false" customWidth="true" hidden="false" outlineLevel="0" max="4" min="4" style="3" width="12.58"/>
    <col collapsed="false" customWidth="false" hidden="false" outlineLevel="0" max="6" min="5" style="3" width="10.58"/>
    <col collapsed="false" customWidth="true" hidden="false" outlineLevel="0" max="7" min="7" style="3" width="12.58"/>
    <col collapsed="false" customWidth="false" hidden="false" outlineLevel="0" max="9" min="8" style="3" width="10.58"/>
    <col collapsed="false" customWidth="true" hidden="false" outlineLevel="0" max="10" min="10" style="3" width="14.57"/>
    <col collapsed="false" customWidth="true" hidden="false" outlineLevel="0" max="11" min="11" style="3" width="12.58"/>
    <col collapsed="false" customWidth="false" hidden="false" outlineLevel="0" max="13" min="12" style="3" width="10.58"/>
    <col collapsed="false" customWidth="true" hidden="false" outlineLevel="0" max="14" min="14" style="3" width="14.74"/>
    <col collapsed="false" customWidth="true" hidden="false" outlineLevel="0" max="15" min="15" style="4" width="4.07"/>
    <col collapsed="false" customWidth="true" hidden="false" outlineLevel="0" max="16" min="16" style="3" width="26.99"/>
    <col collapsed="false" customWidth="true" hidden="false" outlineLevel="0" max="17" min="17" style="3" width="13.74"/>
    <col collapsed="false" customWidth="true" hidden="false" outlineLevel="0" max="26" min="18" style="3" width="12.58"/>
    <col collapsed="false" customWidth="true" hidden="false" outlineLevel="0" max="27" min="27" style="1" width="4.58"/>
    <col collapsed="false" customWidth="true" hidden="false" outlineLevel="0" max="28" min="28" style="3" width="17.57"/>
    <col collapsed="false" customWidth="true" hidden="false" outlineLevel="0" max="29" min="29" style="3" width="4.58"/>
    <col collapsed="false" customWidth="false" hidden="false" outlineLevel="0" max="245" min="30" style="3" width="10.58"/>
    <col collapsed="false" customWidth="false" hidden="false" outlineLevel="0" max="257" min="246" style="5" width="10.58"/>
  </cols>
  <sheetData>
    <row r="1" s="10" customFormat="true" ht="50.25" hidden="false" customHeight="true" outlineLevel="0" collapsed="false">
      <c r="A1" s="6"/>
      <c r="B1" s="7"/>
      <c r="C1" s="8"/>
      <c r="D1" s="9"/>
      <c r="E1" s="9"/>
      <c r="F1" s="9"/>
      <c r="H1" s="9"/>
      <c r="I1" s="9"/>
      <c r="J1" s="9"/>
      <c r="K1" s="9"/>
      <c r="L1" s="11" t="s">
        <v>0</v>
      </c>
      <c r="M1" s="9"/>
      <c r="N1" s="9"/>
      <c r="O1" s="12"/>
      <c r="P1" s="9"/>
      <c r="R1" s="13" t="s">
        <v>1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8.25" hidden="false" customHeight="true" outlineLevel="0" collapsed="false">
      <c r="A2" s="5"/>
      <c r="B2" s="14"/>
    </row>
    <row r="3" customFormat="false" ht="21" hidden="false" customHeight="true" outlineLevel="0" collapsed="false">
      <c r="B3" s="14"/>
      <c r="AB3" s="15" t="s">
        <v>2</v>
      </c>
    </row>
    <row r="4" customFormat="false" ht="32.25" hidden="false" customHeight="true" outlineLevel="0" collapsed="false">
      <c r="A4" s="16"/>
      <c r="B4" s="17" t="s">
        <v>3</v>
      </c>
      <c r="C4" s="18" t="s">
        <v>4</v>
      </c>
      <c r="D4" s="19" t="s">
        <v>5</v>
      </c>
      <c r="E4" s="19"/>
      <c r="F4" s="19"/>
      <c r="G4" s="19" t="s">
        <v>6</v>
      </c>
      <c r="H4" s="19"/>
      <c r="I4" s="19"/>
      <c r="J4" s="20" t="s">
        <v>7</v>
      </c>
      <c r="K4" s="21" t="s">
        <v>8</v>
      </c>
      <c r="L4" s="21"/>
      <c r="M4" s="21"/>
      <c r="N4" s="22"/>
      <c r="O4" s="22"/>
      <c r="P4" s="23"/>
      <c r="Q4" s="24" t="s">
        <v>9</v>
      </c>
      <c r="R4" s="19" t="s">
        <v>10</v>
      </c>
      <c r="S4" s="19"/>
      <c r="T4" s="19"/>
      <c r="U4" s="19" t="s">
        <v>11</v>
      </c>
      <c r="V4" s="19"/>
      <c r="W4" s="19"/>
      <c r="X4" s="20" t="s">
        <v>12</v>
      </c>
      <c r="Y4" s="20" t="s">
        <v>13</v>
      </c>
      <c r="Z4" s="20" t="s">
        <v>14</v>
      </c>
      <c r="AA4" s="16" t="n">
        <f aca="false">A4</f>
        <v>0</v>
      </c>
      <c r="AB4" s="17" t="str">
        <f aca="false">B4</f>
        <v>都道府県</v>
      </c>
    </row>
    <row r="5" customFormat="false" ht="36" hidden="false" customHeight="true" outlineLevel="0" collapsed="false">
      <c r="A5" s="25"/>
      <c r="B5" s="26"/>
      <c r="C5" s="27" t="e">
        <f aca="false">#REF!</f>
        <v>#REF!</v>
      </c>
      <c r="D5" s="28" t="s">
        <v>15</v>
      </c>
      <c r="E5" s="28" t="s">
        <v>16</v>
      </c>
      <c r="F5" s="28" t="s">
        <v>17</v>
      </c>
      <c r="G5" s="28" t="s">
        <v>15</v>
      </c>
      <c r="H5" s="28" t="s">
        <v>16</v>
      </c>
      <c r="I5" s="28" t="s">
        <v>17</v>
      </c>
      <c r="J5" s="29" t="s">
        <v>18</v>
      </c>
      <c r="K5" s="28" t="s">
        <v>15</v>
      </c>
      <c r="L5" s="28" t="s">
        <v>16</v>
      </c>
      <c r="M5" s="28" t="s">
        <v>17</v>
      </c>
      <c r="N5" s="30"/>
      <c r="O5" s="31"/>
      <c r="P5" s="32"/>
      <c r="Q5" s="33" t="s">
        <v>19</v>
      </c>
      <c r="R5" s="28" t="s">
        <v>15</v>
      </c>
      <c r="S5" s="28" t="s">
        <v>20</v>
      </c>
      <c r="T5" s="28" t="s">
        <v>21</v>
      </c>
      <c r="U5" s="28" t="s">
        <v>15</v>
      </c>
      <c r="V5" s="34" t="s">
        <v>22</v>
      </c>
      <c r="W5" s="35" t="s">
        <v>23</v>
      </c>
      <c r="X5" s="29" t="s">
        <v>18</v>
      </c>
      <c r="Y5" s="29" t="s">
        <v>18</v>
      </c>
      <c r="Z5" s="36" t="s">
        <v>24</v>
      </c>
      <c r="AA5" s="25" t="n">
        <f aca="false">A5</f>
        <v>0</v>
      </c>
      <c r="AB5" s="37" t="n">
        <f aca="false">B5</f>
        <v>0</v>
      </c>
      <c r="AC5" s="38"/>
    </row>
    <row r="6" customFormat="false" ht="28" hidden="false" customHeight="true" outlineLevel="0" collapsed="false">
      <c r="A6" s="39"/>
      <c r="B6" s="40" t="s">
        <v>25</v>
      </c>
      <c r="C6" s="41" t="n">
        <v>124218285</v>
      </c>
      <c r="D6" s="42" t="n">
        <v>7.39343648159367</v>
      </c>
      <c r="E6" s="42" t="n">
        <v>3.79051280574353</v>
      </c>
      <c r="F6" s="42" t="n">
        <v>3.60292367585014</v>
      </c>
      <c r="G6" s="42" t="n">
        <v>10.9683530085768</v>
      </c>
      <c r="H6" s="42" t="n">
        <v>5.62830182368079</v>
      </c>
      <c r="I6" s="42" t="n">
        <v>5.34005118489601</v>
      </c>
      <c r="J6" s="42" t="n">
        <v>-3.57491652698312</v>
      </c>
      <c r="K6" s="42" t="n">
        <v>1.90331010452962</v>
      </c>
      <c r="L6" s="42" t="n">
        <v>1.01480836236934</v>
      </c>
      <c r="M6" s="42" t="n">
        <v>0.888501742160279</v>
      </c>
      <c r="N6" s="42"/>
      <c r="O6" s="43"/>
      <c r="P6" s="42"/>
      <c r="Q6" s="42" t="n">
        <v>0.872168989547038</v>
      </c>
      <c r="R6" s="42" t="n">
        <v>20.9101356696169</v>
      </c>
      <c r="S6" s="42" t="n">
        <v>9.86339223081958</v>
      </c>
      <c r="T6" s="42" t="n">
        <v>11.0467434387973</v>
      </c>
      <c r="U6" s="42" t="n">
        <v>3.25700353502718</v>
      </c>
      <c r="V6" s="42" t="n">
        <v>2.5901812040813</v>
      </c>
      <c r="W6" s="42" t="n">
        <v>0.668554006968641</v>
      </c>
      <c r="X6" s="42" t="n">
        <v>4.72137415196161</v>
      </c>
      <c r="Y6" s="44" t="n">
        <v>1.67715244176813</v>
      </c>
      <c r="Z6" s="44" t="n">
        <v>1.42</v>
      </c>
      <c r="AA6" s="39" t="n">
        <f aca="false">A6</f>
        <v>0</v>
      </c>
      <c r="AB6" s="40" t="str">
        <f aca="false">B6</f>
        <v>全国</v>
      </c>
      <c r="AC6" s="45"/>
    </row>
    <row r="7" customFormat="false" ht="22" hidden="false" customHeight="true" outlineLevel="0" collapsed="false">
      <c r="A7" s="39" t="n">
        <v>1</v>
      </c>
      <c r="B7" s="40" t="s">
        <v>26</v>
      </c>
      <c r="C7" s="46" t="n">
        <v>5253000</v>
      </c>
      <c r="D7" s="42" t="n">
        <v>6.21397296782791</v>
      </c>
      <c r="E7" s="42" t="n">
        <v>3.1755187511898</v>
      </c>
      <c r="F7" s="42" t="n">
        <v>3.03845421663811</v>
      </c>
      <c r="G7" s="42" t="n">
        <v>12.2191128878736</v>
      </c>
      <c r="H7" s="42" t="n">
        <v>6.23586521987436</v>
      </c>
      <c r="I7" s="42" t="n">
        <v>5.98324766799924</v>
      </c>
      <c r="J7" s="42" t="n">
        <v>-6.00513992004569</v>
      </c>
      <c r="K7" s="42" t="n">
        <v>1.89939341952086</v>
      </c>
      <c r="L7" s="42" t="n">
        <v>1.01096746522885</v>
      </c>
      <c r="M7" s="42" t="n">
        <v>0.888425954292016</v>
      </c>
      <c r="N7" s="42"/>
      <c r="O7" s="43"/>
      <c r="P7" s="42"/>
      <c r="Q7" s="42" t="n">
        <v>0.980332087494639</v>
      </c>
      <c r="R7" s="42" t="n">
        <v>26.2804641589357</v>
      </c>
      <c r="S7" s="42" t="n">
        <v>11.5741431256153</v>
      </c>
      <c r="T7" s="42" t="n">
        <v>14.7063210333204</v>
      </c>
      <c r="U7" s="42" t="n">
        <v>3.60448422274491</v>
      </c>
      <c r="V7" s="42" t="n">
        <v>2.90191526407429</v>
      </c>
      <c r="W7" s="42" t="n">
        <v>0.704613687886772</v>
      </c>
      <c r="X7" s="42" t="n">
        <v>4.36245954692557</v>
      </c>
      <c r="Y7" s="44" t="n">
        <v>1.89815343613173</v>
      </c>
      <c r="Z7" s="44" t="n">
        <v>1.27</v>
      </c>
      <c r="AA7" s="39" t="n">
        <f aca="false">A7</f>
        <v>1</v>
      </c>
      <c r="AB7" s="40" t="str">
        <f aca="false">B7</f>
        <v>北海道</v>
      </c>
      <c r="AC7" s="45"/>
    </row>
    <row r="8" customFormat="false" ht="22" hidden="false" customHeight="true" outlineLevel="0" collapsed="false">
      <c r="A8" s="47" t="n">
        <v>2</v>
      </c>
      <c r="B8" s="40" t="s">
        <v>27</v>
      </c>
      <c r="C8" s="46" t="n">
        <v>1258000</v>
      </c>
      <c r="D8" s="42" t="n">
        <v>6.2027027027027</v>
      </c>
      <c r="E8" s="42" t="n">
        <v>3.1637519872814</v>
      </c>
      <c r="F8" s="42" t="n">
        <v>3.0389507154213</v>
      </c>
      <c r="G8" s="42" t="n">
        <v>14.2575516693164</v>
      </c>
      <c r="H8" s="42" t="n">
        <v>7.0945945945946</v>
      </c>
      <c r="I8" s="42" t="n">
        <v>7.16295707472178</v>
      </c>
      <c r="J8" s="42" t="n">
        <v>-8.05484896661367</v>
      </c>
      <c r="K8" s="42" t="n">
        <v>1.92233756247597</v>
      </c>
      <c r="L8" s="42" t="n">
        <v>0.768935024990388</v>
      </c>
      <c r="M8" s="42" t="n">
        <v>1.15340253748558</v>
      </c>
      <c r="N8" s="42"/>
      <c r="O8" s="43"/>
      <c r="P8" s="42"/>
      <c r="Q8" s="42" t="n">
        <v>1.28155837498398</v>
      </c>
      <c r="R8" s="42" t="n">
        <v>23.8929196897673</v>
      </c>
      <c r="S8" s="42" t="n">
        <v>11.3835376532399</v>
      </c>
      <c r="T8" s="42" t="n">
        <v>12.5093820365274</v>
      </c>
      <c r="U8" s="42" t="n">
        <v>2.68679631525077</v>
      </c>
      <c r="V8" s="42" t="n">
        <v>1.6632548618219</v>
      </c>
      <c r="W8" s="42" t="n">
        <v>1.02524669998718</v>
      </c>
      <c r="X8" s="42" t="n">
        <v>3.76550079491256</v>
      </c>
      <c r="Y8" s="44" t="n">
        <v>1.60731319554849</v>
      </c>
      <c r="Z8" s="44" t="n">
        <v>1.43</v>
      </c>
      <c r="AA8" s="47" t="n">
        <f aca="false">A8</f>
        <v>2</v>
      </c>
      <c r="AB8" s="40" t="str">
        <f aca="false">B8</f>
        <v>青森県</v>
      </c>
      <c r="AC8" s="45"/>
    </row>
    <row r="9" customFormat="false" ht="22" hidden="false" customHeight="true" outlineLevel="0" collapsed="false">
      <c r="A9" s="39" t="n">
        <v>3</v>
      </c>
      <c r="B9" s="40" t="s">
        <v>28</v>
      </c>
      <c r="C9" s="46" t="n">
        <v>1234000</v>
      </c>
      <c r="D9" s="42" t="n">
        <v>6.1709886547812</v>
      </c>
      <c r="E9" s="42" t="n">
        <v>3.12236628849271</v>
      </c>
      <c r="F9" s="42" t="n">
        <v>3.04862236628849</v>
      </c>
      <c r="G9" s="42" t="n">
        <v>14.0923824959481</v>
      </c>
      <c r="H9" s="42" t="n">
        <v>7.01539708265802</v>
      </c>
      <c r="I9" s="42" t="n">
        <v>7.07698541329011</v>
      </c>
      <c r="J9" s="42" t="n">
        <v>-7.92139384116694</v>
      </c>
      <c r="K9" s="42" t="n">
        <v>3.02035456336179</v>
      </c>
      <c r="L9" s="42" t="n">
        <v>1.96979645436638</v>
      </c>
      <c r="M9" s="42" t="n">
        <v>1.0505581089954</v>
      </c>
      <c r="N9" s="42"/>
      <c r="O9" s="43"/>
      <c r="P9" s="42"/>
      <c r="Q9" s="42" t="n">
        <v>1.0505581089954</v>
      </c>
      <c r="R9" s="42" t="n">
        <v>22.0880955438551</v>
      </c>
      <c r="S9" s="42" t="n">
        <v>11.4293052523437</v>
      </c>
      <c r="T9" s="42" t="n">
        <v>10.6587902915115</v>
      </c>
      <c r="U9" s="42" t="n">
        <v>4.31767630511579</v>
      </c>
      <c r="V9" s="42" t="n">
        <v>3.66348292555279</v>
      </c>
      <c r="W9" s="42" t="n">
        <v>0.656598818122127</v>
      </c>
      <c r="X9" s="42" t="n">
        <v>3.59724473257699</v>
      </c>
      <c r="Y9" s="44" t="n">
        <v>1.4935170178282</v>
      </c>
      <c r="Z9" s="44" t="n">
        <v>1.41</v>
      </c>
      <c r="AA9" s="39" t="n">
        <f aca="false">A9</f>
        <v>3</v>
      </c>
      <c r="AB9" s="40" t="str">
        <f aca="false">B9</f>
        <v>岩手県</v>
      </c>
      <c r="AC9" s="45"/>
    </row>
    <row r="10" customFormat="false" ht="22" hidden="false" customHeight="true" outlineLevel="0" collapsed="false">
      <c r="A10" s="47" t="n">
        <v>4</v>
      </c>
      <c r="B10" s="40" t="s">
        <v>29</v>
      </c>
      <c r="C10" s="46" t="n">
        <v>2296000</v>
      </c>
      <c r="D10" s="42" t="n">
        <v>7.06054006968641</v>
      </c>
      <c r="E10" s="42" t="n">
        <v>3.59364111498258</v>
      </c>
      <c r="F10" s="42" t="n">
        <v>3.46689895470383</v>
      </c>
      <c r="G10" s="42" t="n">
        <v>10.6794425087108</v>
      </c>
      <c r="H10" s="42" t="n">
        <v>5.44250871080139</v>
      </c>
      <c r="I10" s="42" t="n">
        <v>5.23693379790941</v>
      </c>
      <c r="J10" s="42" t="n">
        <v>-3.61890243902439</v>
      </c>
      <c r="K10" s="42" t="n">
        <v>2.09734131145519</v>
      </c>
      <c r="L10" s="42" t="n">
        <v>1.41878971069027</v>
      </c>
      <c r="M10" s="42" t="n">
        <v>0.678551600764913</v>
      </c>
      <c r="N10" s="42"/>
      <c r="O10" s="43"/>
      <c r="P10" s="42"/>
      <c r="Q10" s="42" t="n">
        <v>0.986984146567146</v>
      </c>
      <c r="R10" s="42" t="n">
        <v>20.4241948153967</v>
      </c>
      <c r="S10" s="42" t="n">
        <v>9.97039096017886</v>
      </c>
      <c r="T10" s="42" t="n">
        <v>10.4538038552178</v>
      </c>
      <c r="U10" s="42" t="n">
        <v>3.07673373946219</v>
      </c>
      <c r="V10" s="42" t="n">
        <v>2.46138699156975</v>
      </c>
      <c r="W10" s="42" t="n">
        <v>0.616865091604466</v>
      </c>
      <c r="X10" s="42" t="n">
        <v>4.49825783972126</v>
      </c>
      <c r="Y10" s="44" t="n">
        <v>1.58754355400697</v>
      </c>
      <c r="Z10" s="44" t="n">
        <v>1.3</v>
      </c>
      <c r="AA10" s="47" t="n">
        <f aca="false">A10</f>
        <v>4</v>
      </c>
      <c r="AB10" s="40" t="str">
        <f aca="false">B10</f>
        <v>宮城県</v>
      </c>
      <c r="AC10" s="45"/>
    </row>
    <row r="11" customFormat="false" ht="22" hidden="false" customHeight="true" outlineLevel="0" collapsed="false">
      <c r="A11" s="39" t="n">
        <v>5</v>
      </c>
      <c r="B11" s="40" t="s">
        <v>30</v>
      </c>
      <c r="C11" s="46" t="n">
        <v>978000</v>
      </c>
      <c r="D11" s="42" t="n">
        <v>5.15337423312884</v>
      </c>
      <c r="E11" s="42" t="n">
        <v>2.60224948875256</v>
      </c>
      <c r="F11" s="42" t="n">
        <v>2.55112474437628</v>
      </c>
      <c r="G11" s="42" t="n">
        <v>15.7811860940695</v>
      </c>
      <c r="H11" s="42" t="n">
        <v>7.6881390593047</v>
      </c>
      <c r="I11" s="42" t="n">
        <v>8.09304703476483</v>
      </c>
      <c r="J11" s="42" t="n">
        <v>-10.6278118609407</v>
      </c>
      <c r="K11" s="42" t="n">
        <v>2.57936507936508</v>
      </c>
      <c r="L11" s="42" t="n">
        <v>0.992063492063492</v>
      </c>
      <c r="M11" s="42" t="n">
        <v>1.58730158730159</v>
      </c>
      <c r="N11" s="42"/>
      <c r="O11" s="43"/>
      <c r="P11" s="42"/>
      <c r="Q11" s="42" t="n">
        <v>1.78571428571429</v>
      </c>
      <c r="R11" s="42" t="n">
        <v>22.3084384093114</v>
      </c>
      <c r="S11" s="42" t="n">
        <v>13.7730358874879</v>
      </c>
      <c r="T11" s="42" t="n">
        <v>8.53540252182347</v>
      </c>
      <c r="U11" s="42" t="n">
        <v>4.54905063291139</v>
      </c>
      <c r="V11" s="42" t="n">
        <v>3.16455696202532</v>
      </c>
      <c r="W11" s="42" t="n">
        <v>1.38888888888889</v>
      </c>
      <c r="X11" s="42" t="n">
        <v>3.12065439672802</v>
      </c>
      <c r="Y11" s="44" t="n">
        <v>1.27402862985685</v>
      </c>
      <c r="Z11" s="44" t="n">
        <v>1.33</v>
      </c>
      <c r="AA11" s="39" t="n">
        <f aca="false">A11</f>
        <v>5</v>
      </c>
      <c r="AB11" s="40" t="str">
        <f aca="false">B11</f>
        <v>秋田県</v>
      </c>
      <c r="AC11" s="45"/>
    </row>
    <row r="12" customFormat="false" ht="22" hidden="false" customHeight="true" outlineLevel="0" collapsed="false">
      <c r="A12" s="47" t="n">
        <v>6</v>
      </c>
      <c r="B12" s="40" t="s">
        <v>31</v>
      </c>
      <c r="C12" s="46" t="n">
        <v>1083000</v>
      </c>
      <c r="D12" s="42" t="n">
        <v>6.43859649122807</v>
      </c>
      <c r="E12" s="42" t="n">
        <v>3.30470914127424</v>
      </c>
      <c r="F12" s="42" t="n">
        <v>3.13388734995383</v>
      </c>
      <c r="G12" s="42" t="n">
        <v>14.145891043398</v>
      </c>
      <c r="H12" s="42" t="n">
        <v>6.91597414589104</v>
      </c>
      <c r="I12" s="42" t="n">
        <v>7.22991689750693</v>
      </c>
      <c r="J12" s="42" t="n">
        <v>-7.7072945521699</v>
      </c>
      <c r="K12" s="42" t="n">
        <v>2.43797504660835</v>
      </c>
      <c r="L12" s="42" t="n">
        <v>1.29069267173383</v>
      </c>
      <c r="M12" s="42" t="n">
        <v>1.14728237487452</v>
      </c>
      <c r="N12" s="42"/>
      <c r="O12" s="43"/>
      <c r="P12" s="42"/>
      <c r="Q12" s="42" t="n">
        <v>1.29069267173383</v>
      </c>
      <c r="R12" s="42" t="n">
        <v>20.7835978092964</v>
      </c>
      <c r="S12" s="42" t="n">
        <v>9.97050975986519</v>
      </c>
      <c r="T12" s="42" t="n">
        <v>10.8130880494313</v>
      </c>
      <c r="U12" s="42" t="n">
        <v>4.00343151272519</v>
      </c>
      <c r="V12" s="42" t="n">
        <v>3.00257363454389</v>
      </c>
      <c r="W12" s="42" t="n">
        <v>1.0038720780152</v>
      </c>
      <c r="X12" s="42" t="n">
        <v>3.72945521698984</v>
      </c>
      <c r="Y12" s="44" t="n">
        <v>1.3730378578024</v>
      </c>
      <c r="Z12" s="44" t="n">
        <v>1.48</v>
      </c>
      <c r="AA12" s="47" t="n">
        <f aca="false">A12</f>
        <v>6</v>
      </c>
      <c r="AB12" s="40" t="str">
        <f aca="false">B12</f>
        <v>山形県</v>
      </c>
      <c r="AC12" s="45"/>
    </row>
    <row r="13" customFormat="false" ht="22" hidden="false" customHeight="true" outlineLevel="0" collapsed="false">
      <c r="A13" s="39" t="n">
        <v>7</v>
      </c>
      <c r="B13" s="40" t="s">
        <v>32</v>
      </c>
      <c r="C13" s="46" t="n">
        <v>1851000</v>
      </c>
      <c r="D13" s="42" t="n">
        <v>6.75040518638574</v>
      </c>
      <c r="E13" s="42" t="n">
        <v>3.4203133441383</v>
      </c>
      <c r="F13" s="42" t="n">
        <v>3.33009184224743</v>
      </c>
      <c r="G13" s="42" t="n">
        <v>13.3695299837925</v>
      </c>
      <c r="H13" s="42" t="n">
        <v>6.65694219340897</v>
      </c>
      <c r="I13" s="42" t="n">
        <v>6.71258779038358</v>
      </c>
      <c r="J13" s="42" t="n">
        <v>-6.61912479740681</v>
      </c>
      <c r="K13" s="42" t="n">
        <v>2.24089635854342</v>
      </c>
      <c r="L13" s="42" t="n">
        <v>1.20048019207683</v>
      </c>
      <c r="M13" s="42" t="n">
        <v>1.04041616646659</v>
      </c>
      <c r="N13" s="42"/>
      <c r="O13" s="43"/>
      <c r="P13" s="42"/>
      <c r="Q13" s="42" t="n">
        <v>0.800320128051221</v>
      </c>
      <c r="R13" s="42" t="n">
        <v>20.8447613823368</v>
      </c>
      <c r="S13" s="42" t="n">
        <v>11.2843821017162</v>
      </c>
      <c r="T13" s="42" t="n">
        <v>9.56037928062064</v>
      </c>
      <c r="U13" s="42" t="n">
        <v>3.90780764016269</v>
      </c>
      <c r="V13" s="42" t="n">
        <v>3.50905175851344</v>
      </c>
      <c r="W13" s="42" t="n">
        <v>0.40016006402561</v>
      </c>
      <c r="X13" s="42" t="n">
        <v>4.15180983252296</v>
      </c>
      <c r="Y13" s="44" t="n">
        <v>1.66612641815235</v>
      </c>
      <c r="Z13" s="44" t="n">
        <v>1.53</v>
      </c>
      <c r="AA13" s="39" t="n">
        <f aca="false">A13</f>
        <v>7</v>
      </c>
      <c r="AB13" s="40" t="str">
        <f aca="false">B13</f>
        <v>福島県</v>
      </c>
      <c r="AC13" s="45"/>
    </row>
    <row r="14" customFormat="false" ht="22" hidden="false" customHeight="true" outlineLevel="0" collapsed="false">
      <c r="A14" s="47" t="n">
        <v>8</v>
      </c>
      <c r="B14" s="40" t="s">
        <v>33</v>
      </c>
      <c r="C14" s="46" t="n">
        <v>2829000</v>
      </c>
      <c r="D14" s="42" t="n">
        <v>6.84623541887593</v>
      </c>
      <c r="E14" s="42" t="n">
        <v>3.49204665959703</v>
      </c>
      <c r="F14" s="42" t="n">
        <v>3.3541887592789</v>
      </c>
      <c r="G14" s="42" t="n">
        <v>11.639095086603</v>
      </c>
      <c r="H14" s="42" t="n">
        <v>6.13078826440438</v>
      </c>
      <c r="I14" s="42" t="n">
        <v>5.50830682219866</v>
      </c>
      <c r="J14" s="42" t="n">
        <v>-4.79285966772711</v>
      </c>
      <c r="K14" s="42" t="n">
        <v>2.63320941759603</v>
      </c>
      <c r="L14" s="42" t="n">
        <v>1.54894671623296</v>
      </c>
      <c r="M14" s="42" t="n">
        <v>1.08426270136307</v>
      </c>
      <c r="N14" s="42"/>
      <c r="O14" s="43"/>
      <c r="P14" s="42"/>
      <c r="Q14" s="42" t="n">
        <v>1.23915737298637</v>
      </c>
      <c r="R14" s="42" t="n">
        <v>21.2249848392965</v>
      </c>
      <c r="S14" s="42" t="n">
        <v>10.3092783505155</v>
      </c>
      <c r="T14" s="42" t="n">
        <v>10.9157064887811</v>
      </c>
      <c r="U14" s="42" t="n">
        <v>4.7834584919247</v>
      </c>
      <c r="V14" s="42" t="n">
        <v>3.80619277852073</v>
      </c>
      <c r="W14" s="42" t="n">
        <v>0.980999586947542</v>
      </c>
      <c r="X14" s="42" t="n">
        <v>4.35913750441852</v>
      </c>
      <c r="Y14" s="44" t="n">
        <v>1.67939201131142</v>
      </c>
      <c r="Z14" s="44" t="n">
        <v>1.44</v>
      </c>
      <c r="AA14" s="47" t="n">
        <f aca="false">A14</f>
        <v>8</v>
      </c>
      <c r="AB14" s="40" t="str">
        <f aca="false">B14</f>
        <v>茨城県</v>
      </c>
      <c r="AC14" s="45"/>
    </row>
    <row r="15" customFormat="false" ht="22" hidden="false" customHeight="true" outlineLevel="0" collapsed="false">
      <c r="A15" s="39" t="n">
        <v>9</v>
      </c>
      <c r="B15" s="40" t="s">
        <v>34</v>
      </c>
      <c r="C15" s="46" t="n">
        <v>1919000</v>
      </c>
      <c r="D15" s="42" t="n">
        <v>7.0323084940073</v>
      </c>
      <c r="E15" s="42" t="n">
        <v>3.6529442417926</v>
      </c>
      <c r="F15" s="42" t="n">
        <v>3.3793642522147</v>
      </c>
      <c r="G15" s="42" t="n">
        <v>11.4043772798332</v>
      </c>
      <c r="H15" s="42" t="n">
        <v>5.84627410109432</v>
      </c>
      <c r="I15" s="42" t="n">
        <v>5.55810317873893</v>
      </c>
      <c r="J15" s="42" t="n">
        <v>-4.37206878582595</v>
      </c>
      <c r="K15" s="42" t="n">
        <v>2.59355316783994</v>
      </c>
      <c r="L15" s="42" t="n">
        <v>1.70433493886625</v>
      </c>
      <c r="M15" s="42" t="n">
        <v>0.889218228973694</v>
      </c>
      <c r="N15" s="42"/>
      <c r="O15" s="43"/>
      <c r="P15" s="42"/>
      <c r="Q15" s="42" t="n">
        <v>1.11152278621712</v>
      </c>
      <c r="R15" s="42" t="n">
        <v>20.7532109426021</v>
      </c>
      <c r="S15" s="42" t="n">
        <v>10.5942964951745</v>
      </c>
      <c r="T15" s="42" t="n">
        <v>10.1589144474276</v>
      </c>
      <c r="U15" s="42" t="n">
        <v>3.98877234451174</v>
      </c>
      <c r="V15" s="42" t="n">
        <v>3.1762446447038</v>
      </c>
      <c r="W15" s="42" t="n">
        <v>0.815116709892553</v>
      </c>
      <c r="X15" s="42" t="n">
        <v>4.2636789994789</v>
      </c>
      <c r="Y15" s="44" t="n">
        <v>1.61125586242835</v>
      </c>
      <c r="Z15" s="44" t="n">
        <v>1.44</v>
      </c>
      <c r="AA15" s="39" t="n">
        <f aca="false">A15</f>
        <v>9</v>
      </c>
      <c r="AB15" s="40" t="str">
        <f aca="false">B15</f>
        <v>栃木県</v>
      </c>
      <c r="AC15" s="45"/>
    </row>
    <row r="16" customFormat="false" ht="22" hidden="false" customHeight="true" outlineLevel="0" collapsed="false">
      <c r="A16" s="47" t="n">
        <v>10</v>
      </c>
      <c r="B16" s="40" t="s">
        <v>35</v>
      </c>
      <c r="C16" s="46" t="n">
        <v>1901000</v>
      </c>
      <c r="D16" s="42" t="n">
        <v>6.79747501315097</v>
      </c>
      <c r="E16" s="42" t="n">
        <v>3.50604944765913</v>
      </c>
      <c r="F16" s="42" t="n">
        <v>3.29142556549185</v>
      </c>
      <c r="G16" s="42" t="n">
        <v>12.0657548658601</v>
      </c>
      <c r="H16" s="42" t="n">
        <v>6.17990531299316</v>
      </c>
      <c r="I16" s="42" t="n">
        <v>5.88584955286691</v>
      </c>
      <c r="J16" s="42" t="n">
        <v>-5.2682798527091</v>
      </c>
      <c r="K16" s="42" t="n">
        <v>1.85729763194552</v>
      </c>
      <c r="L16" s="42" t="n">
        <v>0.92864881597276</v>
      </c>
      <c r="M16" s="42" t="n">
        <v>0.92864881597276</v>
      </c>
      <c r="N16" s="42"/>
      <c r="O16" s="43"/>
      <c r="P16" s="42"/>
      <c r="Q16" s="42" t="n">
        <v>0.619099210648507</v>
      </c>
      <c r="R16" s="42" t="n">
        <v>21.8016654049962</v>
      </c>
      <c r="S16" s="42" t="n">
        <v>9.99242997728993</v>
      </c>
      <c r="T16" s="42" t="n">
        <v>11.8092354277063</v>
      </c>
      <c r="U16" s="42" t="n">
        <v>2.08606969018002</v>
      </c>
      <c r="V16" s="42" t="n">
        <v>1.62249864791779</v>
      </c>
      <c r="W16" s="42" t="n">
        <v>0.46432440798638</v>
      </c>
      <c r="X16" s="42" t="n">
        <v>4.25460284061021</v>
      </c>
      <c r="Y16" s="44" t="n">
        <v>1.56391372961599</v>
      </c>
      <c r="Z16" s="44" t="n">
        <v>1.47</v>
      </c>
      <c r="AA16" s="47" t="n">
        <f aca="false">A16</f>
        <v>10</v>
      </c>
      <c r="AB16" s="40" t="str">
        <f aca="false">B16</f>
        <v>群馬県</v>
      </c>
      <c r="AC16" s="45"/>
    </row>
    <row r="17" customFormat="false" ht="22" hidden="false" customHeight="true" outlineLevel="0" collapsed="false">
      <c r="A17" s="39" t="n">
        <v>11</v>
      </c>
      <c r="B17" s="40" t="s">
        <v>36</v>
      </c>
      <c r="C17" s="46" t="n">
        <v>7175000</v>
      </c>
      <c r="D17" s="42" t="n">
        <v>7.14160278745645</v>
      </c>
      <c r="E17" s="42" t="n">
        <v>3.66494773519164</v>
      </c>
      <c r="F17" s="42" t="n">
        <v>3.47665505226481</v>
      </c>
      <c r="G17" s="42" t="n">
        <v>9.4391637630662</v>
      </c>
      <c r="H17" s="42" t="n">
        <v>5.17825783972126</v>
      </c>
      <c r="I17" s="42" t="n">
        <v>4.26090592334495</v>
      </c>
      <c r="J17" s="42" t="n">
        <v>-2.29756097560976</v>
      </c>
      <c r="K17" s="42" t="n">
        <v>1.73689038074979</v>
      </c>
      <c r="L17" s="42" t="n">
        <v>0.956265490525165</v>
      </c>
      <c r="M17" s="42" t="n">
        <v>0.780624890224625</v>
      </c>
      <c r="N17" s="42"/>
      <c r="O17" s="43"/>
      <c r="P17" s="42"/>
      <c r="Q17" s="42" t="n">
        <v>0.80014051248024</v>
      </c>
      <c r="R17" s="42" t="n">
        <v>21.5768268698325</v>
      </c>
      <c r="S17" s="42" t="n">
        <v>9.94825380458651</v>
      </c>
      <c r="T17" s="42" t="n">
        <v>11.628573065246</v>
      </c>
      <c r="U17" s="42" t="n">
        <v>3.11441585237669</v>
      </c>
      <c r="V17" s="42" t="n">
        <v>2.58885817728812</v>
      </c>
      <c r="W17" s="42" t="n">
        <v>0.526921800901622</v>
      </c>
      <c r="X17" s="42" t="n">
        <v>4.56376306620209</v>
      </c>
      <c r="Y17" s="44" t="n">
        <v>1.63289198606272</v>
      </c>
      <c r="Z17" s="44" t="n">
        <v>1.34</v>
      </c>
      <c r="AA17" s="39" t="n">
        <f aca="false">A17</f>
        <v>11</v>
      </c>
      <c r="AB17" s="40" t="str">
        <f aca="false">B17</f>
        <v>埼玉県</v>
      </c>
      <c r="AC17" s="45"/>
    </row>
    <row r="18" customFormat="false" ht="22" hidden="false" customHeight="true" outlineLevel="0" collapsed="false">
      <c r="A18" s="47" t="n">
        <v>12</v>
      </c>
      <c r="B18" s="40" t="s">
        <v>37</v>
      </c>
      <c r="C18" s="46" t="n">
        <v>6143000</v>
      </c>
      <c r="D18" s="42" t="n">
        <v>7.06560312550871</v>
      </c>
      <c r="E18" s="42" t="n">
        <v>3.63128764447338</v>
      </c>
      <c r="F18" s="42" t="n">
        <v>3.43431548103532</v>
      </c>
      <c r="G18" s="42" t="n">
        <v>9.69575126159857</v>
      </c>
      <c r="H18" s="42" t="n">
        <v>5.24320364642683</v>
      </c>
      <c r="I18" s="42" t="n">
        <v>4.45254761517174</v>
      </c>
      <c r="J18" s="42" t="n">
        <v>-2.63014813608986</v>
      </c>
      <c r="K18" s="42" t="n">
        <v>2.07354160906829</v>
      </c>
      <c r="L18" s="42" t="n">
        <v>0.944613399686665</v>
      </c>
      <c r="M18" s="42" t="n">
        <v>1.12892820938162</v>
      </c>
      <c r="N18" s="42"/>
      <c r="O18" s="43"/>
      <c r="P18" s="42"/>
      <c r="Q18" s="42" t="n">
        <v>1.12892820938162</v>
      </c>
      <c r="R18" s="42" t="n">
        <v>21.5288892896594</v>
      </c>
      <c r="S18" s="42" t="n">
        <v>10.4826529002006</v>
      </c>
      <c r="T18" s="42" t="n">
        <v>11.0462363894587</v>
      </c>
      <c r="U18" s="42" t="n">
        <v>3.92733285868492</v>
      </c>
      <c r="V18" s="42" t="n">
        <v>3.14645965871248</v>
      </c>
      <c r="W18" s="42" t="n">
        <v>0.783337941203576</v>
      </c>
      <c r="X18" s="42" t="n">
        <v>4.59091649031418</v>
      </c>
      <c r="Y18" s="44" t="n">
        <v>1.66856584730588</v>
      </c>
      <c r="Z18" s="44" t="n">
        <v>1.34</v>
      </c>
      <c r="AA18" s="47" t="n">
        <f aca="false">A18</f>
        <v>12</v>
      </c>
      <c r="AB18" s="40" t="str">
        <f aca="false">B18</f>
        <v>千葉県</v>
      </c>
      <c r="AC18" s="45"/>
    </row>
    <row r="19" customFormat="false" ht="22" hidden="false" customHeight="true" outlineLevel="0" collapsed="false">
      <c r="A19" s="39" t="n">
        <v>13</v>
      </c>
      <c r="B19" s="40" t="s">
        <v>38</v>
      </c>
      <c r="C19" s="46" t="n">
        <v>13340000</v>
      </c>
      <c r="D19" s="42" t="n">
        <v>8.03223388305847</v>
      </c>
      <c r="E19" s="42" t="n">
        <v>4.12683658170915</v>
      </c>
      <c r="F19" s="42" t="n">
        <v>3.90539730134933</v>
      </c>
      <c r="G19" s="42" t="n">
        <v>8.93950524737631</v>
      </c>
      <c r="H19" s="42" t="n">
        <v>4.68260869565217</v>
      </c>
      <c r="I19" s="42" t="n">
        <v>4.25689655172414</v>
      </c>
      <c r="J19" s="42" t="n">
        <v>-0.907271364317841</v>
      </c>
      <c r="K19" s="42" t="n">
        <v>1.70788614092394</v>
      </c>
      <c r="L19" s="42" t="n">
        <v>1.0079328044797</v>
      </c>
      <c r="M19" s="42" t="n">
        <v>0.699953336444237</v>
      </c>
      <c r="N19" s="42"/>
      <c r="O19" s="43"/>
      <c r="P19" s="42"/>
      <c r="Q19" s="42" t="n">
        <v>0.662622491833878</v>
      </c>
      <c r="R19" s="42" t="n">
        <v>20.1278451957458</v>
      </c>
      <c r="S19" s="42" t="n">
        <v>9.20887783376467</v>
      </c>
      <c r="T19" s="42" t="n">
        <v>10.9189673619811</v>
      </c>
      <c r="U19" s="42" t="n">
        <v>2.93271513560316</v>
      </c>
      <c r="V19" s="42" t="n">
        <v>2.41134355594038</v>
      </c>
      <c r="W19" s="42" t="n">
        <v>0.52263182454503</v>
      </c>
      <c r="X19" s="42" t="n">
        <v>6.20059970014993</v>
      </c>
      <c r="Y19" s="44" t="n">
        <v>1.70209895052474</v>
      </c>
      <c r="Z19" s="44" t="n">
        <v>1.2</v>
      </c>
      <c r="AA19" s="39" t="n">
        <f aca="false">A19</f>
        <v>13</v>
      </c>
      <c r="AB19" s="40" t="str">
        <f aca="false">B19</f>
        <v>東京都</v>
      </c>
      <c r="AC19" s="45"/>
    </row>
    <row r="20" customFormat="false" ht="22" hidden="false" customHeight="true" outlineLevel="0" collapsed="false">
      <c r="A20" s="47" t="n">
        <v>14</v>
      </c>
      <c r="B20" s="40" t="s">
        <v>39</v>
      </c>
      <c r="C20" s="46" t="n">
        <v>8993000</v>
      </c>
      <c r="D20" s="42" t="n">
        <v>7.40175692205048</v>
      </c>
      <c r="E20" s="42" t="n">
        <v>3.81796953185811</v>
      </c>
      <c r="F20" s="42" t="n">
        <v>3.58378739019237</v>
      </c>
      <c r="G20" s="42" t="n">
        <v>9.1555654397865</v>
      </c>
      <c r="H20" s="42" t="n">
        <v>4.88146336039142</v>
      </c>
      <c r="I20" s="42" t="n">
        <v>4.27410207939509</v>
      </c>
      <c r="J20" s="42" t="n">
        <v>-1.75380851773602</v>
      </c>
      <c r="K20" s="42" t="n">
        <v>2.01310017426837</v>
      </c>
      <c r="L20" s="42" t="n">
        <v>0.991526951505318</v>
      </c>
      <c r="M20" s="42" t="n">
        <v>1.02157322276306</v>
      </c>
      <c r="N20" s="42"/>
      <c r="O20" s="43"/>
      <c r="P20" s="42"/>
      <c r="Q20" s="42" t="n">
        <v>0.961480680247581</v>
      </c>
      <c r="R20" s="42" t="n">
        <v>20.9448726245808</v>
      </c>
      <c r="S20" s="42" t="n">
        <v>9.3987174207213</v>
      </c>
      <c r="T20" s="42" t="n">
        <v>11.5461552038595</v>
      </c>
      <c r="U20" s="42" t="n">
        <v>3.35655952648535</v>
      </c>
      <c r="V20" s="42" t="n">
        <v>2.56237356709373</v>
      </c>
      <c r="W20" s="42" t="n">
        <v>0.796226188330028</v>
      </c>
      <c r="X20" s="42" t="n">
        <v>5.01267652618703</v>
      </c>
      <c r="Y20" s="44" t="n">
        <v>1.66162570888469</v>
      </c>
      <c r="Z20" s="44" t="n">
        <v>1.33</v>
      </c>
      <c r="AA20" s="47" t="n">
        <f aca="false">A20</f>
        <v>14</v>
      </c>
      <c r="AB20" s="40" t="str">
        <f aca="false">B20</f>
        <v>神奈川県</v>
      </c>
      <c r="AC20" s="45"/>
    </row>
    <row r="21" customFormat="false" ht="22" hidden="false" customHeight="true" outlineLevel="0" collapsed="false">
      <c r="A21" s="39" t="n">
        <v>15</v>
      </c>
      <c r="B21" s="40" t="s">
        <v>40</v>
      </c>
      <c r="C21" s="46" t="n">
        <v>2230000</v>
      </c>
      <c r="D21" s="42" t="n">
        <v>6.50627802690583</v>
      </c>
      <c r="E21" s="42" t="n">
        <v>3.32690582959641</v>
      </c>
      <c r="F21" s="42" t="n">
        <v>3.17937219730942</v>
      </c>
      <c r="G21" s="42" t="n">
        <v>13.4834080717489</v>
      </c>
      <c r="H21" s="42" t="n">
        <v>6.66816143497758</v>
      </c>
      <c r="I21" s="42" t="n">
        <v>6.8152466367713</v>
      </c>
      <c r="J21" s="42" t="n">
        <v>-6.97713004484305</v>
      </c>
      <c r="K21" s="42" t="n">
        <v>1.86091391550072</v>
      </c>
      <c r="L21" s="42" t="n">
        <v>1.10276380177821</v>
      </c>
      <c r="M21" s="42" t="n">
        <v>0.758150113722517</v>
      </c>
      <c r="N21" s="42"/>
      <c r="O21" s="43"/>
      <c r="P21" s="42"/>
      <c r="Q21" s="42" t="n">
        <v>1.17168653938934</v>
      </c>
      <c r="R21" s="42" t="n">
        <v>19.9932455251604</v>
      </c>
      <c r="S21" s="42" t="n">
        <v>9.9290780141844</v>
      </c>
      <c r="T21" s="42" t="n">
        <v>10.064167510976</v>
      </c>
      <c r="U21" s="42" t="n">
        <v>3.43713480442703</v>
      </c>
      <c r="V21" s="42" t="n">
        <v>2.61222245136454</v>
      </c>
      <c r="W21" s="42" t="n">
        <v>0.827072851333655</v>
      </c>
      <c r="X21" s="42" t="n">
        <v>3.86188340807175</v>
      </c>
      <c r="Y21" s="44" t="n">
        <v>1.26188340807175</v>
      </c>
      <c r="Z21" s="44" t="n">
        <v>1.41</v>
      </c>
      <c r="AA21" s="39" t="n">
        <f aca="false">A21</f>
        <v>15</v>
      </c>
      <c r="AB21" s="40" t="str">
        <f aca="false">B21</f>
        <v>新潟県</v>
      </c>
      <c r="AC21" s="45"/>
    </row>
    <row r="22" customFormat="false" ht="22" hidden="false" customHeight="true" outlineLevel="0" collapsed="false">
      <c r="A22" s="47" t="n">
        <v>16</v>
      </c>
      <c r="B22" s="40" t="s">
        <v>41</v>
      </c>
      <c r="C22" s="46" t="n">
        <v>1035000</v>
      </c>
      <c r="D22" s="42" t="n">
        <v>6.61449275362319</v>
      </c>
      <c r="E22" s="42" t="n">
        <v>3.43091787439614</v>
      </c>
      <c r="F22" s="42" t="n">
        <v>3.18357487922705</v>
      </c>
      <c r="G22" s="42" t="n">
        <v>12.624154589372</v>
      </c>
      <c r="H22" s="42" t="n">
        <v>6.25893719806763</v>
      </c>
      <c r="I22" s="42" t="n">
        <v>6.36521739130435</v>
      </c>
      <c r="J22" s="42" t="n">
        <v>-6.00966183574879</v>
      </c>
      <c r="K22" s="42" t="n">
        <v>1.46070698217938</v>
      </c>
      <c r="L22" s="42" t="n">
        <v>0.876424189307625</v>
      </c>
      <c r="M22" s="42" t="n">
        <v>0.58428279287175</v>
      </c>
      <c r="N22" s="42"/>
      <c r="O22" s="43"/>
      <c r="P22" s="42"/>
      <c r="Q22" s="42" t="n">
        <v>0.876424189307625</v>
      </c>
      <c r="R22" s="42" t="n">
        <v>20.0400801603206</v>
      </c>
      <c r="S22" s="42" t="n">
        <v>10.44947036931</v>
      </c>
      <c r="T22" s="42" t="n">
        <v>9.59060979101059</v>
      </c>
      <c r="U22" s="42" t="n">
        <v>3.49599417334304</v>
      </c>
      <c r="V22" s="42" t="n">
        <v>2.76766205389658</v>
      </c>
      <c r="W22" s="42" t="n">
        <v>0.730353491089688</v>
      </c>
      <c r="X22" s="42" t="n">
        <v>4.09082125603865</v>
      </c>
      <c r="Y22" s="44" t="n">
        <v>1.27729468599034</v>
      </c>
      <c r="Z22" s="44" t="n">
        <v>1.52</v>
      </c>
      <c r="AA22" s="47" t="n">
        <f aca="false">A22</f>
        <v>16</v>
      </c>
      <c r="AB22" s="40" t="str">
        <f aca="false">B22</f>
        <v>富山県</v>
      </c>
      <c r="AC22" s="45"/>
    </row>
    <row r="23" customFormat="false" ht="22" hidden="false" customHeight="true" outlineLevel="0" collapsed="false">
      <c r="A23" s="39" t="n">
        <v>17</v>
      </c>
      <c r="B23" s="40" t="s">
        <v>42</v>
      </c>
      <c r="C23" s="46" t="n">
        <v>1130000</v>
      </c>
      <c r="D23" s="42" t="n">
        <v>7.39734513274336</v>
      </c>
      <c r="E23" s="42" t="n">
        <v>3.82743362831858</v>
      </c>
      <c r="F23" s="42" t="n">
        <v>3.56991150442478</v>
      </c>
      <c r="G23" s="42" t="n">
        <v>11.2592920353982</v>
      </c>
      <c r="H23" s="42" t="n">
        <v>5.53628318584071</v>
      </c>
      <c r="I23" s="42" t="n">
        <v>5.72300884955752</v>
      </c>
      <c r="J23" s="42" t="n">
        <v>-3.86194690265487</v>
      </c>
      <c r="K23" s="42" t="n">
        <v>1.19631534872592</v>
      </c>
      <c r="L23" s="42" t="n">
        <v>0.837420744108147</v>
      </c>
      <c r="M23" s="42" t="n">
        <v>0.358894604617777</v>
      </c>
      <c r="N23" s="42"/>
      <c r="O23" s="43"/>
      <c r="P23" s="42"/>
      <c r="Q23" s="42" t="n">
        <v>0.598157674362962</v>
      </c>
      <c r="R23" s="42" t="n">
        <v>16.5882352941176</v>
      </c>
      <c r="S23" s="42" t="n">
        <v>9.64705882352941</v>
      </c>
      <c r="T23" s="42" t="n">
        <v>6.94117647058824</v>
      </c>
      <c r="U23" s="42" t="n">
        <v>2.86430361618332</v>
      </c>
      <c r="V23" s="42" t="n">
        <v>2.38691968015276</v>
      </c>
      <c r="W23" s="42" t="n">
        <v>0.47852613949037</v>
      </c>
      <c r="X23" s="42" t="n">
        <v>4.39380530973451</v>
      </c>
      <c r="Y23" s="44" t="n">
        <v>1.3</v>
      </c>
      <c r="Z23" s="44" t="n">
        <v>1.54</v>
      </c>
      <c r="AA23" s="39" t="n">
        <f aca="false">A23</f>
        <v>17</v>
      </c>
      <c r="AB23" s="40" t="str">
        <f aca="false">B23</f>
        <v>石川県</v>
      </c>
      <c r="AC23" s="45"/>
    </row>
    <row r="24" customFormat="false" ht="22" hidden="false" customHeight="true" outlineLevel="0" collapsed="false">
      <c r="A24" s="47" t="n">
        <v>18</v>
      </c>
      <c r="B24" s="40" t="s">
        <v>43</v>
      </c>
      <c r="C24" s="46" t="n">
        <v>762000</v>
      </c>
      <c r="D24" s="42" t="n">
        <v>7.64566929133858</v>
      </c>
      <c r="E24" s="42" t="n">
        <v>3.9251968503937</v>
      </c>
      <c r="F24" s="42" t="n">
        <v>3.72047244094488</v>
      </c>
      <c r="G24" s="42" t="n">
        <v>12.1010498687664</v>
      </c>
      <c r="H24" s="42" t="n">
        <v>6.06692913385827</v>
      </c>
      <c r="I24" s="42" t="n">
        <v>6.03412073490814</v>
      </c>
      <c r="J24" s="42" t="n">
        <v>-4.45538057742782</v>
      </c>
      <c r="K24" s="42" t="n">
        <v>1.37315482320632</v>
      </c>
      <c r="L24" s="42" t="n">
        <v>1.02986611740474</v>
      </c>
      <c r="M24" s="42" t="n">
        <v>0.343288705801579</v>
      </c>
      <c r="N24" s="42"/>
      <c r="O24" s="43"/>
      <c r="P24" s="42"/>
      <c r="Q24" s="42" t="n">
        <v>0.343288705801579</v>
      </c>
      <c r="R24" s="42" t="n">
        <v>21.4981525025193</v>
      </c>
      <c r="S24" s="42" t="n">
        <v>12.7645280483708</v>
      </c>
      <c r="T24" s="42" t="n">
        <v>8.73362445414847</v>
      </c>
      <c r="U24" s="42" t="n">
        <v>3.59219979473144</v>
      </c>
      <c r="V24" s="42" t="n">
        <v>3.42114266164899</v>
      </c>
      <c r="W24" s="42" t="n">
        <v>0.17164435290079</v>
      </c>
      <c r="X24" s="42" t="n">
        <v>4.29658792650919</v>
      </c>
      <c r="Y24" s="44" t="n">
        <v>1.41863517060367</v>
      </c>
      <c r="Z24" s="44" t="n">
        <v>1.67</v>
      </c>
      <c r="AA24" s="47" t="n">
        <f aca="false">A24</f>
        <v>18</v>
      </c>
      <c r="AB24" s="40" t="str">
        <f aca="false">B24</f>
        <v>福井県</v>
      </c>
      <c r="AC24" s="45"/>
    </row>
    <row r="25" customFormat="false" ht="22" hidden="false" customHeight="true" outlineLevel="0" collapsed="false">
      <c r="A25" s="39" t="n">
        <v>19</v>
      </c>
      <c r="B25" s="40" t="s">
        <v>44</v>
      </c>
      <c r="C25" s="46" t="n">
        <v>805000</v>
      </c>
      <c r="D25" s="42" t="n">
        <v>6.90186335403727</v>
      </c>
      <c r="E25" s="42" t="n">
        <v>3.50434782608696</v>
      </c>
      <c r="F25" s="42" t="n">
        <v>3.39751552795031</v>
      </c>
      <c r="G25" s="42" t="n">
        <v>12.3180124223603</v>
      </c>
      <c r="H25" s="42" t="n">
        <v>6.21242236024845</v>
      </c>
      <c r="I25" s="42" t="n">
        <v>6.1055900621118</v>
      </c>
      <c r="J25" s="42" t="n">
        <v>-5.41614906832298</v>
      </c>
      <c r="K25" s="42" t="n">
        <v>0.719942404607631</v>
      </c>
      <c r="L25" s="42" t="n">
        <v>0.179985601151908</v>
      </c>
      <c r="M25" s="42" t="n">
        <v>0.539956803455724</v>
      </c>
      <c r="N25" s="42"/>
      <c r="O25" s="43"/>
      <c r="P25" s="42"/>
      <c r="Q25" s="42" t="n">
        <v>0.359971202303816</v>
      </c>
      <c r="R25" s="42" t="n">
        <v>25.4341343623926</v>
      </c>
      <c r="S25" s="42" t="n">
        <v>9.99824592176811</v>
      </c>
      <c r="T25" s="42" t="n">
        <v>15.4358884406245</v>
      </c>
      <c r="U25" s="42" t="n">
        <v>1.79726815240834</v>
      </c>
      <c r="V25" s="42" t="n">
        <v>1.43781452192667</v>
      </c>
      <c r="W25" s="42" t="n">
        <v>0.359971202303816</v>
      </c>
      <c r="X25" s="42" t="n">
        <v>4.31428571428571</v>
      </c>
      <c r="Y25" s="44" t="n">
        <v>1.59875776397516</v>
      </c>
      <c r="Z25" s="44" t="n">
        <v>1.53</v>
      </c>
      <c r="AA25" s="39" t="n">
        <f aca="false">A25</f>
        <v>19</v>
      </c>
      <c r="AB25" s="40" t="str">
        <f aca="false">B25</f>
        <v>山梨県</v>
      </c>
      <c r="AC25" s="45"/>
    </row>
    <row r="26" customFormat="false" ht="22" hidden="false" customHeight="true" outlineLevel="0" collapsed="false">
      <c r="A26" s="47" t="n">
        <v>20</v>
      </c>
      <c r="B26" s="40" t="s">
        <v>45</v>
      </c>
      <c r="C26" s="46" t="n">
        <v>2032000</v>
      </c>
      <c r="D26" s="42" t="n">
        <v>6.98031496062992</v>
      </c>
      <c r="E26" s="42" t="n">
        <v>3.58316929133858</v>
      </c>
      <c r="F26" s="42" t="n">
        <v>3.39714566929134</v>
      </c>
      <c r="G26" s="42" t="n">
        <v>12.5108267716535</v>
      </c>
      <c r="H26" s="42" t="n">
        <v>6.2121062992126</v>
      </c>
      <c r="I26" s="42" t="n">
        <v>6.29872047244094</v>
      </c>
      <c r="J26" s="42" t="n">
        <v>-5.53051181102362</v>
      </c>
      <c r="K26" s="42" t="n">
        <v>1.48054145516074</v>
      </c>
      <c r="L26" s="42" t="n">
        <v>0.705019740552735</v>
      </c>
      <c r="M26" s="42" t="n">
        <v>0.775521714608009</v>
      </c>
      <c r="N26" s="42"/>
      <c r="O26" s="43"/>
      <c r="P26" s="42"/>
      <c r="Q26" s="42" t="n">
        <v>0.846023688663283</v>
      </c>
      <c r="R26" s="42" t="n">
        <v>17.5244164300062</v>
      </c>
      <c r="S26" s="42" t="n">
        <v>8.58904204474614</v>
      </c>
      <c r="T26" s="42" t="n">
        <v>8.9353743852601</v>
      </c>
      <c r="U26" s="42" t="n">
        <v>2.81392894829406</v>
      </c>
      <c r="V26" s="42" t="n">
        <v>2.18079493492789</v>
      </c>
      <c r="W26" s="42" t="n">
        <v>0.634517766497462</v>
      </c>
      <c r="X26" s="42" t="n">
        <v>4.29970472440945</v>
      </c>
      <c r="Y26" s="44" t="n">
        <v>1.50246062992126</v>
      </c>
      <c r="Z26" s="44" t="n">
        <v>1.57</v>
      </c>
      <c r="AA26" s="47" t="n">
        <f aca="false">A26</f>
        <v>20</v>
      </c>
      <c r="AB26" s="40" t="str">
        <f aca="false">B26</f>
        <v>長野県</v>
      </c>
      <c r="AC26" s="45"/>
    </row>
    <row r="27" customFormat="false" ht="22" hidden="false" customHeight="true" outlineLevel="0" collapsed="false">
      <c r="A27" s="39" t="n">
        <v>21</v>
      </c>
      <c r="B27" s="40" t="s">
        <v>46</v>
      </c>
      <c r="C27" s="46" t="n">
        <v>1956000</v>
      </c>
      <c r="D27" s="42" t="n">
        <v>7.01431492842536</v>
      </c>
      <c r="E27" s="42" t="n">
        <v>3.60327198364008</v>
      </c>
      <c r="F27" s="42" t="n">
        <v>3.41104294478528</v>
      </c>
      <c r="G27" s="42" t="n">
        <v>11.7903885480573</v>
      </c>
      <c r="H27" s="42" t="n">
        <v>6.05674846625767</v>
      </c>
      <c r="I27" s="42" t="n">
        <v>5.73364008179959</v>
      </c>
      <c r="J27" s="42" t="n">
        <v>-4.7760736196319</v>
      </c>
      <c r="K27" s="42" t="n">
        <v>1.89504373177843</v>
      </c>
      <c r="L27" s="42" t="n">
        <v>0.87463556851312</v>
      </c>
      <c r="M27" s="42" t="n">
        <v>1.02040816326531</v>
      </c>
      <c r="N27" s="42"/>
      <c r="O27" s="43"/>
      <c r="P27" s="42"/>
      <c r="Q27" s="42" t="n">
        <v>1.0932944606414</v>
      </c>
      <c r="R27" s="42" t="n">
        <v>19.3695947394754</v>
      </c>
      <c r="S27" s="42" t="n">
        <v>9.43463655206919</v>
      </c>
      <c r="T27" s="42" t="n">
        <v>9.93495818740619</v>
      </c>
      <c r="U27" s="42" t="n">
        <v>3.41743619573911</v>
      </c>
      <c r="V27" s="42" t="n">
        <v>2.39947647785938</v>
      </c>
      <c r="W27" s="42" t="n">
        <v>1.02040816326531</v>
      </c>
      <c r="X27" s="42" t="n">
        <v>4.04498977505113</v>
      </c>
      <c r="Y27" s="44" t="n">
        <v>1.47034764826176</v>
      </c>
      <c r="Z27" s="44" t="n">
        <v>1.52</v>
      </c>
      <c r="AA27" s="39" t="n">
        <f aca="false">A27</f>
        <v>21</v>
      </c>
      <c r="AB27" s="40" t="str">
        <f aca="false">B27</f>
        <v>岐阜県</v>
      </c>
      <c r="AC27" s="45"/>
    </row>
    <row r="28" customFormat="false" ht="22" hidden="false" customHeight="true" outlineLevel="0" collapsed="false">
      <c r="A28" s="47" t="n">
        <v>22</v>
      </c>
      <c r="B28" s="40" t="s">
        <v>47</v>
      </c>
      <c r="C28" s="46" t="n">
        <v>3582000</v>
      </c>
      <c r="D28" s="42" t="n">
        <v>7.03294249022892</v>
      </c>
      <c r="E28" s="42" t="n">
        <v>3.59156895589056</v>
      </c>
      <c r="F28" s="42" t="n">
        <v>3.44137353433836</v>
      </c>
      <c r="G28" s="42" t="n">
        <v>11.7174762702401</v>
      </c>
      <c r="H28" s="42" t="n">
        <v>6.02652149637074</v>
      </c>
      <c r="I28" s="42" t="n">
        <v>5.69095477386935</v>
      </c>
      <c r="J28" s="42" t="n">
        <v>-4.68453378001117</v>
      </c>
      <c r="K28" s="42" t="n">
        <v>1.98475706573515</v>
      </c>
      <c r="L28" s="42" t="n">
        <v>0.873293108923468</v>
      </c>
      <c r="M28" s="42" t="n">
        <v>1.11146395681169</v>
      </c>
      <c r="N28" s="42"/>
      <c r="O28" s="43"/>
      <c r="P28" s="42"/>
      <c r="Q28" s="42" t="n">
        <v>1.19085423944109</v>
      </c>
      <c r="R28" s="42" t="n">
        <v>18.3150183150183</v>
      </c>
      <c r="S28" s="42" t="n">
        <v>8.72885979268958</v>
      </c>
      <c r="T28" s="42" t="n">
        <v>9.58615852232873</v>
      </c>
      <c r="U28" s="42" t="n">
        <v>3.04974651457541</v>
      </c>
      <c r="V28" s="42" t="n">
        <v>2.21799746514575</v>
      </c>
      <c r="W28" s="42" t="n">
        <v>0.833597967608765</v>
      </c>
      <c r="X28" s="42" t="n">
        <v>4.40201005025126</v>
      </c>
      <c r="Y28" s="44" t="n">
        <v>1.6535455053043</v>
      </c>
      <c r="Z28" s="44" t="n">
        <v>1.5</v>
      </c>
      <c r="AA28" s="47" t="n">
        <f aca="false">A28</f>
        <v>22</v>
      </c>
      <c r="AB28" s="40" t="str">
        <f aca="false">B28</f>
        <v>静岡県</v>
      </c>
      <c r="AC28" s="45"/>
    </row>
    <row r="29" customFormat="false" ht="22" hidden="false" customHeight="true" outlineLevel="0" collapsed="false">
      <c r="A29" s="39" t="n">
        <v>23</v>
      </c>
      <c r="B29" s="40" t="s">
        <v>48</v>
      </c>
      <c r="C29" s="46" t="n">
        <v>7323000</v>
      </c>
      <c r="D29" s="42" t="n">
        <v>8.36132732486686</v>
      </c>
      <c r="E29" s="42" t="n">
        <v>4.26860576266557</v>
      </c>
      <c r="F29" s="42" t="n">
        <v>4.09272156220128</v>
      </c>
      <c r="G29" s="42" t="n">
        <v>9.39956302061996</v>
      </c>
      <c r="H29" s="42" t="n">
        <v>5.01338249351359</v>
      </c>
      <c r="I29" s="42" t="n">
        <v>4.38618052710638</v>
      </c>
      <c r="J29" s="42" t="n">
        <v>-1.03823569575311</v>
      </c>
      <c r="K29" s="42" t="n">
        <v>1.66585007349339</v>
      </c>
      <c r="L29" s="42" t="n">
        <v>0.783929446349829</v>
      </c>
      <c r="M29" s="42" t="n">
        <v>0.881920627143557</v>
      </c>
      <c r="N29" s="42"/>
      <c r="O29" s="43"/>
      <c r="P29" s="42"/>
      <c r="Q29" s="42" t="n">
        <v>0.767597582884207</v>
      </c>
      <c r="R29" s="42" t="n">
        <v>18.6713678980688</v>
      </c>
      <c r="S29" s="42" t="n">
        <v>9.23150893501082</v>
      </c>
      <c r="T29" s="42" t="n">
        <v>9.43985896305794</v>
      </c>
      <c r="U29" s="42" t="n">
        <v>2.90034543440005</v>
      </c>
      <c r="V29" s="42" t="n">
        <v>2.31375871733038</v>
      </c>
      <c r="W29" s="42" t="n">
        <v>0.587947084762372</v>
      </c>
      <c r="X29" s="42" t="n">
        <v>5.34166325276526</v>
      </c>
      <c r="Y29" s="44" t="n">
        <v>1.72784377987164</v>
      </c>
      <c r="Z29" s="44" t="n">
        <v>1.54</v>
      </c>
      <c r="AA29" s="39" t="n">
        <f aca="false">A29</f>
        <v>23</v>
      </c>
      <c r="AB29" s="40" t="str">
        <f aca="false">B29</f>
        <v>愛知県</v>
      </c>
      <c r="AC29" s="45"/>
    </row>
    <row r="30" customFormat="false" ht="22" hidden="false" customHeight="true" outlineLevel="0" collapsed="false">
      <c r="A30" s="47" t="n">
        <v>24</v>
      </c>
      <c r="B30" s="40" t="s">
        <v>49</v>
      </c>
      <c r="C30" s="46" t="n">
        <v>1751000</v>
      </c>
      <c r="D30" s="42" t="n">
        <v>7.18560822387207</v>
      </c>
      <c r="E30" s="42" t="n">
        <v>3.65733866362079</v>
      </c>
      <c r="F30" s="42" t="n">
        <v>3.52826956025129</v>
      </c>
      <c r="G30" s="42" t="n">
        <v>11.9360365505425</v>
      </c>
      <c r="H30" s="42" t="n">
        <v>6.02798400913764</v>
      </c>
      <c r="I30" s="42" t="n">
        <v>5.90805254140491</v>
      </c>
      <c r="J30" s="42" t="n">
        <v>-4.75042832667047</v>
      </c>
      <c r="K30" s="42" t="n">
        <v>1.6690510252742</v>
      </c>
      <c r="L30" s="42" t="n">
        <v>0.874264822762677</v>
      </c>
      <c r="M30" s="42" t="n">
        <v>0.794786202511524</v>
      </c>
      <c r="N30" s="42"/>
      <c r="O30" s="43"/>
      <c r="P30" s="42"/>
      <c r="Q30" s="42" t="n">
        <v>0.715307582260372</v>
      </c>
      <c r="R30" s="42" t="n">
        <v>19.5589495831061</v>
      </c>
      <c r="S30" s="42" t="n">
        <v>9.03919582326814</v>
      </c>
      <c r="T30" s="42" t="n">
        <v>10.5197537598379</v>
      </c>
      <c r="U30" s="42" t="n">
        <v>2.85442435775452</v>
      </c>
      <c r="V30" s="42" t="n">
        <v>2.37868696479543</v>
      </c>
      <c r="W30" s="42" t="n">
        <v>0.476871721506915</v>
      </c>
      <c r="X30" s="42" t="n">
        <v>4.25242718446602</v>
      </c>
      <c r="Y30" s="44" t="n">
        <v>1.67275842375785</v>
      </c>
      <c r="Z30" s="44" t="n">
        <v>1.54</v>
      </c>
      <c r="AA30" s="47" t="n">
        <f aca="false">A30</f>
        <v>24</v>
      </c>
      <c r="AB30" s="40" t="str">
        <f aca="false">B30</f>
        <v>三重県</v>
      </c>
      <c r="AC30" s="45"/>
    </row>
    <row r="31" customFormat="false" ht="22" hidden="false" customHeight="true" outlineLevel="0" collapsed="false">
      <c r="A31" s="39" t="n">
        <v>25</v>
      </c>
      <c r="B31" s="40" t="s">
        <v>50</v>
      </c>
      <c r="C31" s="46" t="n">
        <v>1388000</v>
      </c>
      <c r="D31" s="42" t="n">
        <v>8.17723342939481</v>
      </c>
      <c r="E31" s="42" t="n">
        <v>4.21757925072046</v>
      </c>
      <c r="F31" s="42" t="n">
        <v>3.95965417867435</v>
      </c>
      <c r="G31" s="42" t="n">
        <v>9.54322766570605</v>
      </c>
      <c r="H31" s="42" t="n">
        <v>4.85014409221902</v>
      </c>
      <c r="I31" s="42" t="n">
        <v>4.69308357348703</v>
      </c>
      <c r="J31" s="42" t="n">
        <v>-1.36599423631124</v>
      </c>
      <c r="K31" s="42" t="n">
        <v>1.3215859030837</v>
      </c>
      <c r="L31" s="42" t="n">
        <v>0.52863436123348</v>
      </c>
      <c r="M31" s="42" t="n">
        <v>0.79295154185022</v>
      </c>
      <c r="N31" s="42"/>
      <c r="O31" s="43"/>
      <c r="P31" s="42"/>
      <c r="Q31" s="42" t="n">
        <v>0.616740088105727</v>
      </c>
      <c r="R31" s="42" t="n">
        <v>17.9112226356321</v>
      </c>
      <c r="S31" s="42" t="n">
        <v>10.2967898243489</v>
      </c>
      <c r="T31" s="42" t="n">
        <v>7.61443281128321</v>
      </c>
      <c r="U31" s="42" t="n">
        <v>3.33889816360601</v>
      </c>
      <c r="V31" s="42" t="n">
        <v>2.72383797557332</v>
      </c>
      <c r="W31" s="42" t="n">
        <v>0.616740088105727</v>
      </c>
      <c r="X31" s="42" t="n">
        <v>4.65057636887608</v>
      </c>
      <c r="Y31" s="44" t="n">
        <v>1.48414985590778</v>
      </c>
      <c r="Z31" s="44" t="n">
        <v>1.55</v>
      </c>
      <c r="AA31" s="39" t="n">
        <f aca="false">A31</f>
        <v>25</v>
      </c>
      <c r="AB31" s="40" t="str">
        <f aca="false">B31</f>
        <v>滋賀県</v>
      </c>
      <c r="AC31" s="45"/>
    </row>
    <row r="32" customFormat="false" ht="22" hidden="false" customHeight="true" outlineLevel="0" collapsed="false">
      <c r="A32" s="47" t="n">
        <v>26</v>
      </c>
      <c r="B32" s="40" t="s">
        <v>51</v>
      </c>
      <c r="C32" s="46" t="n">
        <v>2539000</v>
      </c>
      <c r="D32" s="42" t="n">
        <v>7.05356439543127</v>
      </c>
      <c r="E32" s="42" t="n">
        <v>3.61874753840095</v>
      </c>
      <c r="F32" s="42" t="n">
        <v>3.43481685703033</v>
      </c>
      <c r="G32" s="42" t="n">
        <v>10.4978337928318</v>
      </c>
      <c r="H32" s="42" t="n">
        <v>5.32335565183143</v>
      </c>
      <c r="I32" s="42" t="n">
        <v>5.17447814100039</v>
      </c>
      <c r="J32" s="42" t="n">
        <v>-3.44426939740055</v>
      </c>
      <c r="K32" s="42" t="n">
        <v>1.73097325367134</v>
      </c>
      <c r="L32" s="42" t="n">
        <v>0.837567703389357</v>
      </c>
      <c r="M32" s="42" t="n">
        <v>0.893405550281981</v>
      </c>
      <c r="N32" s="42"/>
      <c r="O32" s="43"/>
      <c r="P32" s="42"/>
      <c r="Q32" s="42" t="n">
        <v>0.72589200960411</v>
      </c>
      <c r="R32" s="42" t="n">
        <v>19.8128181270866</v>
      </c>
      <c r="S32" s="42" t="n">
        <v>9.24963056209294</v>
      </c>
      <c r="T32" s="42" t="n">
        <v>10.5631875649937</v>
      </c>
      <c r="U32" s="42" t="n">
        <v>2.95248175589104</v>
      </c>
      <c r="V32" s="42" t="n">
        <v>2.33970252353629</v>
      </c>
      <c r="W32" s="42" t="n">
        <v>0.614216315818862</v>
      </c>
      <c r="X32" s="42" t="n">
        <v>4.52579755809374</v>
      </c>
      <c r="Y32" s="44" t="n">
        <v>1.59354076408035</v>
      </c>
      <c r="Z32" s="44" t="n">
        <v>1.29</v>
      </c>
      <c r="AA32" s="47" t="n">
        <f aca="false">A32</f>
        <v>26</v>
      </c>
      <c r="AB32" s="40" t="str">
        <f aca="false">B32</f>
        <v>京都府</v>
      </c>
      <c r="AC32" s="45"/>
    </row>
    <row r="33" customFormat="false" ht="22" hidden="false" customHeight="true" outlineLevel="0" collapsed="false">
      <c r="A33" s="39" t="n">
        <v>27</v>
      </c>
      <c r="B33" s="40" t="s">
        <v>52</v>
      </c>
      <c r="C33" s="46" t="n">
        <v>8639000</v>
      </c>
      <c r="D33" s="42" t="n">
        <v>7.57564532932052</v>
      </c>
      <c r="E33" s="42" t="n">
        <v>3.88899178145619</v>
      </c>
      <c r="F33" s="42" t="n">
        <v>3.68665354786434</v>
      </c>
      <c r="G33" s="42" t="n">
        <v>10.3593008450052</v>
      </c>
      <c r="H33" s="42" t="n">
        <v>5.51962032642667</v>
      </c>
      <c r="I33" s="42" t="n">
        <v>4.83968051857854</v>
      </c>
      <c r="J33" s="42" t="n">
        <v>-2.78365551568469</v>
      </c>
      <c r="K33" s="42" t="n">
        <v>2.00165021544479</v>
      </c>
      <c r="L33" s="42" t="n">
        <v>0.947345903492956</v>
      </c>
      <c r="M33" s="42" t="n">
        <v>1.05430431195184</v>
      </c>
      <c r="N33" s="42"/>
      <c r="O33" s="43"/>
      <c r="P33" s="42"/>
      <c r="Q33" s="42" t="n">
        <v>0.641750450753293</v>
      </c>
      <c r="R33" s="42" t="n">
        <v>21.0901041043437</v>
      </c>
      <c r="S33" s="42" t="n">
        <v>9.81213354074429</v>
      </c>
      <c r="T33" s="42" t="n">
        <v>11.2779705635994</v>
      </c>
      <c r="U33" s="42" t="n">
        <v>3.12423799073397</v>
      </c>
      <c r="V33" s="42" t="n">
        <v>2.5908315045111</v>
      </c>
      <c r="W33" s="42" t="n">
        <v>0.534792042294411</v>
      </c>
      <c r="X33" s="42" t="n">
        <v>5.13543234170622</v>
      </c>
      <c r="Y33" s="44" t="n">
        <v>1.88019446695219</v>
      </c>
      <c r="Z33" s="44" t="n">
        <v>1.35</v>
      </c>
      <c r="AA33" s="39" t="n">
        <f aca="false">A33</f>
        <v>27</v>
      </c>
      <c r="AB33" s="40" t="str">
        <f aca="false">B33</f>
        <v>大阪府</v>
      </c>
      <c r="AC33" s="45"/>
    </row>
    <row r="34" customFormat="false" ht="22" hidden="false" customHeight="true" outlineLevel="0" collapsed="false">
      <c r="A34" s="47" t="n">
        <v>28</v>
      </c>
      <c r="B34" s="40" t="s">
        <v>53</v>
      </c>
      <c r="C34" s="46" t="n">
        <v>5394000</v>
      </c>
      <c r="D34" s="42" t="n">
        <v>7.362439747868</v>
      </c>
      <c r="E34" s="42" t="n">
        <v>3.79124953652206</v>
      </c>
      <c r="F34" s="42" t="n">
        <v>3.57119021134594</v>
      </c>
      <c r="G34" s="42" t="n">
        <v>10.6510938079347</v>
      </c>
      <c r="H34" s="42" t="n">
        <v>5.44827586206897</v>
      </c>
      <c r="I34" s="42" t="n">
        <v>5.20281794586578</v>
      </c>
      <c r="J34" s="42" t="n">
        <v>-3.28865406006674</v>
      </c>
      <c r="K34" s="42" t="n">
        <v>1.73746632085211</v>
      </c>
      <c r="L34" s="42" t="n">
        <v>1.18349155188477</v>
      </c>
      <c r="M34" s="42" t="n">
        <v>0.553974768967341</v>
      </c>
      <c r="N34" s="42"/>
      <c r="O34" s="43"/>
      <c r="P34" s="42"/>
      <c r="Q34" s="42" t="n">
        <v>0.65469745423413</v>
      </c>
      <c r="R34" s="42" t="n">
        <v>21.0033279921114</v>
      </c>
      <c r="S34" s="42" t="n">
        <v>10.1072353013682</v>
      </c>
      <c r="T34" s="42" t="n">
        <v>10.8960926907433</v>
      </c>
      <c r="U34" s="42" t="n">
        <v>2.68844221105528</v>
      </c>
      <c r="V34" s="42" t="n">
        <v>2.18592964824121</v>
      </c>
      <c r="W34" s="42" t="n">
        <v>0.503613426333946</v>
      </c>
      <c r="X34" s="42" t="n">
        <v>4.54801631442343</v>
      </c>
      <c r="Y34" s="44" t="n">
        <v>1.66277345198369</v>
      </c>
      <c r="Z34" s="44" t="n">
        <v>1.44</v>
      </c>
      <c r="AA34" s="47" t="n">
        <f aca="false">A34</f>
        <v>28</v>
      </c>
      <c r="AB34" s="40" t="str">
        <f aca="false">B34</f>
        <v>兵庫県</v>
      </c>
      <c r="AC34" s="45"/>
    </row>
    <row r="35" customFormat="false" ht="22" hidden="false" customHeight="true" outlineLevel="0" collapsed="false">
      <c r="A35" s="39" t="n">
        <v>29</v>
      </c>
      <c r="B35" s="40" t="s">
        <v>54</v>
      </c>
      <c r="C35" s="46" t="n">
        <v>1329000</v>
      </c>
      <c r="D35" s="42" t="n">
        <v>6.73212942061701</v>
      </c>
      <c r="E35" s="42" t="n">
        <v>3.48081264108352</v>
      </c>
      <c r="F35" s="42" t="n">
        <v>3.25131677953348</v>
      </c>
      <c r="G35" s="42" t="n">
        <v>11.0413844996238</v>
      </c>
      <c r="H35" s="42" t="n">
        <v>5.627539503386</v>
      </c>
      <c r="I35" s="42" t="n">
        <v>5.41384499623777</v>
      </c>
      <c r="J35" s="42" t="n">
        <v>-4.30925507900677</v>
      </c>
      <c r="K35" s="42" t="n">
        <v>2.23538616295965</v>
      </c>
      <c r="L35" s="42" t="n">
        <v>1.00592377333184</v>
      </c>
      <c r="M35" s="42" t="n">
        <v>1.22946238962781</v>
      </c>
      <c r="N35" s="42"/>
      <c r="O35" s="43"/>
      <c r="P35" s="42"/>
      <c r="Q35" s="42" t="n">
        <v>1.00592377333184</v>
      </c>
      <c r="R35" s="42" t="n">
        <v>19.6142888450581</v>
      </c>
      <c r="S35" s="42" t="n">
        <v>8.6565855796625</v>
      </c>
      <c r="T35" s="42" t="n">
        <v>10.9577032653956</v>
      </c>
      <c r="U35" s="42" t="n">
        <v>3.78914521341803</v>
      </c>
      <c r="V35" s="42" t="n">
        <v>2.89758163379026</v>
      </c>
      <c r="W35" s="42" t="n">
        <v>0.89415446518386</v>
      </c>
      <c r="X35" s="42" t="n">
        <v>3.93829947328819</v>
      </c>
      <c r="Y35" s="44" t="n">
        <v>1.54025583145222</v>
      </c>
      <c r="Z35" s="44" t="n">
        <v>1.37</v>
      </c>
      <c r="AA35" s="39" t="n">
        <f aca="false">A35</f>
        <v>29</v>
      </c>
      <c r="AB35" s="40" t="str">
        <f aca="false">B35</f>
        <v>奈良県</v>
      </c>
      <c r="AC35" s="45"/>
    </row>
    <row r="36" customFormat="false" ht="22" hidden="false" customHeight="true" outlineLevel="0" collapsed="false">
      <c r="A36" s="47" t="n">
        <v>30</v>
      </c>
      <c r="B36" s="40" t="s">
        <v>55</v>
      </c>
      <c r="C36" s="46" t="n">
        <v>929000</v>
      </c>
      <c r="D36" s="42" t="n">
        <v>6.53390742734123</v>
      </c>
      <c r="E36" s="42" t="n">
        <v>3.36060279870829</v>
      </c>
      <c r="F36" s="42" t="n">
        <v>3.17330462863294</v>
      </c>
      <c r="G36" s="42" t="n">
        <v>14.0602798708288</v>
      </c>
      <c r="H36" s="42" t="n">
        <v>6.9989235737352</v>
      </c>
      <c r="I36" s="42" t="n">
        <v>7.06135629709365</v>
      </c>
      <c r="J36" s="42" t="n">
        <v>-7.52637244348762</v>
      </c>
      <c r="K36" s="42" t="n">
        <v>1.64744645799012</v>
      </c>
      <c r="L36" s="42" t="n">
        <v>1.15321252059308</v>
      </c>
      <c r="M36" s="42" t="n">
        <v>0.494233937397035</v>
      </c>
      <c r="N36" s="42"/>
      <c r="O36" s="43"/>
      <c r="P36" s="42"/>
      <c r="Q36" s="42" t="n">
        <v>0.823723228995058</v>
      </c>
      <c r="R36" s="42" t="n">
        <v>20.1775625504439</v>
      </c>
      <c r="S36" s="42" t="n">
        <v>9.36238902340597</v>
      </c>
      <c r="T36" s="42" t="n">
        <v>10.8151735270379</v>
      </c>
      <c r="U36" s="42" t="n">
        <v>2.79375513557929</v>
      </c>
      <c r="V36" s="42" t="n">
        <v>2.46507806080526</v>
      </c>
      <c r="W36" s="42" t="n">
        <v>0.329489291598023</v>
      </c>
      <c r="X36" s="42" t="n">
        <v>4.07427341227126</v>
      </c>
      <c r="Y36" s="44" t="n">
        <v>1.81485468245425</v>
      </c>
      <c r="Z36" s="44" t="n">
        <v>1.48</v>
      </c>
      <c r="AA36" s="47" t="n">
        <f aca="false">A36</f>
        <v>30</v>
      </c>
      <c r="AB36" s="40" t="str">
        <f aca="false">B36</f>
        <v>和歌山県</v>
      </c>
      <c r="AC36" s="45"/>
    </row>
    <row r="37" customFormat="false" ht="22" hidden="false" customHeight="true" outlineLevel="0" collapsed="false">
      <c r="A37" s="39" t="n">
        <v>31</v>
      </c>
      <c r="B37" s="40" t="s">
        <v>56</v>
      </c>
      <c r="C37" s="46" t="n">
        <v>556000</v>
      </c>
      <c r="D37" s="42" t="n">
        <v>7.53597122302158</v>
      </c>
      <c r="E37" s="42" t="n">
        <v>3.97661870503597</v>
      </c>
      <c r="F37" s="42" t="n">
        <v>3.55935251798561</v>
      </c>
      <c r="G37" s="42" t="n">
        <v>13.1456834532374</v>
      </c>
      <c r="H37" s="42" t="n">
        <v>6.41906474820144</v>
      </c>
      <c r="I37" s="42" t="n">
        <v>6.72661870503597</v>
      </c>
      <c r="J37" s="42" t="n">
        <v>-5.60971223021583</v>
      </c>
      <c r="K37" s="42" t="n">
        <v>1.90930787589499</v>
      </c>
      <c r="L37" s="42" t="n">
        <v>1.19331742243437</v>
      </c>
      <c r="M37" s="42" t="n">
        <v>0.715990453460621</v>
      </c>
      <c r="N37" s="42"/>
      <c r="O37" s="43"/>
      <c r="P37" s="42"/>
      <c r="Q37" s="42" t="n">
        <v>0.954653937947494</v>
      </c>
      <c r="R37" s="42" t="n">
        <v>21.0280373831776</v>
      </c>
      <c r="S37" s="42" t="n">
        <v>10.5140186915888</v>
      </c>
      <c r="T37" s="42" t="n">
        <v>10.5140186915888</v>
      </c>
      <c r="U37" s="42" t="n">
        <v>4.04376784015224</v>
      </c>
      <c r="V37" s="42" t="n">
        <v>3.33016175071361</v>
      </c>
      <c r="W37" s="42" t="n">
        <v>0.715990453460621</v>
      </c>
      <c r="X37" s="42" t="n">
        <v>4.18884892086331</v>
      </c>
      <c r="Y37" s="44" t="n">
        <v>1.64388489208633</v>
      </c>
      <c r="Z37" s="44" t="n">
        <v>1.61</v>
      </c>
      <c r="AA37" s="39" t="n">
        <f aca="false">A37</f>
        <v>31</v>
      </c>
      <c r="AB37" s="40" t="str">
        <f aca="false">B37</f>
        <v>鳥取県</v>
      </c>
      <c r="AC37" s="45"/>
    </row>
    <row r="38" customFormat="false" ht="22" hidden="false" customHeight="true" outlineLevel="0" collapsed="false">
      <c r="A38" s="47" t="n">
        <v>32</v>
      </c>
      <c r="B38" s="40" t="s">
        <v>57</v>
      </c>
      <c r="C38" s="46" t="n">
        <v>671000</v>
      </c>
      <c r="D38" s="42" t="n">
        <v>7.28315946348733</v>
      </c>
      <c r="E38" s="42" t="n">
        <v>3.7645305514158</v>
      </c>
      <c r="F38" s="42" t="n">
        <v>3.51862891207154</v>
      </c>
      <c r="G38" s="42" t="n">
        <v>14.4918032786885</v>
      </c>
      <c r="H38" s="42" t="n">
        <v>6.87183308494784</v>
      </c>
      <c r="I38" s="42" t="n">
        <v>7.61997019374069</v>
      </c>
      <c r="J38" s="42" t="n">
        <v>-7.20864381520119</v>
      </c>
      <c r="K38" s="42" t="n">
        <v>1.84162062615101</v>
      </c>
      <c r="L38" s="42" t="n">
        <v>1.43237159811745</v>
      </c>
      <c r="M38" s="42" t="n">
        <v>0.409249028033558</v>
      </c>
      <c r="N38" s="42"/>
      <c r="O38" s="43"/>
      <c r="P38" s="42"/>
      <c r="Q38" s="42" t="n">
        <v>0.818498056067117</v>
      </c>
      <c r="R38" s="42" t="n">
        <v>19.85559566787</v>
      </c>
      <c r="S38" s="42" t="n">
        <v>10.2286401925391</v>
      </c>
      <c r="T38" s="42" t="n">
        <v>9.62695547533093</v>
      </c>
      <c r="U38" s="42" t="n">
        <v>3.67197062423501</v>
      </c>
      <c r="V38" s="42" t="n">
        <v>3.05997552019584</v>
      </c>
      <c r="W38" s="42" t="n">
        <v>0.613873542050338</v>
      </c>
      <c r="X38" s="42" t="n">
        <v>3.98211624441133</v>
      </c>
      <c r="Y38" s="44" t="n">
        <v>1.34277198211624</v>
      </c>
      <c r="Z38" s="44" t="n">
        <v>1.74</v>
      </c>
      <c r="AA38" s="47" t="n">
        <f aca="false">A38</f>
        <v>32</v>
      </c>
      <c r="AB38" s="40" t="str">
        <f aca="false">B38</f>
        <v>島根県</v>
      </c>
      <c r="AC38" s="45"/>
    </row>
    <row r="39" customFormat="false" ht="22" hidden="false" customHeight="true" outlineLevel="0" collapsed="false">
      <c r="A39" s="39" t="n">
        <v>33</v>
      </c>
      <c r="B39" s="40" t="s">
        <v>58</v>
      </c>
      <c r="C39" s="46" t="n">
        <v>1877000</v>
      </c>
      <c r="D39" s="42" t="n">
        <v>7.71710175812467</v>
      </c>
      <c r="E39" s="42" t="n">
        <v>3.91848694725626</v>
      </c>
      <c r="F39" s="42" t="n">
        <v>3.79861481086841</v>
      </c>
      <c r="G39" s="42" t="n">
        <v>11.9493873201918</v>
      </c>
      <c r="H39" s="42" t="n">
        <v>5.96483750665956</v>
      </c>
      <c r="I39" s="42" t="n">
        <v>5.98454981353223</v>
      </c>
      <c r="J39" s="42" t="n">
        <v>-4.23228556206713</v>
      </c>
      <c r="K39" s="42" t="n">
        <v>2.27821884708319</v>
      </c>
      <c r="L39" s="42" t="n">
        <v>1.24266482568174</v>
      </c>
      <c r="M39" s="42" t="n">
        <v>1.03555402140145</v>
      </c>
      <c r="N39" s="42"/>
      <c r="O39" s="43"/>
      <c r="P39" s="42"/>
      <c r="Q39" s="42" t="n">
        <v>1.44977562996203</v>
      </c>
      <c r="R39" s="42" t="n">
        <v>19.4950247072362</v>
      </c>
      <c r="S39" s="42" t="n">
        <v>9.34136600555067</v>
      </c>
      <c r="T39" s="42" t="n">
        <v>10.1536587016855</v>
      </c>
      <c r="U39" s="42" t="n">
        <v>4.26703372333104</v>
      </c>
      <c r="V39" s="42" t="n">
        <v>3.0970406056435</v>
      </c>
      <c r="W39" s="42" t="n">
        <v>1.17362789092164</v>
      </c>
      <c r="X39" s="42" t="n">
        <v>4.49440596696857</v>
      </c>
      <c r="Y39" s="44" t="n">
        <v>1.63985082578583</v>
      </c>
      <c r="Z39" s="44" t="n">
        <v>1.53</v>
      </c>
      <c r="AA39" s="39" t="n">
        <f aca="false">A39</f>
        <v>33</v>
      </c>
      <c r="AB39" s="40" t="str">
        <f aca="false">B39</f>
        <v>岡山県</v>
      </c>
      <c r="AC39" s="45"/>
    </row>
    <row r="40" s="56" customFormat="true" ht="22" hidden="false" customHeight="true" outlineLevel="0" collapsed="false">
      <c r="A40" s="48" t="n">
        <v>34</v>
      </c>
      <c r="B40" s="40" t="s">
        <v>59</v>
      </c>
      <c r="C40" s="49" t="n">
        <v>2776000</v>
      </c>
      <c r="D40" s="50" t="n">
        <v>7.69560518731988</v>
      </c>
      <c r="E40" s="50" t="n">
        <v>3.9135446685879</v>
      </c>
      <c r="F40" s="50" t="n">
        <v>3.78206051873199</v>
      </c>
      <c r="G40" s="50" t="n">
        <v>11.2917867435159</v>
      </c>
      <c r="H40" s="50" t="n">
        <v>5.69740634005764</v>
      </c>
      <c r="I40" s="50" t="n">
        <v>5.59438040345821</v>
      </c>
      <c r="J40" s="50" t="n">
        <v>-3.59618155619597</v>
      </c>
      <c r="K40" s="50" t="n">
        <v>2.10644572391518</v>
      </c>
      <c r="L40" s="50" t="n">
        <v>1.12343771942143</v>
      </c>
      <c r="M40" s="50" t="n">
        <v>0.983008004493751</v>
      </c>
      <c r="N40" s="50"/>
      <c r="O40" s="51"/>
      <c r="P40" s="50"/>
      <c r="Q40" s="50" t="n">
        <v>1.21705752937322</v>
      </c>
      <c r="R40" s="50" t="n">
        <v>20.4053558327219</v>
      </c>
      <c r="S40" s="50" t="n">
        <v>9.49192956713133</v>
      </c>
      <c r="T40" s="50" t="n">
        <v>10.9134262655906</v>
      </c>
      <c r="U40" s="50" t="n">
        <v>3.92083644510829</v>
      </c>
      <c r="V40" s="50" t="n">
        <v>2.84727408513816</v>
      </c>
      <c r="W40" s="50" t="n">
        <v>1.07662781444554</v>
      </c>
      <c r="X40" s="50" t="n">
        <v>4.5435878962536</v>
      </c>
      <c r="Y40" s="52" t="n">
        <v>1.64553314121037</v>
      </c>
      <c r="Z40" s="52" t="n">
        <v>1.55</v>
      </c>
      <c r="AA40" s="48" t="n">
        <f aca="false">A40</f>
        <v>34</v>
      </c>
      <c r="AB40" s="40" t="str">
        <f aca="false">B40</f>
        <v>広島県</v>
      </c>
      <c r="AC40" s="53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customFormat="false" ht="22" hidden="false" customHeight="true" outlineLevel="0" collapsed="false">
      <c r="A41" s="39" t="n">
        <v>35</v>
      </c>
      <c r="B41" s="40" t="s">
        <v>60</v>
      </c>
      <c r="C41" s="46" t="n">
        <v>1355000</v>
      </c>
      <c r="D41" s="42" t="n">
        <v>6.63247232472325</v>
      </c>
      <c r="E41" s="42" t="n">
        <v>3.39926199261993</v>
      </c>
      <c r="F41" s="42" t="n">
        <v>3.23321033210332</v>
      </c>
      <c r="G41" s="42" t="n">
        <v>13.9011070110701</v>
      </c>
      <c r="H41" s="42" t="n">
        <v>6.66863468634686</v>
      </c>
      <c r="I41" s="42" t="n">
        <v>7.23247232472325</v>
      </c>
      <c r="J41" s="42" t="n">
        <v>-7.26863468634686</v>
      </c>
      <c r="K41" s="42" t="n">
        <v>1.55780571937243</v>
      </c>
      <c r="L41" s="42" t="n">
        <v>1.22399020807834</v>
      </c>
      <c r="M41" s="42" t="n">
        <v>0.333815511294092</v>
      </c>
      <c r="N41" s="42"/>
      <c r="O41" s="43"/>
      <c r="P41" s="42"/>
      <c r="Q41" s="42" t="n">
        <v>0.778902859686213</v>
      </c>
      <c r="R41" s="42" t="n">
        <v>19.2076830732293</v>
      </c>
      <c r="S41" s="42" t="n">
        <v>9.93124522536287</v>
      </c>
      <c r="T41" s="42" t="n">
        <v>9.27643784786642</v>
      </c>
      <c r="U41" s="42" t="n">
        <v>3.55082112738571</v>
      </c>
      <c r="V41" s="42" t="n">
        <v>2.77407900577008</v>
      </c>
      <c r="W41" s="42" t="n">
        <v>0.778902859686213</v>
      </c>
      <c r="X41" s="42" t="n">
        <v>3.94612546125461</v>
      </c>
      <c r="Y41" s="44" t="n">
        <v>1.60147601476015</v>
      </c>
      <c r="Z41" s="44" t="n">
        <v>1.54</v>
      </c>
      <c r="AA41" s="39" t="n">
        <f aca="false">A41</f>
        <v>35</v>
      </c>
      <c r="AB41" s="40" t="str">
        <f aca="false">B41</f>
        <v>山口県</v>
      </c>
      <c r="AC41" s="45"/>
    </row>
    <row r="42" customFormat="false" ht="22" hidden="false" customHeight="true" outlineLevel="0" collapsed="false">
      <c r="A42" s="47" t="n">
        <v>36</v>
      </c>
      <c r="B42" s="40" t="s">
        <v>61</v>
      </c>
      <c r="C42" s="46" t="n">
        <v>731000</v>
      </c>
      <c r="D42" s="42" t="n">
        <v>6.83720930232558</v>
      </c>
      <c r="E42" s="42" t="n">
        <v>3.50341997264022</v>
      </c>
      <c r="F42" s="42" t="n">
        <v>3.33378932968536</v>
      </c>
      <c r="G42" s="42" t="n">
        <v>13.6949384404925</v>
      </c>
      <c r="H42" s="42" t="n">
        <v>6.75649794801642</v>
      </c>
      <c r="I42" s="42" t="n">
        <v>6.93844049247606</v>
      </c>
      <c r="J42" s="42" t="n">
        <v>-6.8577291381669</v>
      </c>
      <c r="K42" s="42" t="n">
        <v>2.00080032012805</v>
      </c>
      <c r="L42" s="42" t="n">
        <v>1.40056022408964</v>
      </c>
      <c r="M42" s="42" t="n">
        <v>0.600240096038415</v>
      </c>
      <c r="N42" s="42"/>
      <c r="O42" s="43"/>
      <c r="P42" s="42"/>
      <c r="Q42" s="42" t="n">
        <v>1.20048019207683</v>
      </c>
      <c r="R42" s="42" t="n">
        <v>17.8817056396149</v>
      </c>
      <c r="S42" s="42" t="n">
        <v>8.25309491059147</v>
      </c>
      <c r="T42" s="42" t="n">
        <v>9.62861072902338</v>
      </c>
      <c r="U42" s="42" t="n">
        <v>3.59138068635275</v>
      </c>
      <c r="V42" s="42" t="n">
        <v>2.79329608938548</v>
      </c>
      <c r="W42" s="42" t="n">
        <v>0.800320128051221</v>
      </c>
      <c r="X42" s="42" t="n">
        <v>3.98084815321477</v>
      </c>
      <c r="Y42" s="44" t="n">
        <v>1.60738714090287</v>
      </c>
      <c r="Z42" s="44" t="n">
        <v>1.52</v>
      </c>
      <c r="AA42" s="47" t="n">
        <f aca="false">A42</f>
        <v>36</v>
      </c>
      <c r="AB42" s="40" t="str">
        <f aca="false">B42</f>
        <v>徳島県</v>
      </c>
      <c r="AC42" s="45"/>
    </row>
    <row r="43" customFormat="false" ht="22" hidden="false" customHeight="true" outlineLevel="0" collapsed="false">
      <c r="A43" s="39" t="n">
        <v>37</v>
      </c>
      <c r="B43" s="40" t="s">
        <v>62</v>
      </c>
      <c r="C43" s="46" t="n">
        <v>952000</v>
      </c>
      <c r="D43" s="42" t="n">
        <v>7.2468487394958</v>
      </c>
      <c r="E43" s="42" t="n">
        <v>3.65336134453782</v>
      </c>
      <c r="F43" s="42" t="n">
        <v>3.59348739495798</v>
      </c>
      <c r="G43" s="42" t="n">
        <v>12.7825630252101</v>
      </c>
      <c r="H43" s="42" t="n">
        <v>6.33823529411765</v>
      </c>
      <c r="I43" s="42" t="n">
        <v>6.44432773109244</v>
      </c>
      <c r="J43" s="42" t="n">
        <v>-5.53571428571429</v>
      </c>
      <c r="K43" s="42" t="n">
        <v>1.73938251920568</v>
      </c>
      <c r="L43" s="42" t="n">
        <v>0.724742716335701</v>
      </c>
      <c r="M43" s="42" t="n">
        <v>1.01463980286998</v>
      </c>
      <c r="N43" s="42"/>
      <c r="O43" s="43"/>
      <c r="P43" s="42"/>
      <c r="Q43" s="42" t="n">
        <v>0.579794173068561</v>
      </c>
      <c r="R43" s="42" t="n">
        <v>18.9135381114903</v>
      </c>
      <c r="S43" s="42" t="n">
        <v>10.5233219567691</v>
      </c>
      <c r="T43" s="42" t="n">
        <v>8.39021615472128</v>
      </c>
      <c r="U43" s="42" t="n">
        <v>3.18010985834056</v>
      </c>
      <c r="V43" s="42" t="n">
        <v>2.74645851402139</v>
      </c>
      <c r="W43" s="42" t="n">
        <v>0.434845629801421</v>
      </c>
      <c r="X43" s="42" t="n">
        <v>4.44957983193277</v>
      </c>
      <c r="Y43" s="44" t="n">
        <v>1.71953781512605</v>
      </c>
      <c r="Z43" s="44" t="n">
        <v>1.61</v>
      </c>
      <c r="AA43" s="39" t="n">
        <f aca="false">A43</f>
        <v>37</v>
      </c>
      <c r="AB43" s="40" t="str">
        <f aca="false">B43</f>
        <v>香川県</v>
      </c>
      <c r="AC43" s="45"/>
    </row>
    <row r="44" customFormat="false" ht="22" hidden="false" customHeight="true" outlineLevel="0" collapsed="false">
      <c r="A44" s="47" t="n">
        <v>38</v>
      </c>
      <c r="B44" s="40" t="s">
        <v>63</v>
      </c>
      <c r="C44" s="46" t="n">
        <v>1342000</v>
      </c>
      <c r="D44" s="42" t="n">
        <v>6.95230998509687</v>
      </c>
      <c r="E44" s="42" t="n">
        <v>3.53800298062593</v>
      </c>
      <c r="F44" s="42" t="n">
        <v>3.41430700447094</v>
      </c>
      <c r="G44" s="42" t="n">
        <v>13.5670640834575</v>
      </c>
      <c r="H44" s="42" t="n">
        <v>6.65871833084948</v>
      </c>
      <c r="I44" s="42" t="n">
        <v>6.90834575260805</v>
      </c>
      <c r="J44" s="42" t="n">
        <v>-6.61475409836066</v>
      </c>
      <c r="K44" s="42" t="n">
        <v>1.39335476956056</v>
      </c>
      <c r="L44" s="42" t="n">
        <v>0.535905680600214</v>
      </c>
      <c r="M44" s="42" t="n">
        <v>0.857449088960343</v>
      </c>
      <c r="N44" s="42"/>
      <c r="O44" s="43"/>
      <c r="P44" s="42"/>
      <c r="Q44" s="42" t="n">
        <v>0.321543408360129</v>
      </c>
      <c r="R44" s="42" t="n">
        <v>22.1150822764909</v>
      </c>
      <c r="S44" s="42" t="n">
        <v>9.32816266638717</v>
      </c>
      <c r="T44" s="42" t="n">
        <v>12.7869196101038</v>
      </c>
      <c r="U44" s="42" t="n">
        <v>1.92595762893216</v>
      </c>
      <c r="V44" s="42" t="n">
        <v>1.71196233682859</v>
      </c>
      <c r="W44" s="42" t="n">
        <v>0.214362272240086</v>
      </c>
      <c r="X44" s="42" t="n">
        <v>4.03949329359165</v>
      </c>
      <c r="Y44" s="44" t="n">
        <v>1.66095380029806</v>
      </c>
      <c r="Z44" s="44" t="n">
        <v>1.55</v>
      </c>
      <c r="AA44" s="47" t="n">
        <f aca="false">A44</f>
        <v>38</v>
      </c>
      <c r="AB44" s="40" t="str">
        <f aca="false">B44</f>
        <v>愛媛県</v>
      </c>
      <c r="AC44" s="45"/>
    </row>
    <row r="45" customFormat="false" ht="22" hidden="false" customHeight="true" outlineLevel="0" collapsed="false">
      <c r="A45" s="39" t="n">
        <v>39</v>
      </c>
      <c r="B45" s="40" t="s">
        <v>64</v>
      </c>
      <c r="C45" s="46" t="n">
        <v>702000</v>
      </c>
      <c r="D45" s="42" t="n">
        <v>6.49430199430199</v>
      </c>
      <c r="E45" s="42" t="n">
        <v>3.34045584045584</v>
      </c>
      <c r="F45" s="42" t="n">
        <v>3.15384615384615</v>
      </c>
      <c r="G45" s="42" t="n">
        <v>14.6025641025641</v>
      </c>
      <c r="H45" s="42" t="n">
        <v>6.96866096866097</v>
      </c>
      <c r="I45" s="42" t="n">
        <v>7.63390313390313</v>
      </c>
      <c r="J45" s="42" t="n">
        <v>-8.10826210826211</v>
      </c>
      <c r="K45" s="42" t="n">
        <v>1.09673173941654</v>
      </c>
      <c r="L45" s="42" t="n">
        <v>1.09673173941654</v>
      </c>
      <c r="M45" s="42" t="n">
        <v>0</v>
      </c>
      <c r="N45" s="42"/>
      <c r="O45" s="43"/>
      <c r="P45" s="42"/>
      <c r="Q45" s="42" t="n">
        <v>0.658039043649923</v>
      </c>
      <c r="R45" s="42" t="n">
        <v>22.5128644939966</v>
      </c>
      <c r="S45" s="42" t="n">
        <v>11.1492281303602</v>
      </c>
      <c r="T45" s="42" t="n">
        <v>11.3636363636364</v>
      </c>
      <c r="U45" s="42" t="n">
        <v>4.58815818221543</v>
      </c>
      <c r="V45" s="42" t="n">
        <v>3.93270701332751</v>
      </c>
      <c r="W45" s="42" t="n">
        <v>0.658039043649923</v>
      </c>
      <c r="X45" s="42" t="n">
        <v>3.78774928774929</v>
      </c>
      <c r="Y45" s="44" t="n">
        <v>1.74786324786325</v>
      </c>
      <c r="Z45" s="44" t="n">
        <v>1.48</v>
      </c>
      <c r="AA45" s="39" t="n">
        <f aca="false">A45</f>
        <v>39</v>
      </c>
      <c r="AB45" s="40" t="str">
        <f aca="false">B45</f>
        <v>高知県</v>
      </c>
      <c r="AC45" s="45"/>
    </row>
    <row r="46" customFormat="false" ht="22" hidden="false" customHeight="true" outlineLevel="0" collapsed="false">
      <c r="A46" s="47" t="n">
        <v>40</v>
      </c>
      <c r="B46" s="40" t="s">
        <v>65</v>
      </c>
      <c r="C46" s="46" t="n">
        <v>5047000</v>
      </c>
      <c r="D46" s="42" t="n">
        <v>8.32336041212602</v>
      </c>
      <c r="E46" s="42" t="n">
        <v>4.24727560927284</v>
      </c>
      <c r="F46" s="42" t="n">
        <v>4.07608480285318</v>
      </c>
      <c r="G46" s="42" t="n">
        <v>10.5625123835942</v>
      </c>
      <c r="H46" s="42" t="n">
        <v>5.24806815930256</v>
      </c>
      <c r="I46" s="42" t="n">
        <v>5.31444422429166</v>
      </c>
      <c r="J46" s="42" t="n">
        <v>-2.2391519714682</v>
      </c>
      <c r="K46" s="42" t="n">
        <v>2.11864406779661</v>
      </c>
      <c r="L46" s="42" t="n">
        <v>1.19024947629023</v>
      </c>
      <c r="M46" s="42" t="n">
        <v>0.92839459150638</v>
      </c>
      <c r="N46" s="42"/>
      <c r="O46" s="43"/>
      <c r="P46" s="42"/>
      <c r="Q46" s="42" t="n">
        <v>1.16644448676443</v>
      </c>
      <c r="R46" s="42" t="n">
        <v>22.2284291134232</v>
      </c>
      <c r="S46" s="42" t="n">
        <v>9.51981937946605</v>
      </c>
      <c r="T46" s="42" t="n">
        <v>12.7086097339571</v>
      </c>
      <c r="U46" s="42" t="n">
        <v>3.5139370340472</v>
      </c>
      <c r="V46" s="42" t="n">
        <v>2.61170995773778</v>
      </c>
      <c r="W46" s="42" t="n">
        <v>0.904589601980575</v>
      </c>
      <c r="X46" s="42" t="n">
        <v>5.00594412522291</v>
      </c>
      <c r="Y46" s="44" t="n">
        <v>1.90687537150783</v>
      </c>
      <c r="Z46" s="44" t="n">
        <v>1.49</v>
      </c>
      <c r="AA46" s="47" t="n">
        <f aca="false">A46</f>
        <v>40</v>
      </c>
      <c r="AB46" s="40" t="str">
        <f aca="false">B46</f>
        <v>福岡県</v>
      </c>
      <c r="AC46" s="45"/>
    </row>
    <row r="47" customFormat="false" ht="22" hidden="false" customHeight="true" outlineLevel="0" collapsed="false">
      <c r="A47" s="39" t="n">
        <v>41</v>
      </c>
      <c r="B47" s="40" t="s">
        <v>66</v>
      </c>
      <c r="C47" s="46" t="n">
        <v>813000</v>
      </c>
      <c r="D47" s="42" t="n">
        <v>8.03813038130381</v>
      </c>
      <c r="E47" s="42" t="n">
        <v>4.10332103321033</v>
      </c>
      <c r="F47" s="42" t="n">
        <v>3.93480934809348</v>
      </c>
      <c r="G47" s="42" t="n">
        <v>12.4378843788438</v>
      </c>
      <c r="H47" s="42" t="n">
        <v>6.00492004920049</v>
      </c>
      <c r="I47" s="42" t="n">
        <v>6.4329643296433</v>
      </c>
      <c r="J47" s="42" t="n">
        <v>-4.39975399753998</v>
      </c>
      <c r="K47" s="42" t="n">
        <v>0.918133129303749</v>
      </c>
      <c r="L47" s="42" t="n">
        <v>0.612088752869166</v>
      </c>
      <c r="M47" s="42" t="n">
        <v>0.306044376434583</v>
      </c>
      <c r="N47" s="42"/>
      <c r="O47" s="43"/>
      <c r="P47" s="42"/>
      <c r="Q47" s="42" t="n">
        <v>0</v>
      </c>
      <c r="R47" s="42" t="n">
        <v>21.2670360940542</v>
      </c>
      <c r="S47" s="42" t="n">
        <v>9.28560730867156</v>
      </c>
      <c r="T47" s="42" t="n">
        <v>11.9814287853827</v>
      </c>
      <c r="U47" s="42" t="n">
        <v>1.83290056514434</v>
      </c>
      <c r="V47" s="42" t="n">
        <v>1.83290056514434</v>
      </c>
      <c r="W47" s="42" t="n">
        <v>0</v>
      </c>
      <c r="X47" s="42" t="n">
        <v>4.24231242312423</v>
      </c>
      <c r="Y47" s="44" t="n">
        <v>1.57441574415744</v>
      </c>
      <c r="Z47" s="44" t="n">
        <v>1.64</v>
      </c>
      <c r="AA47" s="39" t="n">
        <f aca="false">A47</f>
        <v>41</v>
      </c>
      <c r="AB47" s="40" t="str">
        <f aca="false">B47</f>
        <v>佐賀県</v>
      </c>
      <c r="AC47" s="45"/>
    </row>
    <row r="48" customFormat="false" ht="22" hidden="false" customHeight="true" outlineLevel="0" collapsed="false">
      <c r="A48" s="47" t="n">
        <v>42</v>
      </c>
      <c r="B48" s="40" t="s">
        <v>67</v>
      </c>
      <c r="C48" s="46" t="n">
        <v>1333000</v>
      </c>
      <c r="D48" s="42" t="n">
        <v>7.60315078769693</v>
      </c>
      <c r="E48" s="42" t="n">
        <v>3.93923480870218</v>
      </c>
      <c r="F48" s="42" t="n">
        <v>3.66391597899475</v>
      </c>
      <c r="G48" s="42" t="n">
        <v>13.2888222055514</v>
      </c>
      <c r="H48" s="42" t="n">
        <v>6.41410352588147</v>
      </c>
      <c r="I48" s="42" t="n">
        <v>6.87471867966992</v>
      </c>
      <c r="J48" s="42" t="n">
        <v>-5.68567141785446</v>
      </c>
      <c r="K48" s="42" t="n">
        <v>2.26936359151455</v>
      </c>
      <c r="L48" s="42" t="n">
        <v>1.18401578687716</v>
      </c>
      <c r="M48" s="42" t="n">
        <v>1.0853478046374</v>
      </c>
      <c r="N48" s="42"/>
      <c r="O48" s="43"/>
      <c r="P48" s="42"/>
      <c r="Q48" s="42" t="n">
        <v>1.0853478046374</v>
      </c>
      <c r="R48" s="42" t="n">
        <v>21.9069677668404</v>
      </c>
      <c r="S48" s="42" t="n">
        <v>10.4226983207875</v>
      </c>
      <c r="T48" s="42" t="n">
        <v>11.4842694460529</v>
      </c>
      <c r="U48" s="42" t="n">
        <v>3.54295837023915</v>
      </c>
      <c r="V48" s="42" t="n">
        <v>2.55880326739494</v>
      </c>
      <c r="W48" s="42" t="n">
        <v>0.986679822397632</v>
      </c>
      <c r="X48" s="42" t="n">
        <v>4.04651162790698</v>
      </c>
      <c r="Y48" s="44" t="n">
        <v>1.53788447111778</v>
      </c>
      <c r="Z48" s="44" t="n">
        <v>1.68</v>
      </c>
      <c r="AA48" s="47" t="n">
        <f aca="false">A48</f>
        <v>42</v>
      </c>
      <c r="AB48" s="40" t="str">
        <f aca="false">B48</f>
        <v>長崎県</v>
      </c>
      <c r="AC48" s="45"/>
    </row>
    <row r="49" customFormat="false" ht="22" hidden="false" customHeight="true" outlineLevel="0" collapsed="false">
      <c r="A49" s="39" t="n">
        <v>43</v>
      </c>
      <c r="B49" s="40" t="s">
        <v>68</v>
      </c>
      <c r="C49" s="46" t="n">
        <v>1743000</v>
      </c>
      <c r="D49" s="42" t="n">
        <v>8.20481927710844</v>
      </c>
      <c r="E49" s="42" t="n">
        <v>4.18359150889271</v>
      </c>
      <c r="F49" s="42" t="n">
        <v>4.02122776821572</v>
      </c>
      <c r="G49" s="42" t="n">
        <v>12.2662076878944</v>
      </c>
      <c r="H49" s="42" t="n">
        <v>5.98106712564544</v>
      </c>
      <c r="I49" s="42" t="n">
        <v>6.285140562249</v>
      </c>
      <c r="J49" s="42" t="n">
        <v>-4.061388410786</v>
      </c>
      <c r="K49" s="42" t="n">
        <v>2.30753094189218</v>
      </c>
      <c r="L49" s="42" t="n">
        <v>0.909027340745403</v>
      </c>
      <c r="M49" s="42" t="n">
        <v>1.39850360114677</v>
      </c>
      <c r="N49" s="42"/>
      <c r="O49" s="43"/>
      <c r="P49" s="42"/>
      <c r="Q49" s="42" t="n">
        <v>1.04887770086008</v>
      </c>
      <c r="R49" s="42" t="n">
        <v>23.5559197050389</v>
      </c>
      <c r="S49" s="42" t="n">
        <v>11.2658746415404</v>
      </c>
      <c r="T49" s="42" t="n">
        <v>12.2900450634986</v>
      </c>
      <c r="U49" s="42" t="n">
        <v>3.06962466862006</v>
      </c>
      <c r="V49" s="42" t="n">
        <v>2.30221850146505</v>
      </c>
      <c r="W49" s="42" t="n">
        <v>0.769176980630725</v>
      </c>
      <c r="X49" s="42" t="n">
        <v>4.38496844520941</v>
      </c>
      <c r="Y49" s="44" t="n">
        <v>1.70510613884108</v>
      </c>
      <c r="Z49" s="44" t="n">
        <v>1.69</v>
      </c>
      <c r="AA49" s="39" t="n">
        <f aca="false">A49</f>
        <v>43</v>
      </c>
      <c r="AB49" s="40" t="str">
        <f aca="false">B49</f>
        <v>熊本県</v>
      </c>
      <c r="AC49" s="45"/>
    </row>
    <row r="50" customFormat="false" ht="22" hidden="false" customHeight="true" outlineLevel="0" collapsed="false">
      <c r="A50" s="47" t="n">
        <v>44</v>
      </c>
      <c r="B50" s="40" t="s">
        <v>69</v>
      </c>
      <c r="C50" s="46" t="n">
        <v>1132000</v>
      </c>
      <c r="D50" s="42" t="n">
        <v>7.24381625441696</v>
      </c>
      <c r="E50" s="42" t="n">
        <v>3.64664310954064</v>
      </c>
      <c r="F50" s="42" t="n">
        <v>3.59717314487633</v>
      </c>
      <c r="G50" s="42" t="n">
        <v>12.8021201413428</v>
      </c>
      <c r="H50" s="42" t="n">
        <v>6.23498233215548</v>
      </c>
      <c r="I50" s="42" t="n">
        <v>6.56713780918728</v>
      </c>
      <c r="J50" s="42" t="n">
        <v>-5.5583038869258</v>
      </c>
      <c r="K50" s="42" t="n">
        <v>1.58536585365854</v>
      </c>
      <c r="L50" s="42" t="n">
        <v>0.853658536585366</v>
      </c>
      <c r="M50" s="42" t="n">
        <v>0.731707317073171</v>
      </c>
      <c r="N50" s="42"/>
      <c r="O50" s="43"/>
      <c r="P50" s="42"/>
      <c r="Q50" s="42" t="n">
        <v>0.365853658536585</v>
      </c>
      <c r="R50" s="42" t="n">
        <v>23.8095238095238</v>
      </c>
      <c r="S50" s="42" t="n">
        <v>10.1190476190476</v>
      </c>
      <c r="T50" s="42" t="n">
        <v>13.6904761904762</v>
      </c>
      <c r="U50" s="42" t="n">
        <v>3.04062271953296</v>
      </c>
      <c r="V50" s="42" t="n">
        <v>2.67574799318901</v>
      </c>
      <c r="W50" s="42" t="n">
        <v>0.365853658536585</v>
      </c>
      <c r="X50" s="42" t="n">
        <v>4.24381625441696</v>
      </c>
      <c r="Y50" s="44" t="n">
        <v>1.70583038869258</v>
      </c>
      <c r="Z50" s="44" t="n">
        <v>1.59</v>
      </c>
      <c r="AA50" s="47" t="n">
        <f aca="false">A50</f>
        <v>44</v>
      </c>
      <c r="AB50" s="40" t="str">
        <f aca="false">B50</f>
        <v>大分県</v>
      </c>
      <c r="AC50" s="45"/>
    </row>
    <row r="51" customFormat="false" ht="22" hidden="false" customHeight="true" outlineLevel="0" collapsed="false">
      <c r="A51" s="39" t="n">
        <v>45</v>
      </c>
      <c r="B51" s="40" t="s">
        <v>70</v>
      </c>
      <c r="C51" s="46" t="n">
        <v>1074000</v>
      </c>
      <c r="D51" s="42" t="n">
        <v>7.85288640595903</v>
      </c>
      <c r="E51" s="42" t="n">
        <v>4.01862197392924</v>
      </c>
      <c r="F51" s="42" t="n">
        <v>3.8342644320298</v>
      </c>
      <c r="G51" s="42" t="n">
        <v>13.0176908752328</v>
      </c>
      <c r="H51" s="42" t="n">
        <v>6.36405959031657</v>
      </c>
      <c r="I51" s="42" t="n">
        <v>6.6536312849162</v>
      </c>
      <c r="J51" s="42" t="n">
        <v>-5.16480446927374</v>
      </c>
      <c r="K51" s="42" t="n">
        <v>2.48992174531658</v>
      </c>
      <c r="L51" s="42" t="n">
        <v>0.829973915105525</v>
      </c>
      <c r="M51" s="42" t="n">
        <v>1.65994783021105</v>
      </c>
      <c r="N51" s="42"/>
      <c r="O51" s="43"/>
      <c r="P51" s="42"/>
      <c r="Q51" s="42" t="n">
        <v>1.06710931942139</v>
      </c>
      <c r="R51" s="42" t="n">
        <v>24.4071717755928</v>
      </c>
      <c r="S51" s="42" t="n">
        <v>9.36957779063042</v>
      </c>
      <c r="T51" s="42" t="n">
        <v>15.0375939849624</v>
      </c>
      <c r="U51" s="42" t="n">
        <v>2.60385844478637</v>
      </c>
      <c r="V51" s="42" t="n">
        <v>1.77535803053616</v>
      </c>
      <c r="W51" s="42" t="n">
        <v>0.829973915105525</v>
      </c>
      <c r="X51" s="42" t="n">
        <v>4.31750465549348</v>
      </c>
      <c r="Y51" s="44" t="n">
        <v>1.89199255121043</v>
      </c>
      <c r="Z51" s="44" t="n">
        <v>1.72</v>
      </c>
      <c r="AA51" s="39" t="n">
        <f aca="false">A51</f>
        <v>45</v>
      </c>
      <c r="AB51" s="40" t="str">
        <f aca="false">B51</f>
        <v>宮崎県</v>
      </c>
      <c r="AC51" s="45"/>
    </row>
    <row r="52" customFormat="false" ht="22" hidden="false" customHeight="true" outlineLevel="0" collapsed="false">
      <c r="A52" s="47" t="n">
        <v>46</v>
      </c>
      <c r="B52" s="40" t="s">
        <v>71</v>
      </c>
      <c r="C52" s="46" t="n">
        <v>1604000</v>
      </c>
      <c r="D52" s="42" t="n">
        <v>8.07730673316708</v>
      </c>
      <c r="E52" s="42" t="n">
        <v>4.14526184538653</v>
      </c>
      <c r="F52" s="42" t="n">
        <v>3.93204488778055</v>
      </c>
      <c r="G52" s="42" t="n">
        <v>13.7817955112219</v>
      </c>
      <c r="H52" s="42" t="n">
        <v>6.6571072319202</v>
      </c>
      <c r="I52" s="42" t="n">
        <v>7.12468827930175</v>
      </c>
      <c r="J52" s="42" t="n">
        <v>-5.70448877805486</v>
      </c>
      <c r="K52" s="42" t="n">
        <v>2.46989811670269</v>
      </c>
      <c r="L52" s="42" t="n">
        <v>1.00339610991047</v>
      </c>
      <c r="M52" s="42" t="n">
        <v>1.46650200679222</v>
      </c>
      <c r="N52" s="42"/>
      <c r="O52" s="43"/>
      <c r="P52" s="42"/>
      <c r="Q52" s="42" t="n">
        <v>0.69465884532263</v>
      </c>
      <c r="R52" s="42" t="n">
        <v>21.8195545488864</v>
      </c>
      <c r="S52" s="42" t="n">
        <v>10.0415251038128</v>
      </c>
      <c r="T52" s="42" t="n">
        <v>11.7780294450736</v>
      </c>
      <c r="U52" s="42" t="n">
        <v>2.84900284900285</v>
      </c>
      <c r="V52" s="42" t="n">
        <v>2.38700238700239</v>
      </c>
      <c r="W52" s="42" t="n">
        <v>0.463105896881754</v>
      </c>
      <c r="X52" s="42" t="n">
        <v>4.26371571072319</v>
      </c>
      <c r="Y52" s="44" t="n">
        <v>1.70822942643392</v>
      </c>
      <c r="Z52" s="44" t="n">
        <v>1.7</v>
      </c>
      <c r="AA52" s="47" t="n">
        <f aca="false">A52</f>
        <v>46</v>
      </c>
      <c r="AB52" s="40" t="str">
        <f aca="false">B52</f>
        <v>鹿児島県</v>
      </c>
      <c r="AC52" s="45"/>
    </row>
    <row r="53" customFormat="false" ht="22" hidden="false" customHeight="true" outlineLevel="0" collapsed="false">
      <c r="A53" s="39" t="n">
        <v>47</v>
      </c>
      <c r="B53" s="40" t="s">
        <v>72</v>
      </c>
      <c r="C53" s="46" t="n">
        <v>1432000</v>
      </c>
      <c r="D53" s="42" t="n">
        <v>10.9860335195531</v>
      </c>
      <c r="E53" s="42" t="n">
        <v>5.7018156424581</v>
      </c>
      <c r="F53" s="42" t="n">
        <v>5.28421787709497</v>
      </c>
      <c r="G53" s="42" t="n">
        <v>8.48952513966481</v>
      </c>
      <c r="H53" s="42" t="n">
        <v>4.40712290502793</v>
      </c>
      <c r="I53" s="42" t="n">
        <v>4.08240223463687</v>
      </c>
      <c r="J53" s="42" t="n">
        <v>2.49650837988827</v>
      </c>
      <c r="K53" s="42" t="n">
        <v>1.5255530129672</v>
      </c>
      <c r="L53" s="42" t="n">
        <v>0.9534706331045</v>
      </c>
      <c r="M53" s="42" t="n">
        <v>0.5720823798627</v>
      </c>
      <c r="N53" s="42"/>
      <c r="O53" s="43"/>
      <c r="P53" s="42"/>
      <c r="Q53" s="42" t="n">
        <v>0.699211797609967</v>
      </c>
      <c r="R53" s="42" t="n">
        <v>23.7060940796823</v>
      </c>
      <c r="S53" s="42" t="n">
        <v>11.2945264986968</v>
      </c>
      <c r="T53" s="42" t="n">
        <v>12.4115675809855</v>
      </c>
      <c r="U53" s="42" t="n">
        <v>3.35910761820256</v>
      </c>
      <c r="V53" s="42" t="n">
        <v>2.91545189504373</v>
      </c>
      <c r="W53" s="42" t="n">
        <v>0.444952962115434</v>
      </c>
      <c r="X53" s="42" t="n">
        <v>5.50768156424581</v>
      </c>
      <c r="Y53" s="44" t="n">
        <v>2.52653631284916</v>
      </c>
      <c r="Z53" s="44" t="n">
        <v>1.89</v>
      </c>
      <c r="AA53" s="39" t="n">
        <f aca="false">A53</f>
        <v>47</v>
      </c>
      <c r="AB53" s="40" t="str">
        <f aca="false">B53</f>
        <v>沖縄県</v>
      </c>
      <c r="AC53" s="45"/>
    </row>
    <row r="54" customFormat="false" ht="28" hidden="false" customHeight="true" outlineLevel="0" collapsed="false">
      <c r="A54" s="57"/>
      <c r="B54" s="58" t="s">
        <v>73</v>
      </c>
      <c r="C54" s="46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/>
      <c r="P54" s="42"/>
      <c r="Q54" s="42"/>
      <c r="R54" s="42"/>
      <c r="S54" s="42"/>
      <c r="T54" s="42"/>
      <c r="U54" s="42"/>
      <c r="V54" s="42"/>
      <c r="W54" s="42"/>
      <c r="X54" s="42"/>
      <c r="Y54" s="44"/>
      <c r="Z54" s="44"/>
      <c r="AA54" s="57" t="n">
        <f aca="false">A54</f>
        <v>0</v>
      </c>
      <c r="AB54" s="58" t="str">
        <f aca="false">B54</f>
        <v>不詳等</v>
      </c>
      <c r="AC54" s="45"/>
    </row>
    <row r="55" customFormat="false" ht="22" hidden="false" customHeight="true" outlineLevel="0" collapsed="false">
      <c r="A55" s="59"/>
      <c r="B55" s="60" t="s">
        <v>74</v>
      </c>
      <c r="C55" s="46" t="n">
        <v>9556000</v>
      </c>
      <c r="D55" s="42" t="n">
        <v>8.09282126412725</v>
      </c>
      <c r="E55" s="42" t="n">
        <v>4.14179573043114</v>
      </c>
      <c r="F55" s="42" t="n">
        <v>3.95102553369611</v>
      </c>
      <c r="G55" s="42" t="n">
        <v>8.38122645458351</v>
      </c>
      <c r="H55" s="42" t="n">
        <v>4.38970280452072</v>
      </c>
      <c r="I55" s="42" t="n">
        <v>3.99152365006279</v>
      </c>
      <c r="J55" s="42" t="n">
        <v>-0.288405190456258</v>
      </c>
      <c r="K55" s="42" t="n">
        <v>1.68099825434797</v>
      </c>
      <c r="L55" s="42" t="n">
        <v>1.02152970841146</v>
      </c>
      <c r="M55" s="42" t="n">
        <v>0.65946854593651</v>
      </c>
      <c r="N55" s="42"/>
      <c r="O55" s="43"/>
      <c r="P55" s="42"/>
      <c r="Q55" s="42" t="n">
        <v>0.65946854593651</v>
      </c>
      <c r="R55" s="42" t="n">
        <v>20.5056108620209</v>
      </c>
      <c r="S55" s="42" t="n">
        <v>9.2205588063936</v>
      </c>
      <c r="T55" s="42" t="n">
        <v>11.2850520556273</v>
      </c>
      <c r="U55" s="42" t="n">
        <v>3.00536580332267</v>
      </c>
      <c r="V55" s="42" t="n">
        <v>2.48942317614281</v>
      </c>
      <c r="W55" s="42" t="n">
        <v>0.517230232107067</v>
      </c>
      <c r="X55" s="42" t="n">
        <v>6.72383842611972</v>
      </c>
      <c r="Y55" s="44" t="n">
        <v>1.70353704478861</v>
      </c>
      <c r="Z55" s="61" t="s">
        <v>75</v>
      </c>
      <c r="AA55" s="59"/>
      <c r="AB55" s="60" t="str">
        <f aca="false">B55</f>
        <v>東京都区部</v>
      </c>
      <c r="AC55" s="45"/>
    </row>
    <row r="56" customFormat="false" ht="22" hidden="false" customHeight="true" outlineLevel="0" collapsed="false">
      <c r="A56" s="62" t="s">
        <v>76</v>
      </c>
      <c r="B56" s="63" t="s">
        <v>77</v>
      </c>
      <c r="C56" s="46" t="n">
        <v>1966000</v>
      </c>
      <c r="D56" s="42" t="n">
        <v>6.73855544252289</v>
      </c>
      <c r="E56" s="42" t="n">
        <v>3.43031536113937</v>
      </c>
      <c r="F56" s="42" t="n">
        <v>3.30824008138352</v>
      </c>
      <c r="G56" s="42" t="n">
        <v>9.83875890132248</v>
      </c>
      <c r="H56" s="42" t="n">
        <v>5.04832146490336</v>
      </c>
      <c r="I56" s="42" t="n">
        <v>4.79043743641913</v>
      </c>
      <c r="J56" s="42" t="n">
        <v>-3.10020345879959</v>
      </c>
      <c r="K56" s="42" t="n">
        <v>2.56642512077295</v>
      </c>
      <c r="L56" s="42" t="n">
        <v>1.20772946859903</v>
      </c>
      <c r="M56" s="42" t="n">
        <v>1.35869565217391</v>
      </c>
      <c r="N56" s="42"/>
      <c r="O56" s="43"/>
      <c r="P56" s="42"/>
      <c r="Q56" s="42" t="n">
        <v>1.50966183574879</v>
      </c>
      <c r="R56" s="42" t="n">
        <v>25.4524054730028</v>
      </c>
      <c r="S56" s="42" t="n">
        <v>10.1515374429896</v>
      </c>
      <c r="T56" s="42" t="n">
        <v>15.3008680300132</v>
      </c>
      <c r="U56" s="42" t="n">
        <v>3.53915662650602</v>
      </c>
      <c r="V56" s="42" t="n">
        <v>2.40963855421687</v>
      </c>
      <c r="W56" s="42" t="n">
        <v>1.13224637681159</v>
      </c>
      <c r="X56" s="42" t="n">
        <v>5.02441505595117</v>
      </c>
      <c r="Y56" s="44" t="n">
        <v>2.04679552390641</v>
      </c>
      <c r="Z56" s="64" t="s">
        <v>75</v>
      </c>
      <c r="AA56" s="62" t="s">
        <v>76</v>
      </c>
      <c r="AB56" s="40" t="str">
        <f aca="false">B56</f>
        <v>札幌市</v>
      </c>
      <c r="AC56" s="45"/>
    </row>
    <row r="57" customFormat="false" ht="22" hidden="false" customHeight="true" outlineLevel="0" collapsed="false">
      <c r="A57" s="65" t="s">
        <v>78</v>
      </c>
      <c r="B57" s="63" t="s">
        <v>79</v>
      </c>
      <c r="C57" s="46" t="n">
        <v>1089000</v>
      </c>
      <c r="D57" s="42" t="n">
        <v>7.71992653810836</v>
      </c>
      <c r="E57" s="42" t="n">
        <v>3.94674012855831</v>
      </c>
      <c r="F57" s="42" t="n">
        <v>3.77318640955005</v>
      </c>
      <c r="G57" s="42" t="n">
        <v>8.26078971533517</v>
      </c>
      <c r="H57" s="42" t="n">
        <v>4.23048668503214</v>
      </c>
      <c r="I57" s="42" t="n">
        <v>4.03030303030303</v>
      </c>
      <c r="J57" s="42" t="n">
        <v>-0.540863177226814</v>
      </c>
      <c r="K57" s="42" t="n">
        <v>2.14107291542762</v>
      </c>
      <c r="L57" s="42" t="n">
        <v>1.66527893422148</v>
      </c>
      <c r="M57" s="42" t="n">
        <v>0.475793981206138</v>
      </c>
      <c r="N57" s="42"/>
      <c r="O57" s="43"/>
      <c r="P57" s="42"/>
      <c r="Q57" s="42" t="n">
        <v>0.951587962412276</v>
      </c>
      <c r="R57" s="42" t="n">
        <v>19.2487167522165</v>
      </c>
      <c r="S57" s="42" t="n">
        <v>9.56602893140457</v>
      </c>
      <c r="T57" s="42" t="n">
        <v>9.68268782081194</v>
      </c>
      <c r="U57" s="42" t="n">
        <v>2.96700688345597</v>
      </c>
      <c r="V57" s="42" t="n">
        <v>2.25492523142654</v>
      </c>
      <c r="W57" s="42" t="n">
        <v>0.713690971809207</v>
      </c>
      <c r="X57" s="42" t="n">
        <v>5.28007346189164</v>
      </c>
      <c r="Y57" s="44" t="n">
        <v>1.55831037649219</v>
      </c>
      <c r="Z57" s="64" t="s">
        <v>75</v>
      </c>
      <c r="AA57" s="65" t="s">
        <v>78</v>
      </c>
      <c r="AB57" s="40" t="str">
        <f aca="false">B57</f>
        <v>仙台市</v>
      </c>
      <c r="AC57" s="45"/>
    </row>
    <row r="58" customFormat="false" ht="22" hidden="false" customHeight="true" outlineLevel="0" collapsed="false">
      <c r="A58" s="65" t="s">
        <v>80</v>
      </c>
      <c r="B58" s="63" t="s">
        <v>81</v>
      </c>
      <c r="C58" s="46" t="n">
        <v>1296000</v>
      </c>
      <c r="D58" s="42" t="n">
        <v>7.87345679012346</v>
      </c>
      <c r="E58" s="42" t="n">
        <v>4.04861111111111</v>
      </c>
      <c r="F58" s="42" t="n">
        <v>3.82484567901235</v>
      </c>
      <c r="G58" s="42" t="n">
        <v>8.27777777777778</v>
      </c>
      <c r="H58" s="42" t="n">
        <v>4.47608024691358</v>
      </c>
      <c r="I58" s="42" t="n">
        <v>3.8016975308642</v>
      </c>
      <c r="J58" s="42" t="n">
        <v>-0.404320987654321</v>
      </c>
      <c r="K58" s="42" t="n">
        <v>1.07800862406899</v>
      </c>
      <c r="L58" s="42" t="n">
        <v>0.686005488043904</v>
      </c>
      <c r="M58" s="42" t="n">
        <v>0.392003136025088</v>
      </c>
      <c r="N58" s="42"/>
      <c r="O58" s="43"/>
      <c r="P58" s="42"/>
      <c r="Q58" s="42" t="n">
        <v>0.686005488043904</v>
      </c>
      <c r="R58" s="42" t="n">
        <v>17.523589447333</v>
      </c>
      <c r="S58" s="42" t="n">
        <v>7.70267668014635</v>
      </c>
      <c r="T58" s="42" t="n">
        <v>9.8209127671866</v>
      </c>
      <c r="U58" s="42" t="n">
        <v>2.44450963136795</v>
      </c>
      <c r="V58" s="42" t="n">
        <v>2.24894886085851</v>
      </c>
      <c r="W58" s="42" t="n">
        <v>0.196001568012544</v>
      </c>
      <c r="X58" s="42" t="n">
        <v>5.14043209876543</v>
      </c>
      <c r="Y58" s="44" t="n">
        <v>1.50848765432099</v>
      </c>
      <c r="Z58" s="64" t="s">
        <v>75</v>
      </c>
      <c r="AA58" s="65" t="s">
        <v>80</v>
      </c>
      <c r="AB58" s="40" t="str">
        <f aca="false">B58</f>
        <v>さいたま市</v>
      </c>
      <c r="AC58" s="45"/>
    </row>
    <row r="59" customFormat="false" ht="22" hidden="false" customHeight="true" outlineLevel="0" collapsed="false">
      <c r="A59" s="66" t="s">
        <v>76</v>
      </c>
      <c r="B59" s="63" t="s">
        <v>82</v>
      </c>
      <c r="C59" s="46" t="n">
        <v>977000</v>
      </c>
      <c r="D59" s="42" t="n">
        <v>6.53940634595701</v>
      </c>
      <c r="E59" s="42" t="n">
        <v>3.43398157625384</v>
      </c>
      <c r="F59" s="42" t="n">
        <v>3.10542476970317</v>
      </c>
      <c r="G59" s="42" t="n">
        <v>8.98362333674514</v>
      </c>
      <c r="H59" s="42" t="n">
        <v>4.99692937563971</v>
      </c>
      <c r="I59" s="42" t="n">
        <v>3.98669396110543</v>
      </c>
      <c r="J59" s="42" t="n">
        <v>-2.44421699078813</v>
      </c>
      <c r="K59" s="42" t="n">
        <v>2.34778525590859</v>
      </c>
      <c r="L59" s="42" t="n">
        <v>1.09563311942401</v>
      </c>
      <c r="M59" s="42" t="n">
        <v>1.25215213648458</v>
      </c>
      <c r="N59" s="42"/>
      <c r="O59" s="43"/>
      <c r="P59" s="42"/>
      <c r="Q59" s="42" t="n">
        <v>1.25215213648458</v>
      </c>
      <c r="R59" s="42" t="n">
        <v>21.8922229026332</v>
      </c>
      <c r="S59" s="42" t="n">
        <v>10.7164727495407</v>
      </c>
      <c r="T59" s="42" t="n">
        <v>11.1757501530925</v>
      </c>
      <c r="U59" s="42" t="n">
        <v>3.58982363040425</v>
      </c>
      <c r="V59" s="42" t="n">
        <v>2.80942718901202</v>
      </c>
      <c r="W59" s="42" t="n">
        <v>0.782595085302864</v>
      </c>
      <c r="X59" s="42" t="n">
        <v>4.41862845445241</v>
      </c>
      <c r="Y59" s="44" t="n">
        <v>1.61617195496418</v>
      </c>
      <c r="Z59" s="64" t="s">
        <v>75</v>
      </c>
      <c r="AA59" s="66" t="s">
        <v>76</v>
      </c>
      <c r="AB59" s="40" t="str">
        <f aca="false">B59</f>
        <v>千葉市</v>
      </c>
      <c r="AC59" s="45"/>
    </row>
    <row r="60" customFormat="false" ht="22" hidden="false" customHeight="true" outlineLevel="0" collapsed="false">
      <c r="A60" s="65" t="s">
        <v>83</v>
      </c>
      <c r="B60" s="63" t="s">
        <v>84</v>
      </c>
      <c r="C60" s="46" t="n">
        <v>3740000</v>
      </c>
      <c r="D60" s="42" t="n">
        <v>7.26470588235294</v>
      </c>
      <c r="E60" s="42" t="n">
        <v>3.74625668449198</v>
      </c>
      <c r="F60" s="42" t="n">
        <v>3.51844919786096</v>
      </c>
      <c r="G60" s="42" t="n">
        <v>8.88048128342246</v>
      </c>
      <c r="H60" s="42" t="n">
        <v>4.70882352941177</v>
      </c>
      <c r="I60" s="42" t="n">
        <v>4.1716577540107</v>
      </c>
      <c r="J60" s="42" t="n">
        <v>-1.61577540106952</v>
      </c>
      <c r="K60" s="42" t="n">
        <v>1.80345969819654</v>
      </c>
      <c r="L60" s="42" t="n">
        <v>1.06735369893265</v>
      </c>
      <c r="M60" s="42" t="n">
        <v>0.736105999263894</v>
      </c>
      <c r="N60" s="42"/>
      <c r="O60" s="43"/>
      <c r="P60" s="42"/>
      <c r="Q60" s="42" t="n">
        <v>0.846521899153478</v>
      </c>
      <c r="R60" s="42" t="n">
        <v>20.8303301138821</v>
      </c>
      <c r="S60" s="42" t="n">
        <v>9.18985152083033</v>
      </c>
      <c r="T60" s="42" t="n">
        <v>11.6404785930518</v>
      </c>
      <c r="U60" s="42" t="n">
        <v>3.1575855485387</v>
      </c>
      <c r="V60" s="42" t="n">
        <v>2.4232633279483</v>
      </c>
      <c r="W60" s="42" t="n">
        <v>0.736105999263894</v>
      </c>
      <c r="X60" s="42" t="n">
        <v>4.86390374331551</v>
      </c>
      <c r="Y60" s="44" t="n">
        <v>1.59304812834225</v>
      </c>
      <c r="Z60" s="64" t="s">
        <v>75</v>
      </c>
      <c r="AA60" s="65" t="s">
        <v>83</v>
      </c>
      <c r="AB60" s="40" t="str">
        <f aca="false">B60</f>
        <v>横浜市</v>
      </c>
      <c r="AC60" s="45"/>
    </row>
    <row r="61" customFormat="false" ht="22" hidden="false" customHeight="true" outlineLevel="0" collapsed="false">
      <c r="A61" s="65" t="s">
        <v>85</v>
      </c>
      <c r="B61" s="63" t="s">
        <v>86</v>
      </c>
      <c r="C61" s="46" t="n">
        <v>1516000</v>
      </c>
      <c r="D61" s="42" t="n">
        <v>8.85224274406333</v>
      </c>
      <c r="E61" s="42" t="n">
        <v>4.61675461741425</v>
      </c>
      <c r="F61" s="42" t="n">
        <v>4.23548812664908</v>
      </c>
      <c r="G61" s="42" t="n">
        <v>7.37071240105541</v>
      </c>
      <c r="H61" s="42" t="n">
        <v>3.97889182058048</v>
      </c>
      <c r="I61" s="42" t="n">
        <v>3.39182058047493</v>
      </c>
      <c r="J61" s="42" t="n">
        <v>1.48153034300792</v>
      </c>
      <c r="K61" s="42" t="n">
        <v>1.34128166915052</v>
      </c>
      <c r="L61" s="42" t="n">
        <v>0.3725782414307</v>
      </c>
      <c r="M61" s="42" t="n">
        <v>0.968703427719821</v>
      </c>
      <c r="N61" s="42"/>
      <c r="O61" s="43"/>
      <c r="P61" s="42"/>
      <c r="Q61" s="42" t="n">
        <v>0.968703427719821</v>
      </c>
      <c r="R61" s="42" t="n">
        <v>19.3642674461089</v>
      </c>
      <c r="S61" s="42" t="n">
        <v>8.62257946656924</v>
      </c>
      <c r="T61" s="42" t="n">
        <v>10.7416879795396</v>
      </c>
      <c r="U61" s="42" t="n">
        <v>3.04855379582125</v>
      </c>
      <c r="V61" s="42" t="n">
        <v>2.15629414826381</v>
      </c>
      <c r="W61" s="42" t="n">
        <v>0.894187779433681</v>
      </c>
      <c r="X61" s="42" t="n">
        <v>6.52968337730871</v>
      </c>
      <c r="Y61" s="44" t="n">
        <v>1.55804749340369</v>
      </c>
      <c r="Z61" s="64" t="s">
        <v>75</v>
      </c>
      <c r="AA61" s="65" t="s">
        <v>85</v>
      </c>
      <c r="AB61" s="40" t="str">
        <f aca="false">B61</f>
        <v>川崎市</v>
      </c>
      <c r="AC61" s="45"/>
    </row>
    <row r="62" customFormat="false" ht="22" hidden="false" customHeight="true" outlineLevel="0" collapsed="false">
      <c r="A62" s="65" t="s">
        <v>85</v>
      </c>
      <c r="B62" s="63" t="s">
        <v>87</v>
      </c>
      <c r="C62" s="46" t="n">
        <v>723000</v>
      </c>
      <c r="D62" s="42" t="n">
        <v>6.92392807745505</v>
      </c>
      <c r="E62" s="42" t="n">
        <v>3.57952973720609</v>
      </c>
      <c r="F62" s="42" t="n">
        <v>3.34439834024896</v>
      </c>
      <c r="G62" s="42" t="n">
        <v>8.69432918395574</v>
      </c>
      <c r="H62" s="42" t="n">
        <v>4.82295988934993</v>
      </c>
      <c r="I62" s="42" t="n">
        <v>3.87136929460581</v>
      </c>
      <c r="J62" s="42" t="n">
        <v>-1.77040110650069</v>
      </c>
      <c r="K62" s="42" t="n">
        <v>4.79424690371554</v>
      </c>
      <c r="L62" s="42" t="n">
        <v>3.39592489013184</v>
      </c>
      <c r="M62" s="42" t="n">
        <v>1.3983220135837</v>
      </c>
      <c r="N62" s="42"/>
      <c r="O62" s="43"/>
      <c r="P62" s="42"/>
      <c r="Q62" s="42" t="n">
        <v>2.19736316420296</v>
      </c>
      <c r="R62" s="42" t="n">
        <v>23.6005461283402</v>
      </c>
      <c r="S62" s="42" t="n">
        <v>10.9225668031988</v>
      </c>
      <c r="T62" s="42" t="n">
        <v>12.6779793251414</v>
      </c>
      <c r="U62" s="42" t="n">
        <v>4.77707006369427</v>
      </c>
      <c r="V62" s="42" t="n">
        <v>3.5828025477707</v>
      </c>
      <c r="W62" s="42" t="n">
        <v>1.19856172592889</v>
      </c>
      <c r="X62" s="42" t="n">
        <v>4.49515905947441</v>
      </c>
      <c r="Y62" s="44" t="n">
        <v>1.74965421853389</v>
      </c>
      <c r="Z62" s="64" t="s">
        <v>75</v>
      </c>
      <c r="AA62" s="65" t="s">
        <v>85</v>
      </c>
      <c r="AB62" s="40" t="str">
        <f aca="false">B62</f>
        <v>相模原市</v>
      </c>
      <c r="AC62" s="45"/>
    </row>
    <row r="63" customFormat="false" ht="22" hidden="false" customHeight="true" outlineLevel="0" collapsed="false">
      <c r="A63" s="67" t="s">
        <v>88</v>
      </c>
      <c r="B63" s="68" t="s">
        <v>89</v>
      </c>
      <c r="C63" s="46" t="n">
        <v>801000</v>
      </c>
      <c r="D63" s="42" t="n">
        <v>7.07740324594257</v>
      </c>
      <c r="E63" s="42" t="n">
        <v>3.69538077403246</v>
      </c>
      <c r="F63" s="42" t="n">
        <v>3.38202247191011</v>
      </c>
      <c r="G63" s="42" t="n">
        <v>11.3021223470662</v>
      </c>
      <c r="H63" s="42" t="n">
        <v>5.61922596754057</v>
      </c>
      <c r="I63" s="42" t="n">
        <v>5.68289637952559</v>
      </c>
      <c r="J63" s="42" t="n">
        <v>-4.2247191011236</v>
      </c>
      <c r="K63" s="42" t="n">
        <v>2.11677544540483</v>
      </c>
      <c r="L63" s="42" t="n">
        <v>1.41118363026989</v>
      </c>
      <c r="M63" s="42" t="n">
        <v>0.705591815134944</v>
      </c>
      <c r="N63" s="42"/>
      <c r="O63" s="43"/>
      <c r="P63" s="42"/>
      <c r="Q63" s="42" t="n">
        <v>1.58758158405363</v>
      </c>
      <c r="R63" s="42" t="n">
        <v>20.0518582541054</v>
      </c>
      <c r="S63" s="42" t="n">
        <v>10.1987899740709</v>
      </c>
      <c r="T63" s="42" t="n">
        <v>9.85306828003457</v>
      </c>
      <c r="U63" s="42" t="n">
        <v>4.21940928270042</v>
      </c>
      <c r="V63" s="42" t="n">
        <v>3.34036568213783</v>
      </c>
      <c r="W63" s="42" t="n">
        <v>0.881989768918681</v>
      </c>
      <c r="X63" s="42" t="n">
        <v>4.22846441947566</v>
      </c>
      <c r="Y63" s="44" t="n">
        <v>1.35955056179775</v>
      </c>
      <c r="Z63" s="64" t="s">
        <v>75</v>
      </c>
      <c r="AA63" s="67" t="s">
        <v>88</v>
      </c>
      <c r="AB63" s="69" t="str">
        <f aca="false">B63</f>
        <v>新潟市</v>
      </c>
      <c r="AC63" s="70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</row>
    <row r="64" customFormat="false" ht="22" hidden="false" customHeight="true" outlineLevel="0" collapsed="false">
      <c r="A64" s="67" t="s">
        <v>90</v>
      </c>
      <c r="B64" s="68" t="s">
        <v>91</v>
      </c>
      <c r="C64" s="46" t="n">
        <v>695000</v>
      </c>
      <c r="D64" s="42" t="n">
        <v>6.6</v>
      </c>
      <c r="E64" s="42" t="n">
        <v>3.3294964028777</v>
      </c>
      <c r="F64" s="42" t="n">
        <v>3.2705035971223</v>
      </c>
      <c r="G64" s="42" t="n">
        <v>11.6489208633094</v>
      </c>
      <c r="H64" s="42" t="n">
        <v>5.92230215827338</v>
      </c>
      <c r="I64" s="42" t="n">
        <v>5.72661870503597</v>
      </c>
      <c r="J64" s="42" t="n">
        <v>-5.04892086330935</v>
      </c>
      <c r="K64" s="42" t="n">
        <v>1.96206671026815</v>
      </c>
      <c r="L64" s="42" t="n">
        <v>1.3080444735121</v>
      </c>
      <c r="M64" s="42" t="n">
        <v>0.65402223675605</v>
      </c>
      <c r="N64" s="42"/>
      <c r="O64" s="43"/>
      <c r="P64" s="42"/>
      <c r="Q64" s="42" t="n">
        <v>1.09003706126008</v>
      </c>
      <c r="R64" s="42" t="n">
        <v>17.5626472478047</v>
      </c>
      <c r="S64" s="42" t="n">
        <v>7.28207324908974</v>
      </c>
      <c r="T64" s="42" t="n">
        <v>10.2805739987149</v>
      </c>
      <c r="U64" s="42" t="n">
        <v>2.17627856365615</v>
      </c>
      <c r="V64" s="42" t="n">
        <v>1.74102285092492</v>
      </c>
      <c r="W64" s="42" t="n">
        <v>0.436014824504033</v>
      </c>
      <c r="X64" s="42" t="n">
        <v>4.53956834532374</v>
      </c>
      <c r="Y64" s="44" t="n">
        <v>1.6273381294964</v>
      </c>
      <c r="Z64" s="64" t="s">
        <v>75</v>
      </c>
      <c r="AA64" s="67" t="s">
        <v>90</v>
      </c>
      <c r="AB64" s="69" t="str">
        <f aca="false">B64</f>
        <v>静岡市</v>
      </c>
      <c r="AC64" s="70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</row>
    <row r="65" customFormat="false" ht="22" hidden="false" customHeight="true" outlineLevel="0" collapsed="false">
      <c r="A65" s="67" t="s">
        <v>92</v>
      </c>
      <c r="B65" s="68" t="s">
        <v>93</v>
      </c>
      <c r="C65" s="46" t="n">
        <v>794000</v>
      </c>
      <c r="D65" s="42" t="n">
        <v>7.58564231738035</v>
      </c>
      <c r="E65" s="42" t="n">
        <v>3.96725440806045</v>
      </c>
      <c r="F65" s="42" t="n">
        <v>3.6183879093199</v>
      </c>
      <c r="G65" s="42" t="n">
        <v>10.8148614609572</v>
      </c>
      <c r="H65" s="42" t="n">
        <v>5.48614609571788</v>
      </c>
      <c r="I65" s="42" t="n">
        <v>5.3287153652393</v>
      </c>
      <c r="J65" s="42" t="n">
        <v>-3.22921914357683</v>
      </c>
      <c r="K65" s="42" t="n">
        <v>1.49427195749626</v>
      </c>
      <c r="L65" s="42" t="n">
        <v>0.66412086999834</v>
      </c>
      <c r="M65" s="42" t="n">
        <v>0.830151087497925</v>
      </c>
      <c r="N65" s="42"/>
      <c r="O65" s="43"/>
      <c r="P65" s="42"/>
      <c r="Q65" s="42" t="n">
        <v>1.16221152249709</v>
      </c>
      <c r="R65" s="42" t="n">
        <v>19.2151115453509</v>
      </c>
      <c r="S65" s="42" t="n">
        <v>11.5616349128806</v>
      </c>
      <c r="T65" s="42" t="n">
        <v>7.65347663247028</v>
      </c>
      <c r="U65" s="42" t="n">
        <v>4.30249875889459</v>
      </c>
      <c r="V65" s="42" t="n">
        <v>3.30961442991891</v>
      </c>
      <c r="W65" s="42" t="n">
        <v>0.99618130499751</v>
      </c>
      <c r="X65" s="42" t="n">
        <v>4.55415617128464</v>
      </c>
      <c r="Y65" s="44" t="n">
        <v>1.50125944584383</v>
      </c>
      <c r="Z65" s="64" t="s">
        <v>75</v>
      </c>
      <c r="AA65" s="67" t="s">
        <v>92</v>
      </c>
      <c r="AB65" s="69" t="str">
        <f aca="false">B65</f>
        <v>浜松市</v>
      </c>
      <c r="AC65" s="70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</row>
    <row r="66" customFormat="false" ht="22" hidden="false" customHeight="true" outlineLevel="0" collapsed="false">
      <c r="A66" s="65" t="s">
        <v>94</v>
      </c>
      <c r="B66" s="63" t="s">
        <v>95</v>
      </c>
      <c r="C66" s="46" t="n">
        <v>2320000</v>
      </c>
      <c r="D66" s="42" t="n">
        <v>8.14827586206897</v>
      </c>
      <c r="E66" s="42" t="n">
        <v>4.1948275862069</v>
      </c>
      <c r="F66" s="42" t="n">
        <v>3.95344827586207</v>
      </c>
      <c r="G66" s="42" t="n">
        <v>9.66637931034483</v>
      </c>
      <c r="H66" s="42" t="n">
        <v>5.04396551724138</v>
      </c>
      <c r="I66" s="42" t="n">
        <v>4.62241379310345</v>
      </c>
      <c r="J66" s="42" t="n">
        <v>-1.51810344827586</v>
      </c>
      <c r="K66" s="42" t="n">
        <v>1.26957257723233</v>
      </c>
      <c r="L66" s="42" t="n">
        <v>0.528988573846805</v>
      </c>
      <c r="M66" s="42" t="n">
        <v>0.740584003385527</v>
      </c>
      <c r="N66" s="42"/>
      <c r="O66" s="43"/>
      <c r="P66" s="42"/>
      <c r="Q66" s="42" t="n">
        <v>0.581887431231486</v>
      </c>
      <c r="R66" s="42" t="n">
        <v>18.2800166181969</v>
      </c>
      <c r="S66" s="42" t="n">
        <v>7.84171167428334</v>
      </c>
      <c r="T66" s="42" t="n">
        <v>10.4383049439136</v>
      </c>
      <c r="U66" s="42" t="n">
        <v>2.53391754209998</v>
      </c>
      <c r="V66" s="42" t="n">
        <v>2.05880800295624</v>
      </c>
      <c r="W66" s="42" t="n">
        <v>0.476089716462124</v>
      </c>
      <c r="X66" s="42" t="n">
        <v>5.8051724137931</v>
      </c>
      <c r="Y66" s="44" t="n">
        <v>1.85086206896552</v>
      </c>
      <c r="Z66" s="64" t="s">
        <v>75</v>
      </c>
      <c r="AA66" s="65" t="s">
        <v>94</v>
      </c>
      <c r="AB66" s="40" t="str">
        <f aca="false">B66</f>
        <v>名古屋市</v>
      </c>
      <c r="AC66" s="45"/>
    </row>
    <row r="67" customFormat="false" ht="22" hidden="false" customHeight="true" outlineLevel="0" collapsed="false">
      <c r="A67" s="65" t="s">
        <v>96</v>
      </c>
      <c r="B67" s="63" t="s">
        <v>97</v>
      </c>
      <c r="C67" s="46" t="n">
        <v>1469000</v>
      </c>
      <c r="D67" s="42" t="n">
        <v>6.7998638529612</v>
      </c>
      <c r="E67" s="42" t="n">
        <v>3.49353301565691</v>
      </c>
      <c r="F67" s="42" t="n">
        <v>3.30633083730429</v>
      </c>
      <c r="G67" s="42" t="n">
        <v>9.94009530292716</v>
      </c>
      <c r="H67" s="42" t="n">
        <v>4.9925119128659</v>
      </c>
      <c r="I67" s="42" t="n">
        <v>4.94758339006127</v>
      </c>
      <c r="J67" s="42" t="n">
        <v>-3.14023144996596</v>
      </c>
      <c r="K67" s="42" t="n">
        <v>1.90209230153168</v>
      </c>
      <c r="L67" s="42" t="n">
        <v>0.900991090199219</v>
      </c>
      <c r="M67" s="42" t="n">
        <v>1.00110121133247</v>
      </c>
      <c r="N67" s="42"/>
      <c r="O67" s="43"/>
      <c r="P67" s="42"/>
      <c r="Q67" s="42" t="n">
        <v>0.60066072679948</v>
      </c>
      <c r="R67" s="42" t="n">
        <v>19.8214110489648</v>
      </c>
      <c r="S67" s="42" t="n">
        <v>8.63507015994505</v>
      </c>
      <c r="T67" s="42" t="n">
        <v>11.1863408890197</v>
      </c>
      <c r="U67" s="42" t="n">
        <v>3.09535696455317</v>
      </c>
      <c r="V67" s="42" t="n">
        <v>2.59610584123814</v>
      </c>
      <c r="W67" s="42" t="n">
        <v>0.500550605666233</v>
      </c>
      <c r="X67" s="42" t="n">
        <v>4.89040163376447</v>
      </c>
      <c r="Y67" s="44" t="n">
        <v>1.61198093941457</v>
      </c>
      <c r="Z67" s="64" t="s">
        <v>75</v>
      </c>
      <c r="AA67" s="65" t="s">
        <v>96</v>
      </c>
      <c r="AB67" s="40" t="str">
        <f aca="false">B67</f>
        <v>京都市</v>
      </c>
      <c r="AC67" s="45"/>
    </row>
    <row r="68" customFormat="false" ht="22" hidden="false" customHeight="true" outlineLevel="0" collapsed="false">
      <c r="A68" s="65" t="s">
        <v>98</v>
      </c>
      <c r="B68" s="63" t="s">
        <v>99</v>
      </c>
      <c r="C68" s="46" t="n">
        <v>2725000</v>
      </c>
      <c r="D68" s="42" t="n">
        <v>7.74862385321101</v>
      </c>
      <c r="E68" s="42" t="n">
        <v>3.95119266055046</v>
      </c>
      <c r="F68" s="42" t="n">
        <v>3.79743119266055</v>
      </c>
      <c r="G68" s="42" t="n">
        <v>10.7456880733945</v>
      </c>
      <c r="H68" s="42" t="n">
        <v>5.84660550458716</v>
      </c>
      <c r="I68" s="42" t="n">
        <v>4.89908256880734</v>
      </c>
      <c r="J68" s="42" t="n">
        <v>-2.99706422018349</v>
      </c>
      <c r="K68" s="42" t="n">
        <v>2.03646696661141</v>
      </c>
      <c r="L68" s="42" t="n">
        <v>0.805114847264978</v>
      </c>
      <c r="M68" s="42" t="n">
        <v>1.23135211934644</v>
      </c>
      <c r="N68" s="42"/>
      <c r="O68" s="43"/>
      <c r="P68" s="42"/>
      <c r="Q68" s="42" t="n">
        <v>0.568316362775278</v>
      </c>
      <c r="R68" s="42" t="n">
        <v>22.0462229632717</v>
      </c>
      <c r="S68" s="42" t="n">
        <v>9.12417210874902</v>
      </c>
      <c r="T68" s="42" t="n">
        <v>12.9220508545227</v>
      </c>
      <c r="U68" s="42" t="n">
        <v>3.11732476856225</v>
      </c>
      <c r="V68" s="42" t="n">
        <v>2.69223502739467</v>
      </c>
      <c r="W68" s="42" t="n">
        <v>0.426237272081459</v>
      </c>
      <c r="X68" s="42" t="n">
        <v>6.35229357798165</v>
      </c>
      <c r="Y68" s="44" t="n">
        <v>2.11816513761468</v>
      </c>
      <c r="Z68" s="64" t="s">
        <v>75</v>
      </c>
      <c r="AA68" s="65" t="s">
        <v>98</v>
      </c>
      <c r="AB68" s="40" t="str">
        <f aca="false">B68</f>
        <v>大阪市</v>
      </c>
      <c r="AC68" s="45"/>
    </row>
    <row r="69" customFormat="false" ht="22" hidden="false" customHeight="true" outlineLevel="0" collapsed="false">
      <c r="A69" s="65"/>
      <c r="B69" s="63" t="s">
        <v>100</v>
      </c>
      <c r="C69" s="46" t="n">
        <v>831000</v>
      </c>
      <c r="D69" s="42" t="n">
        <v>7.57521058965102</v>
      </c>
      <c r="E69" s="42" t="n">
        <v>3.91456077015644</v>
      </c>
      <c r="F69" s="42" t="n">
        <v>3.66064981949459</v>
      </c>
      <c r="G69" s="42" t="n">
        <v>10.1263537906137</v>
      </c>
      <c r="H69" s="42" t="n">
        <v>5.32490974729242</v>
      </c>
      <c r="I69" s="42" t="n">
        <v>4.8014440433213</v>
      </c>
      <c r="J69" s="42" t="n">
        <v>-2.5511432009627</v>
      </c>
      <c r="K69" s="42" t="n">
        <v>1.90627482128674</v>
      </c>
      <c r="L69" s="42" t="n">
        <v>0.79428117553614</v>
      </c>
      <c r="M69" s="42" t="n">
        <v>1.1119936457506</v>
      </c>
      <c r="N69" s="42"/>
      <c r="O69" s="43"/>
      <c r="P69" s="42"/>
      <c r="Q69" s="42" t="n">
        <v>1.1119936457506</v>
      </c>
      <c r="R69" s="42" t="n">
        <v>21.1475664748873</v>
      </c>
      <c r="S69" s="42" t="n">
        <v>11.0402736743897</v>
      </c>
      <c r="T69" s="42" t="n">
        <v>10.1072928004976</v>
      </c>
      <c r="U69" s="42" t="n">
        <v>3.01109350237718</v>
      </c>
      <c r="V69" s="42" t="n">
        <v>2.37717908082409</v>
      </c>
      <c r="W69" s="42" t="n">
        <v>0.635424940428912</v>
      </c>
      <c r="X69" s="42" t="n">
        <v>4.78098676293622</v>
      </c>
      <c r="Y69" s="44" t="n">
        <v>1.82190132370638</v>
      </c>
      <c r="Z69" s="64" t="s">
        <v>75</v>
      </c>
      <c r="AA69" s="65"/>
      <c r="AB69" s="40" t="str">
        <f aca="false">B69</f>
        <v>堺市</v>
      </c>
      <c r="AC69" s="45"/>
    </row>
    <row r="70" customFormat="false" ht="22" hidden="false" customHeight="true" outlineLevel="0" collapsed="false">
      <c r="A70" s="65"/>
      <c r="B70" s="63" t="s">
        <v>101</v>
      </c>
      <c r="C70" s="46" t="n">
        <v>1527000</v>
      </c>
      <c r="D70" s="42" t="n">
        <v>6.80288146692862</v>
      </c>
      <c r="E70" s="42" t="n">
        <v>3.5645055664702</v>
      </c>
      <c r="F70" s="42" t="n">
        <v>3.23837590045842</v>
      </c>
      <c r="G70" s="42" t="n">
        <v>10.1080550098232</v>
      </c>
      <c r="H70" s="42" t="n">
        <v>5.17026850032744</v>
      </c>
      <c r="I70" s="42" t="n">
        <v>4.93778650949574</v>
      </c>
      <c r="J70" s="42" t="n">
        <v>-3.30517354289456</v>
      </c>
      <c r="K70" s="42" t="n">
        <v>1.54023873700424</v>
      </c>
      <c r="L70" s="42" t="n">
        <v>0.962649210627647</v>
      </c>
      <c r="M70" s="42" t="n">
        <v>0.577589526376588</v>
      </c>
      <c r="N70" s="42"/>
      <c r="O70" s="43"/>
      <c r="P70" s="42"/>
      <c r="Q70" s="42" t="n">
        <v>0.866384289564883</v>
      </c>
      <c r="R70" s="42" t="n">
        <v>24.4177310293013</v>
      </c>
      <c r="S70" s="42" t="n">
        <v>12.0210368144252</v>
      </c>
      <c r="T70" s="42" t="n">
        <v>12.396694214876</v>
      </c>
      <c r="U70" s="42" t="n">
        <v>2.78578290105668</v>
      </c>
      <c r="V70" s="42" t="n">
        <v>2.1133525456292</v>
      </c>
      <c r="W70" s="42" t="n">
        <v>0.673854447439353</v>
      </c>
      <c r="X70" s="42" t="n">
        <v>4.67910936476752</v>
      </c>
      <c r="Y70" s="44" t="n">
        <v>1.70137524557957</v>
      </c>
      <c r="Z70" s="64" t="s">
        <v>75</v>
      </c>
      <c r="AA70" s="65"/>
      <c r="AB70" s="40" t="str">
        <f aca="false">B70</f>
        <v>神戸市</v>
      </c>
      <c r="AC70" s="45"/>
    </row>
    <row r="71" customFormat="false" ht="22" hidden="false" customHeight="true" outlineLevel="0" collapsed="false">
      <c r="A71" s="65"/>
      <c r="B71" s="63" t="s">
        <v>102</v>
      </c>
      <c r="C71" s="46" t="n">
        <v>721000</v>
      </c>
      <c r="D71" s="42" t="n">
        <v>8.35644937586685</v>
      </c>
      <c r="E71" s="42" t="n">
        <v>4.22191400832178</v>
      </c>
      <c r="F71" s="42" t="n">
        <v>4.13453536754508</v>
      </c>
      <c r="G71" s="42" t="n">
        <v>9.54923717059639</v>
      </c>
      <c r="H71" s="42" t="n">
        <v>4.73092926490985</v>
      </c>
      <c r="I71" s="42" t="n">
        <v>4.81830790568655</v>
      </c>
      <c r="J71" s="42" t="n">
        <v>-1.19278779472954</v>
      </c>
      <c r="K71" s="42" t="n">
        <v>1.49377593360996</v>
      </c>
      <c r="L71" s="42" t="n">
        <v>0.829875518672199</v>
      </c>
      <c r="M71" s="42" t="n">
        <v>0.663900414937759</v>
      </c>
      <c r="N71" s="42"/>
      <c r="O71" s="43"/>
      <c r="P71" s="42"/>
      <c r="Q71" s="42" t="n">
        <v>0.995850622406639</v>
      </c>
      <c r="R71" s="42" t="n">
        <v>19.0491696515793</v>
      </c>
      <c r="S71" s="42" t="n">
        <v>7.97785737544774</v>
      </c>
      <c r="T71" s="42" t="n">
        <v>11.0713122761316</v>
      </c>
      <c r="U71" s="42" t="n">
        <v>2.9806259314456</v>
      </c>
      <c r="V71" s="42" t="n">
        <v>2.31826461334658</v>
      </c>
      <c r="W71" s="42" t="n">
        <v>0.663900414937759</v>
      </c>
      <c r="X71" s="42" t="n">
        <v>4.98058252427185</v>
      </c>
      <c r="Y71" s="44" t="n">
        <v>1.68238557558946</v>
      </c>
      <c r="Z71" s="64" t="s">
        <v>75</v>
      </c>
      <c r="AA71" s="65"/>
      <c r="AB71" s="40" t="str">
        <f aca="false">B71</f>
        <v>岡山市</v>
      </c>
      <c r="AC71" s="45"/>
    </row>
    <row r="72" customFormat="false" ht="22" hidden="false" customHeight="true" outlineLevel="0" collapsed="false">
      <c r="A72" s="65"/>
      <c r="B72" s="63" t="s">
        <v>103</v>
      </c>
      <c r="C72" s="46" t="n">
        <v>1199000</v>
      </c>
      <c r="D72" s="42" t="n">
        <v>8.3394495412844</v>
      </c>
      <c r="E72" s="42" t="n">
        <v>4.23269391159299</v>
      </c>
      <c r="F72" s="42" t="n">
        <v>4.10675562969141</v>
      </c>
      <c r="G72" s="42" t="n">
        <v>8.80733944954129</v>
      </c>
      <c r="H72" s="42" t="n">
        <v>4.4837364470392</v>
      </c>
      <c r="I72" s="42" t="n">
        <v>4.32360300250209</v>
      </c>
      <c r="J72" s="42" t="n">
        <v>-0.467889908256881</v>
      </c>
      <c r="K72" s="42" t="n">
        <v>2.1002100210021</v>
      </c>
      <c r="L72" s="42" t="n">
        <v>1.3001300130013</v>
      </c>
      <c r="M72" s="42" t="n">
        <v>0.8000800080008</v>
      </c>
      <c r="N72" s="42"/>
      <c r="O72" s="43"/>
      <c r="P72" s="42"/>
      <c r="Q72" s="42" t="n">
        <v>1.2001200120012</v>
      </c>
      <c r="R72" s="42" t="n">
        <v>19.0326694790543</v>
      </c>
      <c r="S72" s="42" t="n">
        <v>9.12390856470127</v>
      </c>
      <c r="T72" s="42" t="n">
        <v>9.90876091435299</v>
      </c>
      <c r="U72" s="42" t="n">
        <v>3.98843354272609</v>
      </c>
      <c r="V72" s="42" t="n">
        <v>2.99132515704457</v>
      </c>
      <c r="W72" s="42" t="n">
        <v>1.000100010001</v>
      </c>
      <c r="X72" s="42" t="n">
        <v>5.08673894912427</v>
      </c>
      <c r="Y72" s="44" t="n">
        <v>1.68974145120934</v>
      </c>
      <c r="Z72" s="64" t="s">
        <v>75</v>
      </c>
      <c r="AA72" s="65"/>
      <c r="AB72" s="40" t="str">
        <f aca="false">B72</f>
        <v>広島市</v>
      </c>
      <c r="AC72" s="45"/>
    </row>
    <row r="73" customFormat="false" ht="22" hidden="false" customHeight="true" outlineLevel="0" collapsed="false">
      <c r="A73" s="65"/>
      <c r="B73" s="63" t="s">
        <v>104</v>
      </c>
      <c r="C73" s="46" t="n">
        <v>946000</v>
      </c>
      <c r="D73" s="42" t="n">
        <v>7.59830866807611</v>
      </c>
      <c r="E73" s="42" t="n">
        <v>3.83403805496829</v>
      </c>
      <c r="F73" s="42" t="n">
        <v>3.76427061310782</v>
      </c>
      <c r="G73" s="42" t="n">
        <v>11.9492600422833</v>
      </c>
      <c r="H73" s="42" t="n">
        <v>5.96934460887949</v>
      </c>
      <c r="I73" s="42" t="n">
        <v>5.97991543340381</v>
      </c>
      <c r="J73" s="42" t="n">
        <v>-4.35095137420719</v>
      </c>
      <c r="K73" s="42" t="n">
        <v>1.94769059543684</v>
      </c>
      <c r="L73" s="42" t="n">
        <v>0.97384529771842</v>
      </c>
      <c r="M73" s="42" t="n">
        <v>0.97384529771842</v>
      </c>
      <c r="N73" s="42"/>
      <c r="O73" s="43"/>
      <c r="P73" s="42"/>
      <c r="Q73" s="42" t="n">
        <v>0.97384529771842</v>
      </c>
      <c r="R73" s="42" t="n">
        <v>23.9000543183053</v>
      </c>
      <c r="S73" s="42" t="n">
        <v>9.64149918522542</v>
      </c>
      <c r="T73" s="42" t="n">
        <v>14.2585551330798</v>
      </c>
      <c r="U73" s="42" t="n">
        <v>3.33009574025253</v>
      </c>
      <c r="V73" s="42" t="n">
        <v>2.63632579436659</v>
      </c>
      <c r="W73" s="42" t="n">
        <v>0.695603784084585</v>
      </c>
      <c r="X73" s="42" t="n">
        <v>4.81289640591966</v>
      </c>
      <c r="Y73" s="44" t="n">
        <v>1.92177589852008</v>
      </c>
      <c r="Z73" s="64" t="s">
        <v>75</v>
      </c>
      <c r="AA73" s="65"/>
      <c r="AB73" s="40" t="str">
        <f aca="false">B73</f>
        <v>北九州市</v>
      </c>
      <c r="AC73" s="45"/>
    </row>
    <row r="74" customFormat="false" ht="22" hidden="false" customHeight="true" outlineLevel="0" collapsed="false">
      <c r="A74" s="65"/>
      <c r="B74" s="63" t="s">
        <v>105</v>
      </c>
      <c r="C74" s="72" t="n">
        <v>1579000</v>
      </c>
      <c r="D74" s="43" t="n">
        <v>8.82013932868904</v>
      </c>
      <c r="E74" s="43" t="n">
        <v>4.54971500949968</v>
      </c>
      <c r="F74" s="43" t="n">
        <v>4.27042431918936</v>
      </c>
      <c r="G74" s="43" t="n">
        <v>7.74287523749208</v>
      </c>
      <c r="H74" s="43" t="n">
        <v>3.9290690310323</v>
      </c>
      <c r="I74" s="43" t="n">
        <v>3.81380620645978</v>
      </c>
      <c r="J74" s="43" t="n">
        <v>1.07726409119696</v>
      </c>
      <c r="K74" s="43" t="n">
        <v>1.86687728871975</v>
      </c>
      <c r="L74" s="43" t="n">
        <v>1.22065053493215</v>
      </c>
      <c r="M74" s="43" t="n">
        <v>0.646226753787607</v>
      </c>
      <c r="N74" s="43"/>
      <c r="O74" s="43"/>
      <c r="P74" s="42"/>
      <c r="Q74" s="43" t="n">
        <v>1.14884756228908</v>
      </c>
      <c r="R74" s="43" t="n">
        <v>21.5680764367009</v>
      </c>
      <c r="S74" s="43" t="n">
        <v>9.62484192777856</v>
      </c>
      <c r="T74" s="43" t="n">
        <v>11.9432345089223</v>
      </c>
      <c r="U74" s="43" t="n">
        <v>3.50902320252077</v>
      </c>
      <c r="V74" s="43" t="n">
        <v>2.64967058149527</v>
      </c>
      <c r="W74" s="43" t="n">
        <v>0.861635671716809</v>
      </c>
      <c r="X74" s="43" t="n">
        <v>6.0367321089297</v>
      </c>
      <c r="Y74" s="73" t="n">
        <v>1.84293856871438</v>
      </c>
      <c r="Z74" s="64" t="s">
        <v>75</v>
      </c>
      <c r="AA74" s="65"/>
      <c r="AB74" s="40" t="str">
        <f aca="false">B74</f>
        <v>福岡市</v>
      </c>
      <c r="AC74" s="45"/>
    </row>
    <row r="75" customFormat="false" ht="22" hidden="false" customHeight="true" outlineLevel="0" collapsed="false">
      <c r="A75" s="74"/>
      <c r="B75" s="75" t="s">
        <v>106</v>
      </c>
      <c r="C75" s="76" t="n">
        <v>740000</v>
      </c>
      <c r="D75" s="77" t="n">
        <v>9.14324324324324</v>
      </c>
      <c r="E75" s="77" t="n">
        <v>4.69864864864865</v>
      </c>
      <c r="F75" s="77" t="n">
        <v>4.44459459459459</v>
      </c>
      <c r="G75" s="77" t="n">
        <v>9.35675675675676</v>
      </c>
      <c r="H75" s="77" t="n">
        <v>4.61081081081081</v>
      </c>
      <c r="I75" s="77" t="n">
        <v>4.74594594594595</v>
      </c>
      <c r="J75" s="77" t="n">
        <v>-0.213513513513514</v>
      </c>
      <c r="K75" s="77" t="n">
        <v>2.95595625184747</v>
      </c>
      <c r="L75" s="77" t="n">
        <v>1.18238250073899</v>
      </c>
      <c r="M75" s="77" t="n">
        <v>1.77357375110848</v>
      </c>
      <c r="N75" s="43"/>
      <c r="O75" s="43"/>
      <c r="P75" s="42"/>
      <c r="Q75" s="77" t="n">
        <v>1.03458468814662</v>
      </c>
      <c r="R75" s="77" t="n">
        <v>23.2423848707954</v>
      </c>
      <c r="S75" s="77" t="n">
        <v>11.4046484769742</v>
      </c>
      <c r="T75" s="77" t="n">
        <v>11.8377363938213</v>
      </c>
      <c r="U75" s="77" t="n">
        <v>3.39033018867925</v>
      </c>
      <c r="V75" s="77" t="n">
        <v>2.65330188679245</v>
      </c>
      <c r="W75" s="77" t="n">
        <v>0.738989062961868</v>
      </c>
      <c r="X75" s="77" t="n">
        <v>5.07837837837838</v>
      </c>
      <c r="Y75" s="78" t="n">
        <v>1.75810810810811</v>
      </c>
      <c r="Z75" s="79" t="s">
        <v>75</v>
      </c>
      <c r="AA75" s="74"/>
      <c r="AB75" s="75" t="str">
        <f aca="false">B75</f>
        <v>熊本市</v>
      </c>
      <c r="AC75" s="45"/>
    </row>
    <row r="76" customFormat="false" ht="6" hidden="false" customHeight="true" outlineLevel="0" collapsed="false">
      <c r="A76" s="80"/>
      <c r="B76" s="81"/>
      <c r="C76" s="82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4"/>
      <c r="Q76" s="83"/>
      <c r="R76" s="83"/>
      <c r="S76" s="83"/>
      <c r="T76" s="83"/>
      <c r="U76" s="83"/>
      <c r="V76" s="83"/>
      <c r="W76" s="83"/>
      <c r="X76" s="83"/>
      <c r="Y76" s="85"/>
      <c r="Z76" s="86"/>
      <c r="AA76" s="80"/>
      <c r="AB76" s="81"/>
      <c r="AC76" s="45"/>
    </row>
    <row r="77" customFormat="false" ht="22.75" hidden="false" customHeight="true" outlineLevel="0" collapsed="false">
      <c r="B77" s="87" t="s">
        <v>107</v>
      </c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9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90"/>
      <c r="AB77" s="88"/>
      <c r="AC77" s="88"/>
    </row>
    <row r="78" customFormat="false" ht="16.5" hidden="false" customHeight="false" outlineLevel="0" collapsed="false"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9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90"/>
      <c r="AB78" s="88"/>
      <c r="AC78" s="88"/>
    </row>
    <row r="79" customFormat="false" ht="16.5" hidden="false" customHeight="false" outlineLevel="0" collapsed="false"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90"/>
      <c r="AB79" s="88"/>
      <c r="AC79" s="88"/>
    </row>
    <row r="80" customFormat="false" ht="16.5" hidden="false" customHeight="false" outlineLevel="0" collapsed="false"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9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90"/>
      <c r="AB80" s="88"/>
      <c r="AC80" s="88"/>
    </row>
    <row r="81" customFormat="false" ht="16.5" hidden="false" customHeight="false" outlineLevel="0" collapsed="false"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9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90"/>
      <c r="AB81" s="88"/>
      <c r="AC81" s="88"/>
    </row>
    <row r="82" customFormat="false" ht="16.5" hidden="false" customHeight="false" outlineLevel="0" collapsed="false"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9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90"/>
      <c r="AB82" s="88"/>
      <c r="AC82" s="88"/>
    </row>
    <row r="83" customFormat="false" ht="16.5" hidden="false" customHeight="false" outlineLevel="0" collapsed="false"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9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90"/>
      <c r="AB83" s="88"/>
      <c r="AC83" s="88"/>
    </row>
    <row r="84" customFormat="false" ht="16.5" hidden="false" customHeight="false" outlineLevel="0" collapsed="false"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9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90"/>
      <c r="AB84" s="88"/>
      <c r="AC84" s="88"/>
    </row>
    <row r="85" customFormat="false" ht="16.5" hidden="false" customHeight="false" outlineLevel="0" collapsed="false"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9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90"/>
      <c r="AB85" s="88"/>
      <c r="AC85" s="88"/>
    </row>
    <row r="86" customFormat="false" ht="16.5" hidden="false" customHeight="false" outlineLevel="0" collapsed="false"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9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90"/>
      <c r="AB86" s="88"/>
      <c r="AC86" s="88"/>
    </row>
    <row r="8018" customFormat="false" ht="14" hidden="false" customHeight="false" outlineLevel="0" collapsed="false"/>
    <row r="8019" customFormat="false" ht="14" hidden="false" customHeight="false" outlineLevel="0" collapsed="false"/>
    <row r="8020" customFormat="false" ht="14" hidden="false" customHeight="false" outlineLevel="0" collapsed="false"/>
    <row r="8021" customFormat="false" ht="14" hidden="false" customHeight="false" outlineLevel="0" collapsed="false"/>
    <row r="8022" customFormat="false" ht="14" hidden="false" customHeight="false" outlineLevel="0" collapsed="false"/>
    <row r="8023" customFormat="false" ht="14" hidden="false" customHeight="false" outlineLevel="0" collapsed="false"/>
    <row r="8024" customFormat="false" ht="14" hidden="false" customHeight="false" outlineLevel="0" collapsed="false"/>
    <row r="8025" customFormat="false" ht="14" hidden="false" customHeight="false" outlineLevel="0" collapsed="false"/>
    <row r="8026" customFormat="false" ht="14" hidden="false" customHeight="false" outlineLevel="0" collapsed="false"/>
    <row r="8027" customFormat="false" ht="14" hidden="false" customHeight="false" outlineLevel="0" collapsed="false"/>
    <row r="8028" customFormat="false" ht="14" hidden="false" customHeight="false" outlineLevel="0" collapsed="false"/>
    <row r="8029" customFormat="false" ht="14" hidden="false" customHeight="false" outlineLevel="0" collapsed="false"/>
    <row r="8030" customFormat="false" ht="14" hidden="false" customHeight="false" outlineLevel="0" collapsed="false"/>
    <row r="8031" customFormat="false" ht="14" hidden="false" customHeight="false" outlineLevel="0" collapsed="false"/>
    <row r="8032" customFormat="false" ht="14" hidden="false" customHeight="false" outlineLevel="0" collapsed="false"/>
    <row r="8033" customFormat="false" ht="14" hidden="false" customHeight="false" outlineLevel="0" collapsed="false"/>
    <row r="8034" customFormat="false" ht="14" hidden="false" customHeight="false" outlineLevel="0" collapsed="false"/>
    <row r="8035" customFormat="false" ht="14" hidden="false" customHeight="false" outlineLevel="0" collapsed="false"/>
    <row r="8036" customFormat="false" ht="14" hidden="false" customHeight="false" outlineLevel="0" collapsed="false"/>
    <row r="8037" customFormat="false" ht="14" hidden="false" customHeight="false" outlineLevel="0" collapsed="false"/>
    <row r="8038" customFormat="false" ht="14" hidden="false" customHeight="false" outlineLevel="0" collapsed="false"/>
    <row r="8039" customFormat="false" ht="14" hidden="false" customHeight="false" outlineLevel="0" collapsed="false"/>
    <row r="8040" customFormat="false" ht="14" hidden="false" customHeight="false" outlineLevel="0" collapsed="false"/>
    <row r="8041" customFormat="false" ht="14" hidden="false" customHeight="false" outlineLevel="0" collapsed="false"/>
    <row r="8042" customFormat="false" ht="14" hidden="false" customHeight="false" outlineLevel="0" collapsed="false"/>
    <row r="8043" customFormat="false" ht="14" hidden="false" customHeight="false" outlineLevel="0" collapsed="false"/>
    <row r="8044" customFormat="false" ht="14" hidden="false" customHeight="false" outlineLevel="0" collapsed="false"/>
    <row r="8045" customFormat="false" ht="14" hidden="false" customHeight="false" outlineLevel="0" collapsed="false"/>
    <row r="8046" customFormat="false" ht="14" hidden="false" customHeight="false" outlineLevel="0" collapsed="false"/>
    <row r="8047" customFormat="false" ht="14" hidden="false" customHeight="false" outlineLevel="0" collapsed="false"/>
    <row r="8048" customFormat="false" ht="14" hidden="false" customHeight="false" outlineLevel="0" collapsed="false"/>
    <row r="8049" customFormat="false" ht="14" hidden="false" customHeight="false" outlineLevel="0" collapsed="false"/>
    <row r="8050" customFormat="false" ht="14" hidden="false" customHeight="false" outlineLevel="0" collapsed="false"/>
    <row r="8051" customFormat="false" ht="14" hidden="false" customHeight="false" outlineLevel="0" collapsed="false"/>
    <row r="8052" customFormat="false" ht="14" hidden="false" customHeight="false" outlineLevel="0" collapsed="false"/>
    <row r="8053" customFormat="false" ht="14" hidden="false" customHeight="false" outlineLevel="0" collapsed="false"/>
    <row r="8054" customFormat="false" ht="14" hidden="false" customHeight="false" outlineLevel="0" collapsed="false"/>
    <row r="8055" customFormat="false" ht="14" hidden="false" customHeight="false" outlineLevel="0" collapsed="false"/>
    <row r="8056" customFormat="false" ht="14" hidden="false" customHeight="false" outlineLevel="0" collapsed="false"/>
    <row r="8057" customFormat="false" ht="14" hidden="false" customHeight="false" outlineLevel="0" collapsed="false"/>
    <row r="8058" customFormat="false" ht="14" hidden="false" customHeight="false" outlineLevel="0" collapsed="false"/>
    <row r="8059" customFormat="false" ht="14" hidden="false" customHeight="false" outlineLevel="0" collapsed="false"/>
    <row r="8060" customFormat="false" ht="14" hidden="false" customHeight="false" outlineLevel="0" collapsed="false"/>
    <row r="8061" customFormat="false" ht="14" hidden="false" customHeight="false" outlineLevel="0" collapsed="false"/>
    <row r="8062" customFormat="false" ht="14" hidden="false" customHeight="false" outlineLevel="0" collapsed="false"/>
    <row r="8063" customFormat="false" ht="14" hidden="false" customHeight="false" outlineLevel="0" collapsed="false"/>
    <row r="8064" customFormat="false" ht="14" hidden="false" customHeight="false" outlineLevel="0" collapsed="false"/>
    <row r="8065" customFormat="false" ht="14" hidden="false" customHeight="false" outlineLevel="0" collapsed="false"/>
    <row r="8066" customFormat="false" ht="14" hidden="false" customHeight="false" outlineLevel="0" collapsed="false"/>
    <row r="8067" customFormat="false" ht="14" hidden="false" customHeight="false" outlineLevel="0" collapsed="false"/>
    <row r="8068" customFormat="false" ht="14" hidden="false" customHeight="false" outlineLevel="0" collapsed="false"/>
    <row r="8069" customFormat="false" ht="14" hidden="false" customHeight="false" outlineLevel="0" collapsed="false"/>
    <row r="8070" customFormat="false" ht="14" hidden="false" customHeight="false" outlineLevel="0" collapsed="false"/>
    <row r="8071" customFormat="false" ht="14" hidden="false" customHeight="false" outlineLevel="0" collapsed="false"/>
    <row r="8072" customFormat="false" ht="14" hidden="false" customHeight="false" outlineLevel="0" collapsed="false"/>
    <row r="8073" customFormat="false" ht="14" hidden="false" customHeight="false" outlineLevel="0" collapsed="false"/>
    <row r="8074" customFormat="false" ht="14" hidden="false" customHeight="false" outlineLevel="0" collapsed="false"/>
    <row r="8075" customFormat="false" ht="14" hidden="false" customHeight="false" outlineLevel="0" collapsed="false"/>
    <row r="8076" customFormat="false" ht="14" hidden="false" customHeight="false" outlineLevel="0" collapsed="false"/>
    <row r="8077" customFormat="false" ht="14" hidden="false" customHeight="false" outlineLevel="0" collapsed="false"/>
    <row r="8078" customFormat="false" ht="14" hidden="false" customHeight="false" outlineLevel="0" collapsed="false"/>
    <row r="8079" customFormat="false" ht="14" hidden="false" customHeight="false" outlineLevel="0" collapsed="false"/>
    <row r="8080" customFormat="false" ht="14" hidden="false" customHeight="false" outlineLevel="0" collapsed="false"/>
    <row r="8081" customFormat="false" ht="14" hidden="false" customHeight="false" outlineLevel="0" collapsed="false"/>
    <row r="8082" customFormat="false" ht="14" hidden="false" customHeight="false" outlineLevel="0" collapsed="false"/>
    <row r="8083" customFormat="false" ht="14" hidden="false" customHeight="false" outlineLevel="0" collapsed="false"/>
    <row r="8084" customFormat="false" ht="14" hidden="false" customHeight="false" outlineLevel="0" collapsed="false"/>
    <row r="8085" customFormat="false" ht="14" hidden="false" customHeight="false" outlineLevel="0" collapsed="false"/>
    <row r="8086" customFormat="false" ht="14" hidden="false" customHeight="false" outlineLevel="0" collapsed="false"/>
    <row r="8087" customFormat="false" ht="14" hidden="false" customHeight="false" outlineLevel="0" collapsed="false"/>
    <row r="8088" customFormat="false" ht="14" hidden="false" customHeight="false" outlineLevel="0" collapsed="false"/>
    <row r="8089" customFormat="false" ht="14" hidden="false" customHeight="false" outlineLevel="0" collapsed="false"/>
    <row r="8090" customFormat="false" ht="14" hidden="false" customHeight="false" outlineLevel="0" collapsed="false"/>
    <row r="8091" customFormat="false" ht="14" hidden="false" customHeight="false" outlineLevel="0" collapsed="false"/>
    <row r="8092" customFormat="false" ht="14" hidden="false" customHeight="false" outlineLevel="0" collapsed="false"/>
    <row r="8093" customFormat="false" ht="14" hidden="false" customHeight="false" outlineLevel="0" collapsed="false"/>
    <row r="8094" customFormat="false" ht="14" hidden="false" customHeight="false" outlineLevel="0" collapsed="false"/>
    <row r="8095" customFormat="false" ht="14" hidden="false" customHeight="false" outlineLevel="0" collapsed="false"/>
    <row r="8096" customFormat="false" ht="14" hidden="false" customHeight="false" outlineLevel="0" collapsed="false"/>
    <row r="8097" customFormat="false" ht="14" hidden="false" customHeight="false" outlineLevel="0" collapsed="false"/>
    <row r="8098" customFormat="false" ht="14" hidden="false" customHeight="false" outlineLevel="0" collapsed="false"/>
    <row r="8099" customFormat="false" ht="14" hidden="false" customHeight="false" outlineLevel="0" collapsed="false"/>
    <row r="8100" customFormat="false" ht="14" hidden="false" customHeight="false" outlineLevel="0" collapsed="false"/>
  </sheetData>
  <mergeCells count="5">
    <mergeCell ref="D4:F4"/>
    <mergeCell ref="G4:I4"/>
    <mergeCell ref="K4:M4"/>
    <mergeCell ref="R4:T4"/>
    <mergeCell ref="U4:W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18-11-28T01:17:54Z</cp:lastPrinted>
  <dcterms:modified xsi:type="dcterms:W3CDTF">2020-09-10T01:22:13Z</dcterms:modified>
  <cp:revision>0</cp:revision>
  <dc:subject/>
  <dc:title/>
</cp:coreProperties>
</file>