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2" name="_xlnm.Print_Area" vbProcedure="false">女!$A$1:$AD$65</definedName>
    <definedName function="false" hidden="false" localSheetId="2" name="_xlnm.Print_Titles" vbProcedure="false">女!$2:$7</definedName>
    <definedName function="false" hidden="false" localSheetId="1" name="_xlnm.Print_Area" vbProcedure="false">男!$A$1:$AD$65</definedName>
    <definedName function="false" hidden="false" localSheetId="1" name="_xlnm.Print_Titles" vbProcedure="false">男!$2:$6</definedName>
    <definedName function="false" hidden="false" localSheetId="0" name="_xlnm.Print_Titles" vbProcedure="false">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総数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　</t>
    </r>
  </si>
  <si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平成３０年１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男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女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4">
    <numFmt numFmtId="164" formatCode="\¥#,##0;&quot;¥-&quot;#,##0"/>
    <numFmt numFmtId="165" formatCode="0"/>
    <numFmt numFmtId="166" formatCode="General"/>
    <numFmt numFmtId="167" formatCode="[$-409]#,##0_);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-pref.pref.hiroshima.jp/&#26412;&#24193;&#12501;&#12449;&#12452;&#12523;&#12469;&#12540;&#12496;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2" activeCellId="0" sqref="AC2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5"/>
    <col collapsed="false" customWidth="true" hidden="false" outlineLevel="0" max="15" min="15" style="1" width="15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4.5" hidden="false" customHeight="true" outlineLevel="0" collapsed="false">
      <c r="A2" s="5"/>
      <c r="K2" s="6" t="s">
        <v>0</v>
      </c>
      <c r="Q2" s="7" t="s">
        <v>1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5"/>
      <c r="D6" s="27"/>
      <c r="E6" s="27"/>
      <c r="F6" s="27"/>
      <c r="G6" s="27"/>
      <c r="H6" s="27"/>
      <c r="I6" s="27"/>
      <c r="J6" s="27"/>
      <c r="K6" s="25"/>
      <c r="L6" s="25"/>
      <c r="M6" s="21"/>
      <c r="N6" s="22"/>
      <c r="O6" s="23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2800530</v>
      </c>
      <c r="C7" s="30" t="n">
        <v>116399</v>
      </c>
      <c r="D7" s="30" t="n">
        <v>126626</v>
      </c>
      <c r="E7" s="30" t="n">
        <v>127044</v>
      </c>
      <c r="F7" s="30" t="n">
        <v>133936</v>
      </c>
      <c r="G7" s="30" t="n">
        <v>133703</v>
      </c>
      <c r="H7" s="30" t="n">
        <v>132544</v>
      </c>
      <c r="I7" s="30" t="n">
        <v>150776</v>
      </c>
      <c r="J7" s="30" t="n">
        <v>167238</v>
      </c>
      <c r="K7" s="30" t="n">
        <v>207055</v>
      </c>
      <c r="L7" s="30" t="n">
        <v>205138</v>
      </c>
      <c r="M7" s="30"/>
      <c r="N7" s="31"/>
      <c r="O7" s="30"/>
      <c r="P7" s="30" t="n">
        <v>168973</v>
      </c>
      <c r="Q7" s="30" t="n">
        <v>162387</v>
      </c>
      <c r="R7" s="30" t="n">
        <v>168631</v>
      </c>
      <c r="S7" s="30" t="n">
        <v>219040</v>
      </c>
      <c r="T7" s="30" t="n">
        <v>183428</v>
      </c>
      <c r="U7" s="30" t="n">
        <v>147995</v>
      </c>
      <c r="V7" s="30" t="n">
        <v>249617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370069</v>
      </c>
      <c r="AB7" s="30" t="n">
        <v>1630381</v>
      </c>
      <c r="AC7" s="30" t="n">
        <v>800080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177084</v>
      </c>
      <c r="C9" s="30" t="n">
        <v>52626</v>
      </c>
      <c r="D9" s="30" t="n">
        <v>56365</v>
      </c>
      <c r="E9" s="30" t="n">
        <v>55788</v>
      </c>
      <c r="F9" s="30" t="n">
        <v>57691</v>
      </c>
      <c r="G9" s="30" t="n">
        <v>59847</v>
      </c>
      <c r="H9" s="30" t="n">
        <v>61396</v>
      </c>
      <c r="I9" s="30" t="n">
        <v>69150</v>
      </c>
      <c r="J9" s="30" t="n">
        <v>76684</v>
      </c>
      <c r="K9" s="30" t="n">
        <v>94966</v>
      </c>
      <c r="L9" s="30" t="n">
        <v>94349</v>
      </c>
      <c r="M9" s="30"/>
      <c r="N9" s="31"/>
      <c r="O9" s="30"/>
      <c r="P9" s="30" t="n">
        <v>75582</v>
      </c>
      <c r="Q9" s="30" t="n">
        <v>67343</v>
      </c>
      <c r="R9" s="30" t="n">
        <v>65358</v>
      </c>
      <c r="S9" s="30" t="n">
        <v>83859</v>
      </c>
      <c r="T9" s="30" t="n">
        <v>70080</v>
      </c>
      <c r="U9" s="30" t="n">
        <v>54708</v>
      </c>
      <c r="V9" s="30" t="n">
        <v>81292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64779</v>
      </c>
      <c r="AB9" s="30" t="n">
        <v>722366</v>
      </c>
      <c r="AC9" s="30" t="n">
        <v>289939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28531</v>
      </c>
      <c r="C10" s="30" t="n">
        <v>5064</v>
      </c>
      <c r="D10" s="30" t="n">
        <v>4750</v>
      </c>
      <c r="E10" s="30" t="n">
        <v>4647</v>
      </c>
      <c r="F10" s="30" t="n">
        <v>4773</v>
      </c>
      <c r="G10" s="30" t="n">
        <v>6633</v>
      </c>
      <c r="H10" s="30" t="n">
        <v>8283</v>
      </c>
      <c r="I10" s="30" t="n">
        <v>8709</v>
      </c>
      <c r="J10" s="30" t="n">
        <v>8952</v>
      </c>
      <c r="K10" s="30" t="n">
        <v>10519</v>
      </c>
      <c r="L10" s="30" t="n">
        <v>10642</v>
      </c>
      <c r="M10" s="30"/>
      <c r="N10" s="31"/>
      <c r="O10" s="30"/>
      <c r="P10" s="30" t="n">
        <v>8542</v>
      </c>
      <c r="Q10" s="30" t="n">
        <v>7737</v>
      </c>
      <c r="R10" s="30" t="n">
        <v>7315</v>
      </c>
      <c r="S10" s="30" t="n">
        <v>9070</v>
      </c>
      <c r="T10" s="30" t="n">
        <v>7317</v>
      </c>
      <c r="U10" s="30" t="n">
        <v>5876</v>
      </c>
      <c r="V10" s="30" t="n">
        <v>9702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4461</v>
      </c>
      <c r="AB10" s="30" t="n">
        <v>82105</v>
      </c>
      <c r="AC10" s="30" t="n">
        <v>31965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19246</v>
      </c>
      <c r="C11" s="30" t="n">
        <v>5153</v>
      </c>
      <c r="D11" s="30" t="n">
        <v>5612</v>
      </c>
      <c r="E11" s="30" t="n">
        <v>5600</v>
      </c>
      <c r="F11" s="30" t="n">
        <v>5999</v>
      </c>
      <c r="G11" s="30" t="n">
        <v>5913</v>
      </c>
      <c r="H11" s="30" t="n">
        <v>5762</v>
      </c>
      <c r="I11" s="30" t="n">
        <v>6561</v>
      </c>
      <c r="J11" s="30" t="n">
        <v>7340</v>
      </c>
      <c r="K11" s="30" t="n">
        <v>9025</v>
      </c>
      <c r="L11" s="30" t="n">
        <v>9352</v>
      </c>
      <c r="M11" s="30"/>
      <c r="N11" s="31"/>
      <c r="O11" s="30"/>
      <c r="P11" s="30" t="n">
        <v>8264</v>
      </c>
      <c r="Q11" s="30" t="n">
        <v>7311</v>
      </c>
      <c r="R11" s="30" t="n">
        <v>6937</v>
      </c>
      <c r="S11" s="30" t="n">
        <v>8448</v>
      </c>
      <c r="T11" s="30" t="n">
        <v>7411</v>
      </c>
      <c r="U11" s="30" t="n">
        <v>5822</v>
      </c>
      <c r="V11" s="30" t="n">
        <v>8736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6365</v>
      </c>
      <c r="AB11" s="30" t="n">
        <v>72464</v>
      </c>
      <c r="AC11" s="30" t="n">
        <v>30417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40171</v>
      </c>
      <c r="C12" s="30" t="n">
        <v>6200</v>
      </c>
      <c r="D12" s="30" t="n">
        <v>6374</v>
      </c>
      <c r="E12" s="30" t="n">
        <v>6386</v>
      </c>
      <c r="F12" s="30" t="n">
        <v>6612</v>
      </c>
      <c r="G12" s="30" t="n">
        <v>7460</v>
      </c>
      <c r="H12" s="30" t="n">
        <v>7685</v>
      </c>
      <c r="I12" s="30" t="n">
        <v>8404</v>
      </c>
      <c r="J12" s="30" t="n">
        <v>9153</v>
      </c>
      <c r="K12" s="30" t="n">
        <v>11568</v>
      </c>
      <c r="L12" s="30" t="n">
        <v>11345</v>
      </c>
      <c r="M12" s="30"/>
      <c r="N12" s="31"/>
      <c r="O12" s="30"/>
      <c r="P12" s="30" t="n">
        <v>9260</v>
      </c>
      <c r="Q12" s="30" t="n">
        <v>8348</v>
      </c>
      <c r="R12" s="30" t="n">
        <v>7656</v>
      </c>
      <c r="S12" s="30" t="n">
        <v>9406</v>
      </c>
      <c r="T12" s="30" t="n">
        <v>8028</v>
      </c>
      <c r="U12" s="30" t="n">
        <v>6212</v>
      </c>
      <c r="V12" s="30" t="n">
        <v>10074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8960</v>
      </c>
      <c r="AB12" s="30" t="n">
        <v>87491</v>
      </c>
      <c r="AC12" s="30" t="n">
        <v>33720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86066</v>
      </c>
      <c r="C13" s="30" t="n">
        <v>8401</v>
      </c>
      <c r="D13" s="30" t="n">
        <v>8588</v>
      </c>
      <c r="E13" s="30" t="n">
        <v>8420</v>
      </c>
      <c r="F13" s="30" t="n">
        <v>8825</v>
      </c>
      <c r="G13" s="30" t="n">
        <v>9832</v>
      </c>
      <c r="H13" s="30" t="n">
        <v>10841</v>
      </c>
      <c r="I13" s="30" t="n">
        <v>11968</v>
      </c>
      <c r="J13" s="30" t="n">
        <v>12835</v>
      </c>
      <c r="K13" s="30" t="n">
        <v>15415</v>
      </c>
      <c r="L13" s="30" t="n">
        <v>15316</v>
      </c>
      <c r="M13" s="30"/>
      <c r="N13" s="31"/>
      <c r="O13" s="30"/>
      <c r="P13" s="30" t="n">
        <v>12658</v>
      </c>
      <c r="Q13" s="30" t="n">
        <v>10849</v>
      </c>
      <c r="R13" s="30" t="n">
        <v>10174</v>
      </c>
      <c r="S13" s="30" t="n">
        <v>12246</v>
      </c>
      <c r="T13" s="30" t="n">
        <v>9745</v>
      </c>
      <c r="U13" s="30" t="n">
        <v>7724</v>
      </c>
      <c r="V13" s="30" t="n">
        <v>12229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25409</v>
      </c>
      <c r="AB13" s="30" t="n">
        <v>118713</v>
      </c>
      <c r="AC13" s="30" t="n">
        <v>41944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241567</v>
      </c>
      <c r="C14" s="30" t="n">
        <v>13296</v>
      </c>
      <c r="D14" s="30" t="n">
        <v>14278</v>
      </c>
      <c r="E14" s="30" t="n">
        <v>13649</v>
      </c>
      <c r="F14" s="30" t="n">
        <v>13525</v>
      </c>
      <c r="G14" s="30" t="n">
        <v>12515</v>
      </c>
      <c r="H14" s="30" t="n">
        <v>12226</v>
      </c>
      <c r="I14" s="30" t="n">
        <v>14893</v>
      </c>
      <c r="J14" s="30" t="n">
        <v>17227</v>
      </c>
      <c r="K14" s="30" t="n">
        <v>21761</v>
      </c>
      <c r="L14" s="30" t="n">
        <v>21003</v>
      </c>
      <c r="M14" s="30"/>
      <c r="N14" s="31"/>
      <c r="O14" s="30"/>
      <c r="P14" s="30" t="n">
        <v>14719</v>
      </c>
      <c r="Q14" s="30" t="n">
        <v>11814</v>
      </c>
      <c r="R14" s="30" t="n">
        <v>10772</v>
      </c>
      <c r="S14" s="30" t="n">
        <v>14358</v>
      </c>
      <c r="T14" s="30" t="n">
        <v>12596</v>
      </c>
      <c r="U14" s="30" t="n">
        <v>9764</v>
      </c>
      <c r="V14" s="30" t="n">
        <v>13171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41223</v>
      </c>
      <c r="AB14" s="30" t="n">
        <v>150455</v>
      </c>
      <c r="AC14" s="30" t="n">
        <v>49889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44709</v>
      </c>
      <c r="C15" s="30" t="n">
        <v>4778</v>
      </c>
      <c r="D15" s="30" t="n">
        <v>6001</v>
      </c>
      <c r="E15" s="30" t="n">
        <v>6459</v>
      </c>
      <c r="F15" s="30" t="n">
        <v>7133</v>
      </c>
      <c r="G15" s="30" t="n">
        <v>6731</v>
      </c>
      <c r="H15" s="30" t="n">
        <v>5931</v>
      </c>
      <c r="I15" s="30" t="n">
        <v>6630</v>
      </c>
      <c r="J15" s="30" t="n">
        <v>7537</v>
      </c>
      <c r="K15" s="30" t="n">
        <v>10176</v>
      </c>
      <c r="L15" s="30" t="n">
        <v>10339</v>
      </c>
      <c r="M15" s="30"/>
      <c r="N15" s="31"/>
      <c r="O15" s="30"/>
      <c r="P15" s="30" t="n">
        <v>8389</v>
      </c>
      <c r="Q15" s="30" t="n">
        <v>8589</v>
      </c>
      <c r="R15" s="30" t="n">
        <v>9646</v>
      </c>
      <c r="S15" s="30" t="n">
        <v>13563</v>
      </c>
      <c r="T15" s="30" t="n">
        <v>11532</v>
      </c>
      <c r="U15" s="30" t="n">
        <v>8823</v>
      </c>
      <c r="V15" s="30" t="n">
        <v>12452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7238</v>
      </c>
      <c r="AB15" s="30" t="n">
        <v>81101</v>
      </c>
      <c r="AC15" s="30" t="n">
        <v>46370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79187</v>
      </c>
      <c r="C16" s="30" t="n">
        <v>3447</v>
      </c>
      <c r="D16" s="30" t="n">
        <v>3966</v>
      </c>
      <c r="E16" s="30" t="n">
        <v>3920</v>
      </c>
      <c r="F16" s="30" t="n">
        <v>4048</v>
      </c>
      <c r="G16" s="30" t="n">
        <v>4296</v>
      </c>
      <c r="H16" s="30" t="n">
        <v>4167</v>
      </c>
      <c r="I16" s="30" t="n">
        <v>4258</v>
      </c>
      <c r="J16" s="30" t="n">
        <v>4923</v>
      </c>
      <c r="K16" s="30" t="n">
        <v>5966</v>
      </c>
      <c r="L16" s="30" t="n">
        <v>6241</v>
      </c>
      <c r="M16" s="30"/>
      <c r="N16" s="31"/>
      <c r="O16" s="30"/>
      <c r="P16" s="30" t="n">
        <v>5273</v>
      </c>
      <c r="Q16" s="30" t="n">
        <v>4341</v>
      </c>
      <c r="R16" s="30" t="n">
        <v>4105</v>
      </c>
      <c r="S16" s="30" t="n">
        <v>5676</v>
      </c>
      <c r="T16" s="30" t="n">
        <v>4949</v>
      </c>
      <c r="U16" s="30" t="n">
        <v>4084</v>
      </c>
      <c r="V16" s="30" t="n">
        <v>5527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1333</v>
      </c>
      <c r="AB16" s="30" t="n">
        <v>47618</v>
      </c>
      <c r="AC16" s="30" t="n">
        <v>20236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37607</v>
      </c>
      <c r="C17" s="30" t="n">
        <v>6287</v>
      </c>
      <c r="D17" s="30" t="n">
        <v>6796</v>
      </c>
      <c r="E17" s="30" t="n">
        <v>6707</v>
      </c>
      <c r="F17" s="30" t="n">
        <v>6776</v>
      </c>
      <c r="G17" s="30" t="n">
        <v>6467</v>
      </c>
      <c r="H17" s="30" t="n">
        <v>6501</v>
      </c>
      <c r="I17" s="30" t="n">
        <v>7727</v>
      </c>
      <c r="J17" s="30" t="n">
        <v>8717</v>
      </c>
      <c r="K17" s="30" t="n">
        <v>10536</v>
      </c>
      <c r="L17" s="30" t="n">
        <v>10111</v>
      </c>
      <c r="M17" s="30"/>
      <c r="N17" s="31"/>
      <c r="O17" s="30"/>
      <c r="P17" s="30" t="n">
        <v>8477</v>
      </c>
      <c r="Q17" s="30" t="n">
        <v>8354</v>
      </c>
      <c r="R17" s="30" t="n">
        <v>8753</v>
      </c>
      <c r="S17" s="30" t="n">
        <v>11092</v>
      </c>
      <c r="T17" s="30" t="n">
        <v>8502</v>
      </c>
      <c r="U17" s="30" t="n">
        <v>6403</v>
      </c>
      <c r="V17" s="30" t="n">
        <v>9401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9790</v>
      </c>
      <c r="AB17" s="30" t="n">
        <v>82419</v>
      </c>
      <c r="AC17" s="30" t="n">
        <v>35398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462139</v>
      </c>
      <c r="C19" s="30" t="n">
        <v>20327</v>
      </c>
      <c r="D19" s="30" t="n">
        <v>21732</v>
      </c>
      <c r="E19" s="30" t="n">
        <v>21685</v>
      </c>
      <c r="F19" s="30" t="n">
        <v>22640</v>
      </c>
      <c r="G19" s="30" t="n">
        <v>21870</v>
      </c>
      <c r="H19" s="30" t="n">
        <v>22156</v>
      </c>
      <c r="I19" s="30" t="n">
        <v>25547</v>
      </c>
      <c r="J19" s="30" t="n">
        <v>28009</v>
      </c>
      <c r="K19" s="30" t="n">
        <v>34524</v>
      </c>
      <c r="L19" s="30" t="n">
        <v>33306</v>
      </c>
      <c r="M19" s="30"/>
      <c r="N19" s="31"/>
      <c r="O19" s="30"/>
      <c r="P19" s="30" t="n">
        <v>26967</v>
      </c>
      <c r="Q19" s="30" t="n">
        <v>26306</v>
      </c>
      <c r="R19" s="30" t="n">
        <v>28357</v>
      </c>
      <c r="S19" s="30" t="n">
        <v>36342</v>
      </c>
      <c r="T19" s="30" t="n">
        <v>29600</v>
      </c>
      <c r="U19" s="30" t="n">
        <v>24340</v>
      </c>
      <c r="V19" s="30" t="n">
        <v>38431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63744</v>
      </c>
      <c r="AB19" s="30" t="n">
        <v>269682</v>
      </c>
      <c r="AC19" s="30" t="n">
        <v>128713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224757</v>
      </c>
      <c r="C21" s="30" t="n">
        <v>7563</v>
      </c>
      <c r="D21" s="30" t="n">
        <v>8717</v>
      </c>
      <c r="E21" s="30" t="n">
        <v>8881</v>
      </c>
      <c r="F21" s="30" t="n">
        <v>10198</v>
      </c>
      <c r="G21" s="30" t="n">
        <v>10502</v>
      </c>
      <c r="H21" s="30" t="n">
        <v>9747</v>
      </c>
      <c r="I21" s="30" t="n">
        <v>10187</v>
      </c>
      <c r="J21" s="30" t="n">
        <v>11420</v>
      </c>
      <c r="K21" s="30" t="n">
        <v>14729</v>
      </c>
      <c r="L21" s="30" t="n">
        <v>15586</v>
      </c>
      <c r="M21" s="30"/>
      <c r="N21" s="31"/>
      <c r="O21" s="30"/>
      <c r="P21" s="30" t="n">
        <v>12916</v>
      </c>
      <c r="Q21" s="30" t="n">
        <v>12728</v>
      </c>
      <c r="R21" s="30" t="n">
        <v>13440</v>
      </c>
      <c r="S21" s="30" t="n">
        <v>19082</v>
      </c>
      <c r="T21" s="30" t="n">
        <v>18225</v>
      </c>
      <c r="U21" s="30" t="n">
        <v>15098</v>
      </c>
      <c r="V21" s="30" t="n">
        <v>25738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25161</v>
      </c>
      <c r="AB21" s="30" t="n">
        <v>121453</v>
      </c>
      <c r="AC21" s="30" t="n">
        <v>78143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338454</v>
      </c>
      <c r="C23" s="30" t="n">
        <v>13670</v>
      </c>
      <c r="D23" s="30" t="n">
        <v>14317</v>
      </c>
      <c r="E23" s="30" t="n">
        <v>14628</v>
      </c>
      <c r="F23" s="30" t="n">
        <v>15438</v>
      </c>
      <c r="G23" s="30" t="n">
        <v>14926</v>
      </c>
      <c r="H23" s="30" t="n">
        <v>14925</v>
      </c>
      <c r="I23" s="30" t="n">
        <v>17667</v>
      </c>
      <c r="J23" s="30" t="n">
        <v>19105</v>
      </c>
      <c r="K23" s="30" t="n">
        <v>22991</v>
      </c>
      <c r="L23" s="30" t="n">
        <v>23043</v>
      </c>
      <c r="M23" s="30"/>
      <c r="N23" s="31"/>
      <c r="O23" s="30"/>
      <c r="P23" s="30" t="n">
        <v>19761</v>
      </c>
      <c r="Q23" s="30" t="n">
        <v>19858</v>
      </c>
      <c r="R23" s="30" t="n">
        <v>21998</v>
      </c>
      <c r="S23" s="30" t="n">
        <v>28654</v>
      </c>
      <c r="T23" s="30" t="n">
        <v>23698</v>
      </c>
      <c r="U23" s="30" t="n">
        <v>19309</v>
      </c>
      <c r="V23" s="30" t="n">
        <v>34466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42615</v>
      </c>
      <c r="AB23" s="30" t="n">
        <v>189712</v>
      </c>
      <c r="AC23" s="30" t="n">
        <v>106127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43637</v>
      </c>
      <c r="C24" s="30" t="n">
        <v>5860</v>
      </c>
      <c r="D24" s="30" t="n">
        <v>6189</v>
      </c>
      <c r="E24" s="30" t="n">
        <v>6265</v>
      </c>
      <c r="F24" s="30" t="n">
        <v>6562</v>
      </c>
      <c r="G24" s="30" t="n">
        <v>6513</v>
      </c>
      <c r="H24" s="30" t="n">
        <v>6493</v>
      </c>
      <c r="I24" s="30" t="n">
        <v>7648</v>
      </c>
      <c r="J24" s="30" t="n">
        <v>8304</v>
      </c>
      <c r="K24" s="30" t="n">
        <v>9695</v>
      </c>
      <c r="L24" s="30" t="n">
        <v>9719</v>
      </c>
      <c r="M24" s="30"/>
      <c r="N24" s="31"/>
      <c r="O24" s="30"/>
      <c r="P24" s="30" t="n">
        <v>8467</v>
      </c>
      <c r="Q24" s="30" t="n">
        <v>8903</v>
      </c>
      <c r="R24" s="30" t="n">
        <v>9975</v>
      </c>
      <c r="S24" s="30" t="n">
        <v>12434</v>
      </c>
      <c r="T24" s="30" t="n">
        <v>9886</v>
      </c>
      <c r="U24" s="30" t="n">
        <v>7489</v>
      </c>
      <c r="V24" s="30" t="n">
        <v>13235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8314</v>
      </c>
      <c r="AB24" s="30" t="n">
        <v>82279</v>
      </c>
      <c r="AC24" s="30" t="n">
        <v>43044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27175</v>
      </c>
      <c r="C25" s="30" t="n">
        <v>1002</v>
      </c>
      <c r="D25" s="30" t="n">
        <v>1013</v>
      </c>
      <c r="E25" s="30" t="n">
        <v>1021</v>
      </c>
      <c r="F25" s="30" t="n">
        <v>1086</v>
      </c>
      <c r="G25" s="30" t="n">
        <v>1181</v>
      </c>
      <c r="H25" s="30" t="n">
        <v>1319</v>
      </c>
      <c r="I25" s="30" t="n">
        <v>1386</v>
      </c>
      <c r="J25" s="30" t="n">
        <v>1375</v>
      </c>
      <c r="K25" s="30" t="n">
        <v>1660</v>
      </c>
      <c r="L25" s="30" t="n">
        <v>1817</v>
      </c>
      <c r="M25" s="30"/>
      <c r="N25" s="31"/>
      <c r="O25" s="30"/>
      <c r="P25" s="30" t="n">
        <v>1549</v>
      </c>
      <c r="Q25" s="30" t="n">
        <v>1654</v>
      </c>
      <c r="R25" s="30" t="n">
        <v>1805</v>
      </c>
      <c r="S25" s="30" t="n">
        <v>2391</v>
      </c>
      <c r="T25" s="30" t="n">
        <v>2073</v>
      </c>
      <c r="U25" s="30" t="n">
        <v>1717</v>
      </c>
      <c r="V25" s="30" t="n">
        <v>3126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3036</v>
      </c>
      <c r="AB25" s="30" t="n">
        <v>14832</v>
      </c>
      <c r="AC25" s="30" t="n">
        <v>9307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16462</v>
      </c>
      <c r="C26" s="30" t="n">
        <v>4858</v>
      </c>
      <c r="D26" s="30" t="n">
        <v>5176</v>
      </c>
      <c r="E26" s="30" t="n">
        <v>5244</v>
      </c>
      <c r="F26" s="30" t="n">
        <v>5476</v>
      </c>
      <c r="G26" s="30" t="n">
        <v>5332</v>
      </c>
      <c r="H26" s="30" t="n">
        <v>5174</v>
      </c>
      <c r="I26" s="30" t="n">
        <v>6262</v>
      </c>
      <c r="J26" s="30" t="n">
        <v>6929</v>
      </c>
      <c r="K26" s="30" t="n">
        <v>8035</v>
      </c>
      <c r="L26" s="30" t="n">
        <v>7902</v>
      </c>
      <c r="M26" s="30"/>
      <c r="N26" s="31"/>
      <c r="O26" s="30"/>
      <c r="P26" s="30" t="n">
        <v>6918</v>
      </c>
      <c r="Q26" s="30" t="n">
        <v>7249</v>
      </c>
      <c r="R26" s="30" t="n">
        <v>8170</v>
      </c>
      <c r="S26" s="30" t="n">
        <v>10043</v>
      </c>
      <c r="T26" s="30" t="n">
        <v>7813</v>
      </c>
      <c r="U26" s="30" t="n">
        <v>5772</v>
      </c>
      <c r="V26" s="30" t="n">
        <v>10109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5278</v>
      </c>
      <c r="AB26" s="30" t="n">
        <v>67447</v>
      </c>
      <c r="AC26" s="30" t="n">
        <v>33737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71499</v>
      </c>
      <c r="C27" s="30" t="n">
        <v>7207</v>
      </c>
      <c r="D27" s="30" t="n">
        <v>7499</v>
      </c>
      <c r="E27" s="30" t="n">
        <v>7675</v>
      </c>
      <c r="F27" s="30" t="n">
        <v>8113</v>
      </c>
      <c r="G27" s="30" t="n">
        <v>7514</v>
      </c>
      <c r="H27" s="30" t="n">
        <v>7634</v>
      </c>
      <c r="I27" s="30" t="n">
        <v>9080</v>
      </c>
      <c r="J27" s="30" t="n">
        <v>9731</v>
      </c>
      <c r="K27" s="30" t="n">
        <v>12038</v>
      </c>
      <c r="L27" s="30" t="n">
        <v>12074</v>
      </c>
      <c r="M27" s="30"/>
      <c r="N27" s="31"/>
      <c r="O27" s="30"/>
      <c r="P27" s="30" t="n">
        <v>10097</v>
      </c>
      <c r="Q27" s="30" t="n">
        <v>9635</v>
      </c>
      <c r="R27" s="30" t="n">
        <v>10319</v>
      </c>
      <c r="S27" s="30" t="n">
        <v>13765</v>
      </c>
      <c r="T27" s="30" t="n">
        <v>11627</v>
      </c>
      <c r="U27" s="30" t="n">
        <v>9925</v>
      </c>
      <c r="V27" s="30" t="n">
        <v>17566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22381</v>
      </c>
      <c r="AB27" s="30" t="n">
        <v>96235</v>
      </c>
      <c r="AC27" s="30" t="n">
        <v>52883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28661</v>
      </c>
      <c r="C28" s="30" t="n">
        <v>850</v>
      </c>
      <c r="D28" s="30" t="n">
        <v>1052</v>
      </c>
      <c r="E28" s="30" t="n">
        <v>1165</v>
      </c>
      <c r="F28" s="30" t="n">
        <v>1218</v>
      </c>
      <c r="G28" s="30" t="n">
        <v>1094</v>
      </c>
      <c r="H28" s="30" t="n">
        <v>978</v>
      </c>
      <c r="I28" s="30" t="n">
        <v>1123</v>
      </c>
      <c r="J28" s="30" t="n">
        <v>1326</v>
      </c>
      <c r="K28" s="30" t="n">
        <v>1700</v>
      </c>
      <c r="L28" s="30" t="n">
        <v>1657</v>
      </c>
      <c r="M28" s="30"/>
      <c r="N28" s="31"/>
      <c r="O28" s="30"/>
      <c r="P28" s="30" t="n">
        <v>1443</v>
      </c>
      <c r="Q28" s="30" t="n">
        <v>1733</v>
      </c>
      <c r="R28" s="30" t="n">
        <v>2083</v>
      </c>
      <c r="S28" s="30" t="n">
        <v>2765</v>
      </c>
      <c r="T28" s="30" t="n">
        <v>2244</v>
      </c>
      <c r="U28" s="30" t="n">
        <v>1804</v>
      </c>
      <c r="V28" s="30" t="n">
        <v>4426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3067</v>
      </c>
      <c r="AB28" s="30" t="n">
        <v>14355</v>
      </c>
      <c r="AC28" s="30" t="n">
        <v>11239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51431</v>
      </c>
      <c r="C29" s="30" t="n">
        <v>2669</v>
      </c>
      <c r="D29" s="30" t="n">
        <v>2507</v>
      </c>
      <c r="E29" s="30" t="n">
        <v>2377</v>
      </c>
      <c r="F29" s="30" t="n">
        <v>2553</v>
      </c>
      <c r="G29" s="30" t="n">
        <v>2403</v>
      </c>
      <c r="H29" s="30" t="n">
        <v>2662</v>
      </c>
      <c r="I29" s="30" t="n">
        <v>3272</v>
      </c>
      <c r="J29" s="30" t="n">
        <v>3395</v>
      </c>
      <c r="K29" s="30" t="n">
        <v>3948</v>
      </c>
      <c r="L29" s="30" t="n">
        <v>3981</v>
      </c>
      <c r="M29" s="30"/>
      <c r="N29" s="31"/>
      <c r="O29" s="30"/>
      <c r="P29" s="30" t="n">
        <v>3514</v>
      </c>
      <c r="Q29" s="30" t="n">
        <v>3027</v>
      </c>
      <c r="R29" s="30" t="n">
        <v>2924</v>
      </c>
      <c r="S29" s="30" t="n">
        <v>3327</v>
      </c>
      <c r="T29" s="30" t="n">
        <v>2861</v>
      </c>
      <c r="U29" s="30" t="n">
        <v>2485</v>
      </c>
      <c r="V29" s="30" t="n">
        <v>3526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7553</v>
      </c>
      <c r="AB29" s="30" t="n">
        <v>31679</v>
      </c>
      <c r="AC29" s="30" t="n">
        <v>12199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29091</v>
      </c>
      <c r="C30" s="30" t="n">
        <v>1544</v>
      </c>
      <c r="D30" s="30" t="n">
        <v>1375</v>
      </c>
      <c r="E30" s="30" t="n">
        <v>1360</v>
      </c>
      <c r="F30" s="30" t="n">
        <v>1392</v>
      </c>
      <c r="G30" s="30" t="n">
        <v>1462</v>
      </c>
      <c r="H30" s="30" t="n">
        <v>1731</v>
      </c>
      <c r="I30" s="30" t="n">
        <v>1998</v>
      </c>
      <c r="J30" s="30" t="n">
        <v>1971</v>
      </c>
      <c r="K30" s="30" t="n">
        <v>2297</v>
      </c>
      <c r="L30" s="30" t="n">
        <v>2254</v>
      </c>
      <c r="M30" s="30"/>
      <c r="N30" s="31"/>
      <c r="O30" s="30"/>
      <c r="P30" s="30" t="n">
        <v>1739</v>
      </c>
      <c r="Q30" s="30" t="n">
        <v>1489</v>
      </c>
      <c r="R30" s="30" t="n">
        <v>1495</v>
      </c>
      <c r="S30" s="30" t="n">
        <v>2045</v>
      </c>
      <c r="T30" s="30" t="n">
        <v>1687</v>
      </c>
      <c r="U30" s="30" t="n">
        <v>1381</v>
      </c>
      <c r="V30" s="30" t="n">
        <v>1871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4279</v>
      </c>
      <c r="AB30" s="30" t="n">
        <v>17828</v>
      </c>
      <c r="AC30" s="30" t="n">
        <v>6984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24180</v>
      </c>
      <c r="C31" s="30" t="n">
        <v>850</v>
      </c>
      <c r="D31" s="30" t="n">
        <v>1062</v>
      </c>
      <c r="E31" s="30" t="n">
        <v>1142</v>
      </c>
      <c r="F31" s="30" t="n">
        <v>1191</v>
      </c>
      <c r="G31" s="30" t="n">
        <v>1064</v>
      </c>
      <c r="H31" s="30" t="n">
        <v>840</v>
      </c>
      <c r="I31" s="30" t="n">
        <v>1089</v>
      </c>
      <c r="J31" s="30" t="n">
        <v>1233</v>
      </c>
      <c r="K31" s="30" t="n">
        <v>1694</v>
      </c>
      <c r="L31" s="30" t="n">
        <v>1839</v>
      </c>
      <c r="M31" s="30"/>
      <c r="N31" s="31"/>
      <c r="O31" s="30"/>
      <c r="P31" s="30" t="n">
        <v>1387</v>
      </c>
      <c r="Q31" s="30" t="n">
        <v>1173</v>
      </c>
      <c r="R31" s="30" t="n">
        <v>1344</v>
      </c>
      <c r="S31" s="30" t="n">
        <v>2184</v>
      </c>
      <c r="T31" s="30" t="n">
        <v>2109</v>
      </c>
      <c r="U31" s="30" t="n">
        <v>1917</v>
      </c>
      <c r="V31" s="30" t="n">
        <v>2062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3054</v>
      </c>
      <c r="AB31" s="30" t="n">
        <v>12854</v>
      </c>
      <c r="AC31" s="30" t="n">
        <v>8272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3107</v>
      </c>
      <c r="C32" s="30" t="n">
        <v>571</v>
      </c>
      <c r="D32" s="30" t="n">
        <v>645</v>
      </c>
      <c r="E32" s="30" t="n">
        <v>668</v>
      </c>
      <c r="F32" s="30" t="n">
        <v>669</v>
      </c>
      <c r="G32" s="30" t="n">
        <v>572</v>
      </c>
      <c r="H32" s="30" t="n">
        <v>635</v>
      </c>
      <c r="I32" s="30" t="n">
        <v>658</v>
      </c>
      <c r="J32" s="30" t="n">
        <v>747</v>
      </c>
      <c r="K32" s="30" t="n">
        <v>949</v>
      </c>
      <c r="L32" s="30" t="n">
        <v>957</v>
      </c>
      <c r="M32" s="30"/>
      <c r="N32" s="31"/>
      <c r="O32" s="31"/>
      <c r="P32" s="30" t="n">
        <v>748</v>
      </c>
      <c r="Q32" s="30" t="n">
        <v>701</v>
      </c>
      <c r="R32" s="30" t="n">
        <v>671</v>
      </c>
      <c r="S32" s="30" t="n">
        <v>1029</v>
      </c>
      <c r="T32" s="30" t="n">
        <v>885</v>
      </c>
      <c r="U32" s="30" t="n">
        <v>782</v>
      </c>
      <c r="V32" s="30" t="n">
        <v>122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884</v>
      </c>
      <c r="AB32" s="30" t="n">
        <v>7307</v>
      </c>
      <c r="AC32" s="30" t="n">
        <v>3916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6441</v>
      </c>
      <c r="C33" s="30" t="n">
        <v>162</v>
      </c>
      <c r="D33" s="30" t="n">
        <v>167</v>
      </c>
      <c r="E33" s="30" t="n">
        <v>185</v>
      </c>
      <c r="F33" s="30" t="n">
        <v>228</v>
      </c>
      <c r="G33" s="30" t="n">
        <v>182</v>
      </c>
      <c r="H33" s="30" t="n">
        <v>158</v>
      </c>
      <c r="I33" s="30" t="n">
        <v>196</v>
      </c>
      <c r="J33" s="30" t="n">
        <v>221</v>
      </c>
      <c r="K33" s="30" t="n">
        <v>300</v>
      </c>
      <c r="L33" s="30" t="n">
        <v>306</v>
      </c>
      <c r="M33" s="30"/>
      <c r="N33" s="31"/>
      <c r="O33" s="30"/>
      <c r="P33" s="30" t="n">
        <v>295</v>
      </c>
      <c r="Q33" s="30" t="n">
        <v>389</v>
      </c>
      <c r="R33" s="30" t="n">
        <v>482</v>
      </c>
      <c r="S33" s="30" t="n">
        <v>657</v>
      </c>
      <c r="T33" s="30" t="n">
        <v>549</v>
      </c>
      <c r="U33" s="30" t="n">
        <v>505</v>
      </c>
      <c r="V33" s="30" t="n">
        <v>1459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514</v>
      </c>
      <c r="AB33" s="30" t="n">
        <v>2757</v>
      </c>
      <c r="AC33" s="30" t="n">
        <v>3170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8588</v>
      </c>
      <c r="C34" s="30" t="n">
        <v>561</v>
      </c>
      <c r="D34" s="30" t="n">
        <v>691</v>
      </c>
      <c r="E34" s="30" t="n">
        <v>778</v>
      </c>
      <c r="F34" s="30" t="n">
        <v>862</v>
      </c>
      <c r="G34" s="30" t="n">
        <v>737</v>
      </c>
      <c r="H34" s="30" t="n">
        <v>630</v>
      </c>
      <c r="I34" s="30" t="n">
        <v>744</v>
      </c>
      <c r="J34" s="30" t="n">
        <v>838</v>
      </c>
      <c r="K34" s="30" t="n">
        <v>1150</v>
      </c>
      <c r="L34" s="30" t="n">
        <v>1080</v>
      </c>
      <c r="M34" s="30"/>
      <c r="N34" s="31"/>
      <c r="O34" s="30"/>
      <c r="P34" s="30" t="n">
        <v>971</v>
      </c>
      <c r="Q34" s="30" t="n">
        <v>1123</v>
      </c>
      <c r="R34" s="30" t="n">
        <v>1320</v>
      </c>
      <c r="S34" s="30" t="n">
        <v>1758</v>
      </c>
      <c r="T34" s="30" t="n">
        <v>1292</v>
      </c>
      <c r="U34" s="30" t="n">
        <v>1051</v>
      </c>
      <c r="V34" s="30" t="n">
        <v>3002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2030</v>
      </c>
      <c r="AB34" s="30" t="n">
        <v>9455</v>
      </c>
      <c r="AC34" s="30" t="n">
        <v>7103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23318</v>
      </c>
      <c r="C35" s="30" t="n">
        <v>603</v>
      </c>
      <c r="D35" s="30" t="n">
        <v>629</v>
      </c>
      <c r="E35" s="30" t="n">
        <v>688</v>
      </c>
      <c r="F35" s="30" t="n">
        <v>763</v>
      </c>
      <c r="G35" s="30" t="n">
        <v>899</v>
      </c>
      <c r="H35" s="30" t="n">
        <v>798</v>
      </c>
      <c r="I35" s="30" t="n">
        <v>939</v>
      </c>
      <c r="J35" s="30" t="n">
        <v>1070</v>
      </c>
      <c r="K35" s="30" t="n">
        <v>1258</v>
      </c>
      <c r="L35" s="30" t="n">
        <v>1250</v>
      </c>
      <c r="M35" s="30"/>
      <c r="N35" s="31"/>
      <c r="O35" s="30"/>
      <c r="P35" s="30" t="n">
        <v>1197</v>
      </c>
      <c r="Q35" s="30" t="n">
        <v>1320</v>
      </c>
      <c r="R35" s="30" t="n">
        <v>1704</v>
      </c>
      <c r="S35" s="30" t="n">
        <v>2455</v>
      </c>
      <c r="T35" s="30" t="n">
        <v>2185</v>
      </c>
      <c r="U35" s="30" t="n">
        <v>1895</v>
      </c>
      <c r="V35" s="30" t="n">
        <v>3665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1920</v>
      </c>
      <c r="AB35" s="30" t="n">
        <v>11198</v>
      </c>
      <c r="AC35" s="30" t="n">
        <v>10200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23318</v>
      </c>
      <c r="C36" s="30" t="n">
        <v>603</v>
      </c>
      <c r="D36" s="30" t="n">
        <v>629</v>
      </c>
      <c r="E36" s="30" t="n">
        <v>688</v>
      </c>
      <c r="F36" s="30" t="n">
        <v>763</v>
      </c>
      <c r="G36" s="30" t="n">
        <v>899</v>
      </c>
      <c r="H36" s="30" t="n">
        <v>798</v>
      </c>
      <c r="I36" s="30" t="n">
        <v>939</v>
      </c>
      <c r="J36" s="30" t="n">
        <v>1070</v>
      </c>
      <c r="K36" s="30" t="n">
        <v>1258</v>
      </c>
      <c r="L36" s="30" t="n">
        <v>1250</v>
      </c>
      <c r="M36" s="30"/>
      <c r="N36" s="31"/>
      <c r="O36" s="30"/>
      <c r="P36" s="30" t="n">
        <v>1197</v>
      </c>
      <c r="Q36" s="30" t="n">
        <v>1320</v>
      </c>
      <c r="R36" s="30" t="n">
        <v>1704</v>
      </c>
      <c r="S36" s="30" t="n">
        <v>2455</v>
      </c>
      <c r="T36" s="30" t="n">
        <v>2185</v>
      </c>
      <c r="U36" s="30" t="n">
        <v>1895</v>
      </c>
      <c r="V36" s="30" t="n">
        <v>3665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1920</v>
      </c>
      <c r="AB36" s="30" t="n">
        <v>11198</v>
      </c>
      <c r="AC36" s="30" t="n">
        <v>10200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213786</v>
      </c>
      <c r="C38" s="30" t="n">
        <v>9308</v>
      </c>
      <c r="D38" s="30" t="n">
        <v>10430</v>
      </c>
      <c r="E38" s="30" t="n">
        <v>10222</v>
      </c>
      <c r="F38" s="30" t="n">
        <v>11085</v>
      </c>
      <c r="G38" s="30" t="n">
        <v>11457</v>
      </c>
      <c r="H38" s="30" t="n">
        <v>10128</v>
      </c>
      <c r="I38" s="30" t="n">
        <v>11471</v>
      </c>
      <c r="J38" s="30" t="n">
        <v>13065</v>
      </c>
      <c r="K38" s="30" t="n">
        <v>15737</v>
      </c>
      <c r="L38" s="30" t="n">
        <v>15270</v>
      </c>
      <c r="M38" s="30"/>
      <c r="N38" s="31"/>
      <c r="O38" s="30"/>
      <c r="P38" s="30" t="n">
        <v>12949</v>
      </c>
      <c r="Q38" s="30" t="n">
        <v>12461</v>
      </c>
      <c r="R38" s="30" t="n">
        <v>12466</v>
      </c>
      <c r="S38" s="30" t="n">
        <v>16213</v>
      </c>
      <c r="T38" s="30" t="n">
        <v>13438</v>
      </c>
      <c r="U38" s="30" t="n">
        <v>10459</v>
      </c>
      <c r="V38" s="30" t="n">
        <v>17627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29960</v>
      </c>
      <c r="AB38" s="30" t="n">
        <v>126089</v>
      </c>
      <c r="AC38" s="30" t="n">
        <v>57737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26072</v>
      </c>
      <c r="C39" s="30" t="n">
        <v>670</v>
      </c>
      <c r="D39" s="30" t="n">
        <v>841</v>
      </c>
      <c r="E39" s="30" t="n">
        <v>971</v>
      </c>
      <c r="F39" s="30" t="n">
        <v>1129</v>
      </c>
      <c r="G39" s="30" t="n">
        <v>1037</v>
      </c>
      <c r="H39" s="30" t="n">
        <v>866</v>
      </c>
      <c r="I39" s="30" t="n">
        <v>988</v>
      </c>
      <c r="J39" s="30" t="n">
        <v>1154</v>
      </c>
      <c r="K39" s="30" t="n">
        <v>1556</v>
      </c>
      <c r="L39" s="30" t="n">
        <v>1636</v>
      </c>
      <c r="M39" s="30"/>
      <c r="N39" s="31"/>
      <c r="O39" s="30"/>
      <c r="P39" s="30" t="n">
        <v>1576</v>
      </c>
      <c r="Q39" s="30" t="n">
        <v>1572</v>
      </c>
      <c r="R39" s="30" t="n">
        <v>1795</v>
      </c>
      <c r="S39" s="30" t="n">
        <v>2574</v>
      </c>
      <c r="T39" s="30" t="n">
        <v>2235</v>
      </c>
      <c r="U39" s="30" t="n">
        <v>1933</v>
      </c>
      <c r="V39" s="30" t="n">
        <v>3539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2482</v>
      </c>
      <c r="AB39" s="30" t="n">
        <v>13309</v>
      </c>
      <c r="AC39" s="30" t="n">
        <v>10281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80112</v>
      </c>
      <c r="C40" s="30" t="n">
        <v>8485</v>
      </c>
      <c r="D40" s="30" t="n">
        <v>9403</v>
      </c>
      <c r="E40" s="30" t="n">
        <v>9062</v>
      </c>
      <c r="F40" s="30" t="n">
        <v>9315</v>
      </c>
      <c r="G40" s="30" t="n">
        <v>10174</v>
      </c>
      <c r="H40" s="30" t="n">
        <v>9098</v>
      </c>
      <c r="I40" s="30" t="n">
        <v>10281</v>
      </c>
      <c r="J40" s="30" t="n">
        <v>11668</v>
      </c>
      <c r="K40" s="30" t="n">
        <v>13842</v>
      </c>
      <c r="L40" s="30" t="n">
        <v>13280</v>
      </c>
      <c r="M40" s="30"/>
      <c r="N40" s="31"/>
      <c r="O40" s="30"/>
      <c r="P40" s="30" t="n">
        <v>11030</v>
      </c>
      <c r="Q40" s="30" t="n">
        <v>10471</v>
      </c>
      <c r="R40" s="30" t="n">
        <v>10219</v>
      </c>
      <c r="S40" s="30" t="n">
        <v>12884</v>
      </c>
      <c r="T40" s="30" t="n">
        <v>10455</v>
      </c>
      <c r="U40" s="30" t="n">
        <v>7857</v>
      </c>
      <c r="V40" s="30" t="n">
        <v>12588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26950</v>
      </c>
      <c r="AB40" s="30" t="n">
        <v>109378</v>
      </c>
      <c r="AC40" s="30" t="n">
        <v>43784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7602</v>
      </c>
      <c r="C41" s="30" t="n">
        <v>153</v>
      </c>
      <c r="D41" s="30" t="n">
        <v>186</v>
      </c>
      <c r="E41" s="30" t="n">
        <v>189</v>
      </c>
      <c r="F41" s="30" t="n">
        <v>641</v>
      </c>
      <c r="G41" s="30" t="n">
        <v>246</v>
      </c>
      <c r="H41" s="30" t="n">
        <v>164</v>
      </c>
      <c r="I41" s="30" t="n">
        <v>202</v>
      </c>
      <c r="J41" s="30" t="n">
        <v>243</v>
      </c>
      <c r="K41" s="30" t="n">
        <v>339</v>
      </c>
      <c r="L41" s="30" t="n">
        <v>354</v>
      </c>
      <c r="M41" s="30"/>
      <c r="N41" s="31"/>
      <c r="O41" s="31"/>
      <c r="P41" s="30" t="n">
        <v>343</v>
      </c>
      <c r="Q41" s="30" t="n">
        <v>418</v>
      </c>
      <c r="R41" s="30" t="n">
        <v>452</v>
      </c>
      <c r="S41" s="30" t="n">
        <v>755</v>
      </c>
      <c r="T41" s="30" t="n">
        <v>748</v>
      </c>
      <c r="U41" s="30" t="n">
        <v>669</v>
      </c>
      <c r="V41" s="30" t="n">
        <v>150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528</v>
      </c>
      <c r="AB41" s="30" t="n">
        <v>3402</v>
      </c>
      <c r="AC41" s="30" t="n">
        <v>3672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295736</v>
      </c>
      <c r="C43" s="30" t="n">
        <v>9872</v>
      </c>
      <c r="D43" s="30" t="n">
        <v>11559</v>
      </c>
      <c r="E43" s="30" t="n">
        <v>12115</v>
      </c>
      <c r="F43" s="30" t="n">
        <v>13134</v>
      </c>
      <c r="G43" s="30" t="n">
        <v>11767</v>
      </c>
      <c r="H43" s="30" t="n">
        <v>10977</v>
      </c>
      <c r="I43" s="30" t="n">
        <v>13003</v>
      </c>
      <c r="J43" s="30" t="n">
        <v>14646</v>
      </c>
      <c r="K43" s="30" t="n">
        <v>18794</v>
      </c>
      <c r="L43" s="30" t="n">
        <v>18708</v>
      </c>
      <c r="M43" s="30"/>
      <c r="N43" s="31"/>
      <c r="O43" s="30"/>
      <c r="P43" s="30" t="n">
        <v>16413</v>
      </c>
      <c r="Q43" s="30" t="n">
        <v>18250</v>
      </c>
      <c r="R43" s="30" t="n">
        <v>20642</v>
      </c>
      <c r="S43" s="30" t="n">
        <v>26919</v>
      </c>
      <c r="T43" s="30" t="n">
        <v>22193</v>
      </c>
      <c r="U43" s="30" t="n">
        <v>18714</v>
      </c>
      <c r="V43" s="30" t="n">
        <v>3803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33546</v>
      </c>
      <c r="AB43" s="30" t="n">
        <v>156334</v>
      </c>
      <c r="AC43" s="30" t="n">
        <v>105856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246769</v>
      </c>
      <c r="C44" s="30" t="n">
        <v>8447</v>
      </c>
      <c r="D44" s="30" t="n">
        <v>9885</v>
      </c>
      <c r="E44" s="30" t="n">
        <v>10165</v>
      </c>
      <c r="F44" s="30" t="n">
        <v>10950</v>
      </c>
      <c r="G44" s="30" t="n">
        <v>9844</v>
      </c>
      <c r="H44" s="30" t="n">
        <v>9303</v>
      </c>
      <c r="I44" s="30" t="n">
        <v>11035</v>
      </c>
      <c r="J44" s="30" t="n">
        <v>12531</v>
      </c>
      <c r="K44" s="30" t="n">
        <v>15790</v>
      </c>
      <c r="L44" s="30" t="n">
        <v>15643</v>
      </c>
      <c r="M44" s="30"/>
      <c r="N44" s="31"/>
      <c r="O44" s="30"/>
      <c r="P44" s="30" t="n">
        <v>13640</v>
      </c>
      <c r="Q44" s="30" t="n">
        <v>15224</v>
      </c>
      <c r="R44" s="30" t="n">
        <v>17163</v>
      </c>
      <c r="S44" s="30" t="n">
        <v>22359</v>
      </c>
      <c r="T44" s="30" t="n">
        <v>18519</v>
      </c>
      <c r="U44" s="30" t="n">
        <v>15415</v>
      </c>
      <c r="V44" s="30" t="n">
        <v>30856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28497</v>
      </c>
      <c r="AB44" s="30" t="n">
        <v>131123</v>
      </c>
      <c r="AC44" s="30" t="n">
        <v>87149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93718</v>
      </c>
      <c r="C45" s="30" t="n">
        <v>3329</v>
      </c>
      <c r="D45" s="30" t="n">
        <v>3928</v>
      </c>
      <c r="E45" s="30" t="n">
        <v>3958</v>
      </c>
      <c r="F45" s="30" t="n">
        <v>4245</v>
      </c>
      <c r="G45" s="30" t="n">
        <v>3784</v>
      </c>
      <c r="H45" s="30" t="n">
        <v>3619</v>
      </c>
      <c r="I45" s="30" t="n">
        <v>4203</v>
      </c>
      <c r="J45" s="30" t="n">
        <v>4848</v>
      </c>
      <c r="K45" s="30" t="n">
        <v>6253</v>
      </c>
      <c r="L45" s="30" t="n">
        <v>6128</v>
      </c>
      <c r="M45" s="30"/>
      <c r="N45" s="31"/>
      <c r="O45" s="30"/>
      <c r="P45" s="30" t="n">
        <v>5239</v>
      </c>
      <c r="Q45" s="30" t="n">
        <v>5716</v>
      </c>
      <c r="R45" s="30" t="n">
        <v>6457</v>
      </c>
      <c r="S45" s="30" t="n">
        <v>8448</v>
      </c>
      <c r="T45" s="30" t="n">
        <v>6740</v>
      </c>
      <c r="U45" s="30" t="n">
        <v>5543</v>
      </c>
      <c r="V45" s="30" t="n">
        <v>1128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1215</v>
      </c>
      <c r="AB45" s="30" t="n">
        <v>50492</v>
      </c>
      <c r="AC45" s="30" t="n">
        <v>32011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36731</v>
      </c>
      <c r="C46" s="30" t="n">
        <v>4570</v>
      </c>
      <c r="D46" s="30" t="n">
        <v>5363</v>
      </c>
      <c r="E46" s="30" t="n">
        <v>5576</v>
      </c>
      <c r="F46" s="30" t="n">
        <v>6048</v>
      </c>
      <c r="G46" s="30" t="n">
        <v>5507</v>
      </c>
      <c r="H46" s="30" t="n">
        <v>5220</v>
      </c>
      <c r="I46" s="30" t="n">
        <v>6190</v>
      </c>
      <c r="J46" s="30" t="n">
        <v>6954</v>
      </c>
      <c r="K46" s="30" t="n">
        <v>8618</v>
      </c>
      <c r="L46" s="30" t="n">
        <v>8706</v>
      </c>
      <c r="M46" s="30"/>
      <c r="N46" s="31"/>
      <c r="O46" s="30"/>
      <c r="P46" s="30" t="n">
        <v>7561</v>
      </c>
      <c r="Q46" s="30" t="n">
        <v>8433</v>
      </c>
      <c r="R46" s="30" t="n">
        <v>9452</v>
      </c>
      <c r="S46" s="30" t="n">
        <v>12343</v>
      </c>
      <c r="T46" s="30" t="n">
        <v>10586</v>
      </c>
      <c r="U46" s="30" t="n">
        <v>8801</v>
      </c>
      <c r="V46" s="30" t="n">
        <v>16803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5509</v>
      </c>
      <c r="AB46" s="30" t="n">
        <v>72689</v>
      </c>
      <c r="AC46" s="30" t="n">
        <v>48533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6320</v>
      </c>
      <c r="C47" s="30" t="n">
        <v>548</v>
      </c>
      <c r="D47" s="30" t="n">
        <v>594</v>
      </c>
      <c r="E47" s="30" t="n">
        <v>631</v>
      </c>
      <c r="F47" s="30" t="n">
        <v>657</v>
      </c>
      <c r="G47" s="30" t="n">
        <v>553</v>
      </c>
      <c r="H47" s="30" t="n">
        <v>464</v>
      </c>
      <c r="I47" s="30" t="n">
        <v>642</v>
      </c>
      <c r="J47" s="30" t="n">
        <v>729</v>
      </c>
      <c r="K47" s="30" t="n">
        <v>919</v>
      </c>
      <c r="L47" s="30" t="n">
        <v>809</v>
      </c>
      <c r="M47" s="30"/>
      <c r="N47" s="31"/>
      <c r="O47" s="30"/>
      <c r="P47" s="30" t="n">
        <v>840</v>
      </c>
      <c r="Q47" s="30" t="n">
        <v>1075</v>
      </c>
      <c r="R47" s="30" t="n">
        <v>1254</v>
      </c>
      <c r="S47" s="30" t="n">
        <v>1568</v>
      </c>
      <c r="T47" s="30" t="n">
        <v>1193</v>
      </c>
      <c r="U47" s="30" t="n">
        <v>1071</v>
      </c>
      <c r="V47" s="30" t="n">
        <v>2773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773</v>
      </c>
      <c r="AB47" s="30" t="n">
        <v>7942</v>
      </c>
      <c r="AC47" s="30" t="n">
        <v>6605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48967</v>
      </c>
      <c r="C48" s="30" t="n">
        <v>1425</v>
      </c>
      <c r="D48" s="30" t="n">
        <v>1674</v>
      </c>
      <c r="E48" s="30" t="n">
        <v>1950</v>
      </c>
      <c r="F48" s="30" t="n">
        <v>2184</v>
      </c>
      <c r="G48" s="30" t="n">
        <v>1923</v>
      </c>
      <c r="H48" s="30" t="n">
        <v>1674</v>
      </c>
      <c r="I48" s="30" t="n">
        <v>1968</v>
      </c>
      <c r="J48" s="30" t="n">
        <v>2115</v>
      </c>
      <c r="K48" s="30" t="n">
        <v>3004</v>
      </c>
      <c r="L48" s="30" t="n">
        <v>3065</v>
      </c>
      <c r="M48" s="30"/>
      <c r="N48" s="31"/>
      <c r="O48" s="30"/>
      <c r="P48" s="30" t="n">
        <v>2773</v>
      </c>
      <c r="Q48" s="30" t="n">
        <v>3026</v>
      </c>
      <c r="R48" s="30" t="n">
        <v>3479</v>
      </c>
      <c r="S48" s="30" t="n">
        <v>4560</v>
      </c>
      <c r="T48" s="30" t="n">
        <v>3674</v>
      </c>
      <c r="U48" s="30" t="n">
        <v>3299</v>
      </c>
      <c r="V48" s="30" t="n">
        <v>7174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5049</v>
      </c>
      <c r="AB48" s="30" t="n">
        <v>25211</v>
      </c>
      <c r="AC48" s="30" t="n">
        <v>18707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39725</v>
      </c>
      <c r="C49" s="30" t="n">
        <v>1215</v>
      </c>
      <c r="D49" s="30" t="n">
        <v>1403</v>
      </c>
      <c r="E49" s="30" t="n">
        <v>1658</v>
      </c>
      <c r="F49" s="30" t="n">
        <v>1836</v>
      </c>
      <c r="G49" s="30" t="n">
        <v>1639</v>
      </c>
      <c r="H49" s="30" t="n">
        <v>1408</v>
      </c>
      <c r="I49" s="30" t="n">
        <v>1664</v>
      </c>
      <c r="J49" s="30" t="n">
        <v>1794</v>
      </c>
      <c r="K49" s="30" t="n">
        <v>2542</v>
      </c>
      <c r="L49" s="30" t="n">
        <v>2666</v>
      </c>
      <c r="M49" s="30"/>
      <c r="N49" s="31"/>
      <c r="O49" s="30"/>
      <c r="P49" s="30" t="n">
        <v>2347</v>
      </c>
      <c r="Q49" s="30" t="n">
        <v>2430</v>
      </c>
      <c r="R49" s="30" t="n">
        <v>2747</v>
      </c>
      <c r="S49" s="30" t="n">
        <v>3611</v>
      </c>
      <c r="T49" s="30" t="n">
        <v>3016</v>
      </c>
      <c r="U49" s="30" t="n">
        <v>2670</v>
      </c>
      <c r="V49" s="30" t="n">
        <v>5079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4276</v>
      </c>
      <c r="AB49" s="30" t="n">
        <v>21073</v>
      </c>
      <c r="AC49" s="30" t="n">
        <v>14376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9242</v>
      </c>
      <c r="C50" s="30" t="n">
        <v>210</v>
      </c>
      <c r="D50" s="30" t="n">
        <v>271</v>
      </c>
      <c r="E50" s="30" t="n">
        <v>292</v>
      </c>
      <c r="F50" s="30" t="n">
        <v>348</v>
      </c>
      <c r="G50" s="30" t="n">
        <v>284</v>
      </c>
      <c r="H50" s="30" t="n">
        <v>266</v>
      </c>
      <c r="I50" s="30" t="n">
        <v>304</v>
      </c>
      <c r="J50" s="30" t="n">
        <v>321</v>
      </c>
      <c r="K50" s="30" t="n">
        <v>462</v>
      </c>
      <c r="L50" s="30" t="n">
        <v>399</v>
      </c>
      <c r="M50" s="30"/>
      <c r="N50" s="31"/>
      <c r="O50" s="30"/>
      <c r="P50" s="30" t="n">
        <v>426</v>
      </c>
      <c r="Q50" s="30" t="n">
        <v>596</v>
      </c>
      <c r="R50" s="30" t="n">
        <v>732</v>
      </c>
      <c r="S50" s="30" t="n">
        <v>949</v>
      </c>
      <c r="T50" s="30" t="n">
        <v>658</v>
      </c>
      <c r="U50" s="30" t="n">
        <v>629</v>
      </c>
      <c r="V50" s="30" t="n">
        <v>2095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773</v>
      </c>
      <c r="AB50" s="30" t="n">
        <v>4138</v>
      </c>
      <c r="AC50" s="30" t="n">
        <v>4331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88574</v>
      </c>
      <c r="C52" s="30" t="n">
        <v>3033</v>
      </c>
      <c r="D52" s="30" t="n">
        <v>3506</v>
      </c>
      <c r="E52" s="30" t="n">
        <v>3725</v>
      </c>
      <c r="F52" s="30" t="n">
        <v>3750</v>
      </c>
      <c r="G52" s="30" t="n">
        <v>3334</v>
      </c>
      <c r="H52" s="30" t="n">
        <v>3215</v>
      </c>
      <c r="I52" s="30" t="n">
        <v>3751</v>
      </c>
      <c r="J52" s="30" t="n">
        <v>4309</v>
      </c>
      <c r="K52" s="30" t="n">
        <v>5314</v>
      </c>
      <c r="L52" s="30" t="n">
        <v>4876</v>
      </c>
      <c r="M52" s="30"/>
      <c r="N52" s="31"/>
      <c r="O52" s="30"/>
      <c r="P52" s="30" t="n">
        <v>4385</v>
      </c>
      <c r="Q52" s="30" t="n">
        <v>5441</v>
      </c>
      <c r="R52" s="30" t="n">
        <v>6370</v>
      </c>
      <c r="S52" s="30" t="n">
        <v>7971</v>
      </c>
      <c r="T52" s="30" t="n">
        <v>6194</v>
      </c>
      <c r="U52" s="30" t="n">
        <v>5367</v>
      </c>
      <c r="V52" s="30" t="n">
        <v>14033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0264</v>
      </c>
      <c r="AB52" s="30" t="n">
        <v>44745</v>
      </c>
      <c r="AC52" s="30" t="n">
        <v>33565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52671</v>
      </c>
      <c r="C53" s="30" t="n">
        <v>1902</v>
      </c>
      <c r="D53" s="30" t="n">
        <v>2226</v>
      </c>
      <c r="E53" s="30" t="n">
        <v>2307</v>
      </c>
      <c r="F53" s="30" t="n">
        <v>2335</v>
      </c>
      <c r="G53" s="30" t="n">
        <v>2083</v>
      </c>
      <c r="H53" s="30" t="n">
        <v>2018</v>
      </c>
      <c r="I53" s="30" t="n">
        <v>2407</v>
      </c>
      <c r="J53" s="30" t="n">
        <v>2691</v>
      </c>
      <c r="K53" s="30" t="n">
        <v>3427</v>
      </c>
      <c r="L53" s="30" t="n">
        <v>3095</v>
      </c>
      <c r="M53" s="30"/>
      <c r="N53" s="31"/>
      <c r="O53" s="30"/>
      <c r="P53" s="30" t="n">
        <v>2749</v>
      </c>
      <c r="Q53" s="30" t="n">
        <v>3266</v>
      </c>
      <c r="R53" s="30" t="n">
        <v>3668</v>
      </c>
      <c r="S53" s="30" t="n">
        <v>4571</v>
      </c>
      <c r="T53" s="30" t="n">
        <v>3559</v>
      </c>
      <c r="U53" s="30" t="n">
        <v>2984</v>
      </c>
      <c r="V53" s="30" t="n">
        <v>7383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6435</v>
      </c>
      <c r="AB53" s="30" t="n">
        <v>27739</v>
      </c>
      <c r="AC53" s="30" t="n">
        <v>18497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35903</v>
      </c>
      <c r="C54" s="30" t="n">
        <v>1131</v>
      </c>
      <c r="D54" s="30" t="n">
        <v>1280</v>
      </c>
      <c r="E54" s="30" t="n">
        <v>1418</v>
      </c>
      <c r="F54" s="30" t="n">
        <v>1415</v>
      </c>
      <c r="G54" s="30" t="n">
        <v>1251</v>
      </c>
      <c r="H54" s="30" t="n">
        <v>1197</v>
      </c>
      <c r="I54" s="30" t="n">
        <v>1344</v>
      </c>
      <c r="J54" s="30" t="n">
        <v>1618</v>
      </c>
      <c r="K54" s="30" t="n">
        <v>1887</v>
      </c>
      <c r="L54" s="30" t="n">
        <v>1781</v>
      </c>
      <c r="M54" s="30"/>
      <c r="N54" s="31"/>
      <c r="O54" s="30"/>
      <c r="P54" s="30" t="n">
        <v>1636</v>
      </c>
      <c r="Q54" s="30" t="n">
        <v>2175</v>
      </c>
      <c r="R54" s="30" t="n">
        <v>2702</v>
      </c>
      <c r="S54" s="30" t="n">
        <v>3400</v>
      </c>
      <c r="T54" s="30" t="n">
        <v>2635</v>
      </c>
      <c r="U54" s="30" t="n">
        <v>2383</v>
      </c>
      <c r="V54" s="30" t="n">
        <v>665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3829</v>
      </c>
      <c r="AB54" s="30" t="n">
        <v>17006</v>
      </c>
      <c r="AC54" s="30" t="n">
        <v>15068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348583</v>
      </c>
      <c r="C57" s="30" t="n">
        <v>59833</v>
      </c>
      <c r="D57" s="30" t="n">
        <v>63864</v>
      </c>
      <c r="E57" s="30" t="n">
        <v>63463</v>
      </c>
      <c r="F57" s="30" t="n">
        <v>65804</v>
      </c>
      <c r="G57" s="30" t="n">
        <v>67361</v>
      </c>
      <c r="H57" s="30" t="n">
        <v>69030</v>
      </c>
      <c r="I57" s="30" t="n">
        <v>78230</v>
      </c>
      <c r="J57" s="30" t="n">
        <v>86415</v>
      </c>
      <c r="K57" s="30" t="n">
        <v>107004</v>
      </c>
      <c r="L57" s="30" t="n">
        <v>106423</v>
      </c>
      <c r="M57" s="30"/>
      <c r="N57" s="31"/>
      <c r="O57" s="30"/>
      <c r="P57" s="30" t="n">
        <v>85679</v>
      </c>
      <c r="Q57" s="30" t="n">
        <v>76978</v>
      </c>
      <c r="R57" s="30" t="n">
        <v>75677</v>
      </c>
      <c r="S57" s="30" t="n">
        <v>97624</v>
      </c>
      <c r="T57" s="30" t="n">
        <v>81707</v>
      </c>
      <c r="U57" s="30" t="n">
        <v>64633</v>
      </c>
      <c r="V57" s="30" t="n">
        <v>98858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87160</v>
      </c>
      <c r="AB57" s="30" t="n">
        <v>818601</v>
      </c>
      <c r="AC57" s="30" t="n">
        <v>342822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43637</v>
      </c>
      <c r="C58" s="30" t="n">
        <v>5860</v>
      </c>
      <c r="D58" s="30" t="n">
        <v>6189</v>
      </c>
      <c r="E58" s="30" t="n">
        <v>6265</v>
      </c>
      <c r="F58" s="30" t="n">
        <v>6562</v>
      </c>
      <c r="G58" s="30" t="n">
        <v>6513</v>
      </c>
      <c r="H58" s="30" t="n">
        <v>6493</v>
      </c>
      <c r="I58" s="30" t="n">
        <v>7648</v>
      </c>
      <c r="J58" s="30" t="n">
        <v>8304</v>
      </c>
      <c r="K58" s="30" t="n">
        <v>9695</v>
      </c>
      <c r="L58" s="30" t="n">
        <v>9719</v>
      </c>
      <c r="M58" s="30"/>
      <c r="N58" s="31"/>
      <c r="O58" s="30"/>
      <c r="P58" s="30" t="n">
        <v>8467</v>
      </c>
      <c r="Q58" s="30" t="n">
        <v>8903</v>
      </c>
      <c r="R58" s="30" t="n">
        <v>9975</v>
      </c>
      <c r="S58" s="30" t="n">
        <v>12434</v>
      </c>
      <c r="T58" s="30" t="n">
        <v>9886</v>
      </c>
      <c r="U58" s="30" t="n">
        <v>7489</v>
      </c>
      <c r="V58" s="30" t="n">
        <v>13235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8314</v>
      </c>
      <c r="AB58" s="30" t="n">
        <v>82279</v>
      </c>
      <c r="AC58" s="30" t="n">
        <v>43044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248075</v>
      </c>
      <c r="C59" s="30" t="n">
        <v>8166</v>
      </c>
      <c r="D59" s="30" t="n">
        <v>9346</v>
      </c>
      <c r="E59" s="30" t="n">
        <v>9569</v>
      </c>
      <c r="F59" s="30" t="n">
        <v>10961</v>
      </c>
      <c r="G59" s="30" t="n">
        <v>11401</v>
      </c>
      <c r="H59" s="30" t="n">
        <v>10545</v>
      </c>
      <c r="I59" s="30" t="n">
        <v>11126</v>
      </c>
      <c r="J59" s="30" t="n">
        <v>12490</v>
      </c>
      <c r="K59" s="30" t="n">
        <v>15987</v>
      </c>
      <c r="L59" s="30" t="n">
        <v>16836</v>
      </c>
      <c r="M59" s="30"/>
      <c r="N59" s="31"/>
      <c r="O59" s="30"/>
      <c r="P59" s="30" t="n">
        <v>14113</v>
      </c>
      <c r="Q59" s="30" t="n">
        <v>14048</v>
      </c>
      <c r="R59" s="30" t="n">
        <v>15144</v>
      </c>
      <c r="S59" s="30" t="n">
        <v>21537</v>
      </c>
      <c r="T59" s="30" t="n">
        <v>20410</v>
      </c>
      <c r="U59" s="30" t="n">
        <v>16993</v>
      </c>
      <c r="V59" s="30" t="n">
        <v>29403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27081</v>
      </c>
      <c r="AB59" s="30" t="n">
        <v>132651</v>
      </c>
      <c r="AC59" s="30" t="n">
        <v>88343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213786</v>
      </c>
      <c r="C60" s="30" t="n">
        <v>9308</v>
      </c>
      <c r="D60" s="30" t="n">
        <v>10430</v>
      </c>
      <c r="E60" s="30" t="n">
        <v>10222</v>
      </c>
      <c r="F60" s="30" t="n">
        <v>11085</v>
      </c>
      <c r="G60" s="30" t="n">
        <v>11457</v>
      </c>
      <c r="H60" s="30" t="n">
        <v>10128</v>
      </c>
      <c r="I60" s="30" t="n">
        <v>11471</v>
      </c>
      <c r="J60" s="30" t="n">
        <v>13065</v>
      </c>
      <c r="K60" s="30" t="n">
        <v>15737</v>
      </c>
      <c r="L60" s="30" t="n">
        <v>15270</v>
      </c>
      <c r="M60" s="30"/>
      <c r="N60" s="31"/>
      <c r="O60" s="30"/>
      <c r="P60" s="30" t="n">
        <v>12949</v>
      </c>
      <c r="Q60" s="30" t="n">
        <v>12461</v>
      </c>
      <c r="R60" s="30" t="n">
        <v>12466</v>
      </c>
      <c r="S60" s="30" t="n">
        <v>16213</v>
      </c>
      <c r="T60" s="30" t="n">
        <v>13438</v>
      </c>
      <c r="U60" s="30" t="n">
        <v>10459</v>
      </c>
      <c r="V60" s="30" t="n">
        <v>17627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29960</v>
      </c>
      <c r="AB60" s="30" t="n">
        <v>126089</v>
      </c>
      <c r="AC60" s="30" t="n">
        <v>57737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246769</v>
      </c>
      <c r="C61" s="30" t="n">
        <v>8447</v>
      </c>
      <c r="D61" s="30" t="n">
        <v>9885</v>
      </c>
      <c r="E61" s="30" t="n">
        <v>10165</v>
      </c>
      <c r="F61" s="30" t="n">
        <v>10950</v>
      </c>
      <c r="G61" s="30" t="n">
        <v>9844</v>
      </c>
      <c r="H61" s="30" t="n">
        <v>9303</v>
      </c>
      <c r="I61" s="30" t="n">
        <v>11035</v>
      </c>
      <c r="J61" s="30" t="n">
        <v>12531</v>
      </c>
      <c r="K61" s="30" t="n">
        <v>15790</v>
      </c>
      <c r="L61" s="30" t="n">
        <v>15643</v>
      </c>
      <c r="M61" s="30"/>
      <c r="N61" s="31"/>
      <c r="O61" s="30"/>
      <c r="P61" s="30" t="n">
        <v>13640</v>
      </c>
      <c r="Q61" s="30" t="n">
        <v>15224</v>
      </c>
      <c r="R61" s="30" t="n">
        <v>17163</v>
      </c>
      <c r="S61" s="30" t="n">
        <v>22359</v>
      </c>
      <c r="T61" s="30" t="n">
        <v>18519</v>
      </c>
      <c r="U61" s="30" t="n">
        <v>15415</v>
      </c>
      <c r="V61" s="30" t="n">
        <v>30856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28497</v>
      </c>
      <c r="AB61" s="30" t="n">
        <v>131123</v>
      </c>
      <c r="AC61" s="30" t="n">
        <v>87149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511106</v>
      </c>
      <c r="C62" s="30" t="n">
        <v>21752</v>
      </c>
      <c r="D62" s="30" t="n">
        <v>23406</v>
      </c>
      <c r="E62" s="30" t="n">
        <v>23635</v>
      </c>
      <c r="F62" s="30" t="n">
        <v>24824</v>
      </c>
      <c r="G62" s="30" t="n">
        <v>23793</v>
      </c>
      <c r="H62" s="30" t="n">
        <v>23830</v>
      </c>
      <c r="I62" s="30" t="n">
        <v>27515</v>
      </c>
      <c r="J62" s="30" t="n">
        <v>30124</v>
      </c>
      <c r="K62" s="30" t="n">
        <v>37528</v>
      </c>
      <c r="L62" s="30" t="n">
        <v>36371</v>
      </c>
      <c r="M62" s="30"/>
      <c r="N62" s="31"/>
      <c r="O62" s="30"/>
      <c r="P62" s="30" t="n">
        <v>29740</v>
      </c>
      <c r="Q62" s="30" t="n">
        <v>29332</v>
      </c>
      <c r="R62" s="30" t="n">
        <v>31836</v>
      </c>
      <c r="S62" s="30" t="n">
        <v>40902</v>
      </c>
      <c r="T62" s="30" t="n">
        <v>33274</v>
      </c>
      <c r="U62" s="30" t="n">
        <v>27639</v>
      </c>
      <c r="V62" s="30" t="n">
        <v>45605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68793</v>
      </c>
      <c r="AB62" s="30" t="n">
        <v>294893</v>
      </c>
      <c r="AC62" s="30" t="n">
        <v>147420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88574</v>
      </c>
      <c r="C63" s="30" t="n">
        <v>3033</v>
      </c>
      <c r="D63" s="30" t="n">
        <v>3506</v>
      </c>
      <c r="E63" s="30" t="n">
        <v>3725</v>
      </c>
      <c r="F63" s="30" t="n">
        <v>3750</v>
      </c>
      <c r="G63" s="30" t="n">
        <v>3334</v>
      </c>
      <c r="H63" s="30" t="n">
        <v>3215</v>
      </c>
      <c r="I63" s="30" t="n">
        <v>3751</v>
      </c>
      <c r="J63" s="30" t="n">
        <v>4309</v>
      </c>
      <c r="K63" s="30" t="n">
        <v>5314</v>
      </c>
      <c r="L63" s="30" t="n">
        <v>4876</v>
      </c>
      <c r="M63" s="30"/>
      <c r="N63" s="31"/>
      <c r="O63" s="30"/>
      <c r="P63" s="30" t="n">
        <v>4385</v>
      </c>
      <c r="Q63" s="30" t="n">
        <v>5441</v>
      </c>
      <c r="R63" s="30" t="n">
        <v>6370</v>
      </c>
      <c r="S63" s="30" t="n">
        <v>7971</v>
      </c>
      <c r="T63" s="30" t="n">
        <v>6194</v>
      </c>
      <c r="U63" s="30" t="n">
        <v>5367</v>
      </c>
      <c r="V63" s="30" t="n">
        <v>14033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0264</v>
      </c>
      <c r="AB63" s="30" t="n">
        <v>44745</v>
      </c>
      <c r="AC63" s="30" t="n">
        <v>33565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4.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D3" activeCellId="0" sqref="AD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75"/>
    <col collapsed="false" customWidth="true" hidden="false" outlineLevel="0" max="15" min="15" style="1" width="12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s="40" customFormat="true" ht="34.5" hidden="false" customHeight="true" outlineLevel="0" collapsed="false">
      <c r="A2" s="9"/>
      <c r="C2" s="9"/>
      <c r="D2" s="9"/>
      <c r="E2" s="9"/>
      <c r="F2" s="9"/>
      <c r="G2" s="9"/>
      <c r="H2" s="9"/>
      <c r="I2" s="9"/>
      <c r="J2" s="9"/>
      <c r="K2" s="6" t="s">
        <v>83</v>
      </c>
      <c r="M2" s="41"/>
      <c r="N2" s="22"/>
      <c r="O2" s="9"/>
      <c r="P2" s="9"/>
      <c r="Q2" s="42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  <c r="AF6" s="43"/>
    </row>
    <row r="7" customFormat="false" ht="35.25" hidden="false" customHeight="true" outlineLevel="0" collapsed="false">
      <c r="A7" s="29" t="s">
        <v>33</v>
      </c>
      <c r="B7" s="30" t="n">
        <v>1357787</v>
      </c>
      <c r="C7" s="30" t="n">
        <v>59451</v>
      </c>
      <c r="D7" s="30" t="n">
        <v>64779</v>
      </c>
      <c r="E7" s="30" t="n">
        <v>65127</v>
      </c>
      <c r="F7" s="30" t="n">
        <v>69249</v>
      </c>
      <c r="G7" s="30" t="n">
        <v>68983</v>
      </c>
      <c r="H7" s="30" t="n">
        <v>68660</v>
      </c>
      <c r="I7" s="30" t="n">
        <v>77050</v>
      </c>
      <c r="J7" s="30" t="n">
        <v>85139</v>
      </c>
      <c r="K7" s="30" t="n">
        <v>105115</v>
      </c>
      <c r="L7" s="30" t="n">
        <v>103106</v>
      </c>
      <c r="M7" s="30"/>
      <c r="N7" s="31"/>
      <c r="O7" s="30"/>
      <c r="P7" s="30" t="n">
        <v>84016</v>
      </c>
      <c r="Q7" s="30" t="n">
        <v>80140</v>
      </c>
      <c r="R7" s="30" t="n">
        <v>82826</v>
      </c>
      <c r="S7" s="30" t="n">
        <v>105742</v>
      </c>
      <c r="T7" s="30" t="n">
        <v>86176</v>
      </c>
      <c r="U7" s="30" t="n">
        <v>65696</v>
      </c>
      <c r="V7" s="30" t="n">
        <v>86532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89357</v>
      </c>
      <c r="AB7" s="30" t="n">
        <v>824284</v>
      </c>
      <c r="AC7" s="30" t="n">
        <v>344146</v>
      </c>
      <c r="AD7" s="29" t="str">
        <f aca="false">A7</f>
        <v>総　　　　　　数</v>
      </c>
      <c r="AF7" s="43"/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  <c r="AF8" s="43"/>
    </row>
    <row r="9" customFormat="false" ht="28.5" hidden="false" customHeight="true" outlineLevel="0" collapsed="false">
      <c r="A9" s="34" t="s">
        <v>34</v>
      </c>
      <c r="B9" s="30" t="n">
        <v>570560</v>
      </c>
      <c r="C9" s="30" t="n">
        <v>26863</v>
      </c>
      <c r="D9" s="30" t="n">
        <v>28756</v>
      </c>
      <c r="E9" s="30" t="n">
        <v>28535</v>
      </c>
      <c r="F9" s="30" t="n">
        <v>29599</v>
      </c>
      <c r="G9" s="30" t="n">
        <v>29973</v>
      </c>
      <c r="H9" s="30" t="n">
        <v>30913</v>
      </c>
      <c r="I9" s="30" t="n">
        <v>34622</v>
      </c>
      <c r="J9" s="30" t="n">
        <v>38320</v>
      </c>
      <c r="K9" s="30" t="n">
        <v>47619</v>
      </c>
      <c r="L9" s="30" t="n">
        <v>46857</v>
      </c>
      <c r="M9" s="30"/>
      <c r="N9" s="31"/>
      <c r="O9" s="30"/>
      <c r="P9" s="30" t="n">
        <v>37559</v>
      </c>
      <c r="Q9" s="30" t="n">
        <v>33291</v>
      </c>
      <c r="R9" s="30" t="n">
        <v>31933</v>
      </c>
      <c r="S9" s="30" t="n">
        <v>40072</v>
      </c>
      <c r="T9" s="30" t="n">
        <v>32710</v>
      </c>
      <c r="U9" s="30" t="n">
        <v>24324</v>
      </c>
      <c r="V9" s="30" t="n">
        <v>28614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84154</v>
      </c>
      <c r="AB9" s="30" t="n">
        <v>360686</v>
      </c>
      <c r="AC9" s="30" t="n">
        <v>125720</v>
      </c>
      <c r="AD9" s="32" t="str">
        <f aca="false">A9</f>
        <v>広島市</v>
      </c>
      <c r="AF9" s="43"/>
    </row>
    <row r="10" customFormat="false" ht="28.5" hidden="false" customHeight="true" outlineLevel="0" collapsed="false">
      <c r="A10" s="34" t="s">
        <v>35</v>
      </c>
      <c r="B10" s="30" t="n">
        <v>60133</v>
      </c>
      <c r="C10" s="30" t="n">
        <v>2650</v>
      </c>
      <c r="D10" s="30" t="n">
        <v>2414</v>
      </c>
      <c r="E10" s="30" t="n">
        <v>2405</v>
      </c>
      <c r="F10" s="30" t="n">
        <v>2439</v>
      </c>
      <c r="G10" s="30" t="n">
        <v>3098</v>
      </c>
      <c r="H10" s="30" t="n">
        <v>3992</v>
      </c>
      <c r="I10" s="30" t="n">
        <v>4190</v>
      </c>
      <c r="J10" s="30" t="n">
        <v>4279</v>
      </c>
      <c r="K10" s="30" t="n">
        <v>5088</v>
      </c>
      <c r="L10" s="30" t="n">
        <v>5139</v>
      </c>
      <c r="M10" s="30"/>
      <c r="N10" s="31"/>
      <c r="O10" s="30"/>
      <c r="P10" s="30" t="n">
        <v>4210</v>
      </c>
      <c r="Q10" s="30" t="n">
        <v>3770</v>
      </c>
      <c r="R10" s="30" t="n">
        <v>3554</v>
      </c>
      <c r="S10" s="30" t="n">
        <v>4303</v>
      </c>
      <c r="T10" s="30" t="n">
        <v>3309</v>
      </c>
      <c r="U10" s="30" t="n">
        <v>2297</v>
      </c>
      <c r="V10" s="30" t="n">
        <v>2996</v>
      </c>
      <c r="W10" s="30"/>
      <c r="X10" s="30"/>
      <c r="Y10" s="30"/>
      <c r="Z10" s="30"/>
      <c r="AA10" s="30" t="n">
        <v>7469</v>
      </c>
      <c r="AB10" s="30" t="n">
        <v>39759</v>
      </c>
      <c r="AC10" s="33" t="n">
        <v>12905</v>
      </c>
      <c r="AD10" s="32" t="str">
        <f aca="false">A10</f>
        <v>　　中区</v>
      </c>
      <c r="AF10" s="43"/>
    </row>
    <row r="11" customFormat="false" ht="28.5" hidden="false" customHeight="true" outlineLevel="0" collapsed="false">
      <c r="A11" s="34" t="s">
        <v>36</v>
      </c>
      <c r="B11" s="30" t="n">
        <v>57270</v>
      </c>
      <c r="C11" s="30" t="n">
        <v>2613</v>
      </c>
      <c r="D11" s="30" t="n">
        <v>2876</v>
      </c>
      <c r="E11" s="30" t="n">
        <v>2869</v>
      </c>
      <c r="F11" s="30" t="n">
        <v>3068</v>
      </c>
      <c r="G11" s="30" t="n">
        <v>2862</v>
      </c>
      <c r="H11" s="30" t="n">
        <v>2777</v>
      </c>
      <c r="I11" s="30" t="n">
        <v>3257</v>
      </c>
      <c r="J11" s="30" t="n">
        <v>3673</v>
      </c>
      <c r="K11" s="30" t="n">
        <v>4526</v>
      </c>
      <c r="L11" s="30" t="n">
        <v>4554</v>
      </c>
      <c r="M11" s="30"/>
      <c r="N11" s="31"/>
      <c r="O11" s="30"/>
      <c r="P11" s="30" t="n">
        <v>4013</v>
      </c>
      <c r="Q11" s="30" t="n">
        <v>3672</v>
      </c>
      <c r="R11" s="30" t="n">
        <v>3408</v>
      </c>
      <c r="S11" s="30" t="n">
        <v>4018</v>
      </c>
      <c r="T11" s="30" t="n">
        <v>3391</v>
      </c>
      <c r="U11" s="30" t="n">
        <v>2565</v>
      </c>
      <c r="V11" s="30" t="n">
        <v>3128</v>
      </c>
      <c r="W11" s="30"/>
      <c r="X11" s="30"/>
      <c r="Y11" s="30"/>
      <c r="Z11" s="30"/>
      <c r="AA11" s="30" t="n">
        <v>8358</v>
      </c>
      <c r="AB11" s="30" t="n">
        <v>35810</v>
      </c>
      <c r="AC11" s="33" t="n">
        <v>13102</v>
      </c>
      <c r="AD11" s="32" t="str">
        <f aca="false">A11</f>
        <v>　　東区</v>
      </c>
      <c r="AF11" s="43"/>
    </row>
    <row r="12" customFormat="false" ht="28.5" hidden="false" customHeight="true" outlineLevel="0" collapsed="false">
      <c r="A12" s="34" t="s">
        <v>37</v>
      </c>
      <c r="B12" s="30" t="n">
        <v>68641</v>
      </c>
      <c r="C12" s="30" t="n">
        <v>3168</v>
      </c>
      <c r="D12" s="30" t="n">
        <v>3207</v>
      </c>
      <c r="E12" s="30" t="n">
        <v>3283</v>
      </c>
      <c r="F12" s="30" t="n">
        <v>3506</v>
      </c>
      <c r="G12" s="30" t="n">
        <v>3853</v>
      </c>
      <c r="H12" s="30" t="n">
        <v>4008</v>
      </c>
      <c r="I12" s="30" t="n">
        <v>4279</v>
      </c>
      <c r="J12" s="30" t="n">
        <v>4680</v>
      </c>
      <c r="K12" s="30" t="n">
        <v>5812</v>
      </c>
      <c r="L12" s="30" t="n">
        <v>5638</v>
      </c>
      <c r="M12" s="30"/>
      <c r="N12" s="31"/>
      <c r="O12" s="30"/>
      <c r="P12" s="30" t="n">
        <v>4712</v>
      </c>
      <c r="Q12" s="30" t="n">
        <v>4195</v>
      </c>
      <c r="R12" s="30" t="n">
        <v>3898</v>
      </c>
      <c r="S12" s="30" t="n">
        <v>4575</v>
      </c>
      <c r="T12" s="30" t="n">
        <v>3765</v>
      </c>
      <c r="U12" s="30" t="n">
        <v>2662</v>
      </c>
      <c r="V12" s="30" t="n">
        <v>3400</v>
      </c>
      <c r="W12" s="30"/>
      <c r="X12" s="30"/>
      <c r="Y12" s="30"/>
      <c r="Z12" s="30"/>
      <c r="AA12" s="30" t="n">
        <v>9658</v>
      </c>
      <c r="AB12" s="30" t="n">
        <v>44581</v>
      </c>
      <c r="AC12" s="33" t="n">
        <v>14402</v>
      </c>
      <c r="AD12" s="32" t="str">
        <f aca="false">A12</f>
        <v>　　南区</v>
      </c>
      <c r="AF12" s="43"/>
    </row>
    <row r="13" customFormat="false" ht="28.5" hidden="false" customHeight="true" outlineLevel="0" collapsed="false">
      <c r="A13" s="34" t="s">
        <v>38</v>
      </c>
      <c r="B13" s="30" t="n">
        <v>90089</v>
      </c>
      <c r="C13" s="30" t="n">
        <v>4273</v>
      </c>
      <c r="D13" s="30" t="n">
        <v>4358</v>
      </c>
      <c r="E13" s="30" t="n">
        <v>4266</v>
      </c>
      <c r="F13" s="30" t="n">
        <v>4483</v>
      </c>
      <c r="G13" s="30" t="n">
        <v>4876</v>
      </c>
      <c r="H13" s="30" t="n">
        <v>5496</v>
      </c>
      <c r="I13" s="30" t="n">
        <v>6034</v>
      </c>
      <c r="J13" s="30" t="n">
        <v>6406</v>
      </c>
      <c r="K13" s="30" t="n">
        <v>7723</v>
      </c>
      <c r="L13" s="30" t="n">
        <v>7570</v>
      </c>
      <c r="M13" s="30"/>
      <c r="N13" s="31"/>
      <c r="O13" s="30"/>
      <c r="P13" s="30" t="n">
        <v>6243</v>
      </c>
      <c r="Q13" s="30" t="n">
        <v>5330</v>
      </c>
      <c r="R13" s="30" t="n">
        <v>4972</v>
      </c>
      <c r="S13" s="30" t="n">
        <v>5954</v>
      </c>
      <c r="T13" s="30" t="n">
        <v>4522</v>
      </c>
      <c r="U13" s="30" t="n">
        <v>3321</v>
      </c>
      <c r="V13" s="30" t="n">
        <v>4262</v>
      </c>
      <c r="W13" s="30"/>
      <c r="X13" s="30"/>
      <c r="Y13" s="30"/>
      <c r="Z13" s="30"/>
      <c r="AA13" s="30" t="n">
        <v>12897</v>
      </c>
      <c r="AB13" s="30" t="n">
        <v>59133</v>
      </c>
      <c r="AC13" s="33" t="n">
        <v>18059</v>
      </c>
      <c r="AD13" s="32" t="str">
        <f aca="false">A13</f>
        <v>　　西区</v>
      </c>
      <c r="AF13" s="43"/>
    </row>
    <row r="14" customFormat="false" ht="28.5" hidden="false" customHeight="true" outlineLevel="0" collapsed="false">
      <c r="A14" s="34" t="s">
        <v>39</v>
      </c>
      <c r="B14" s="30" t="n">
        <v>118388</v>
      </c>
      <c r="C14" s="30" t="n">
        <v>6785</v>
      </c>
      <c r="D14" s="30" t="n">
        <v>7293</v>
      </c>
      <c r="E14" s="30" t="n">
        <v>6925</v>
      </c>
      <c r="F14" s="30" t="n">
        <v>6895</v>
      </c>
      <c r="G14" s="30" t="n">
        <v>6238</v>
      </c>
      <c r="H14" s="30" t="n">
        <v>6183</v>
      </c>
      <c r="I14" s="30" t="n">
        <v>7387</v>
      </c>
      <c r="J14" s="30" t="n">
        <v>8551</v>
      </c>
      <c r="K14" s="30" t="n">
        <v>10902</v>
      </c>
      <c r="L14" s="30" t="n">
        <v>10628</v>
      </c>
      <c r="M14" s="30"/>
      <c r="N14" s="31"/>
      <c r="O14" s="30"/>
      <c r="P14" s="30" t="n">
        <v>7512</v>
      </c>
      <c r="Q14" s="30" t="n">
        <v>5925</v>
      </c>
      <c r="R14" s="30" t="n">
        <v>5308</v>
      </c>
      <c r="S14" s="30" t="n">
        <v>6652</v>
      </c>
      <c r="T14" s="30" t="n">
        <v>5824</v>
      </c>
      <c r="U14" s="30" t="n">
        <v>4487</v>
      </c>
      <c r="V14" s="30" t="n">
        <v>4893</v>
      </c>
      <c r="W14" s="30"/>
      <c r="X14" s="30"/>
      <c r="Y14" s="30"/>
      <c r="Z14" s="30"/>
      <c r="AA14" s="30" t="n">
        <v>21003</v>
      </c>
      <c r="AB14" s="30" t="n">
        <v>75529</v>
      </c>
      <c r="AC14" s="33" t="n">
        <v>21856</v>
      </c>
      <c r="AD14" s="32" t="str">
        <f aca="false">A14</f>
        <v>　　安佐南区</v>
      </c>
      <c r="AF14" s="43"/>
    </row>
    <row r="15" customFormat="false" ht="28.5" hidden="false" customHeight="true" outlineLevel="0" collapsed="false">
      <c r="A15" s="34" t="s">
        <v>40</v>
      </c>
      <c r="B15" s="30" t="n">
        <v>69597</v>
      </c>
      <c r="C15" s="30" t="n">
        <v>2453</v>
      </c>
      <c r="D15" s="30" t="n">
        <v>3050</v>
      </c>
      <c r="E15" s="30" t="n">
        <v>3343</v>
      </c>
      <c r="F15" s="30" t="n">
        <v>3578</v>
      </c>
      <c r="G15" s="30" t="n">
        <v>3428</v>
      </c>
      <c r="H15" s="30" t="n">
        <v>2977</v>
      </c>
      <c r="I15" s="30" t="n">
        <v>3344</v>
      </c>
      <c r="J15" s="30" t="n">
        <v>3843</v>
      </c>
      <c r="K15" s="30" t="n">
        <v>5191</v>
      </c>
      <c r="L15" s="30" t="n">
        <v>5126</v>
      </c>
      <c r="M15" s="30"/>
      <c r="N15" s="31"/>
      <c r="O15" s="30"/>
      <c r="P15" s="30" t="n">
        <v>4076</v>
      </c>
      <c r="Q15" s="30" t="n">
        <v>4143</v>
      </c>
      <c r="R15" s="30" t="n">
        <v>4513</v>
      </c>
      <c r="S15" s="30" t="n">
        <v>6426</v>
      </c>
      <c r="T15" s="30" t="n">
        <v>5427</v>
      </c>
      <c r="U15" s="30" t="n">
        <v>4190</v>
      </c>
      <c r="V15" s="30" t="n">
        <v>4489</v>
      </c>
      <c r="W15" s="30"/>
      <c r="X15" s="30"/>
      <c r="Y15" s="30"/>
      <c r="Z15" s="30"/>
      <c r="AA15" s="30" t="n">
        <v>8846</v>
      </c>
      <c r="AB15" s="30" t="n">
        <v>40219</v>
      </c>
      <c r="AC15" s="33" t="n">
        <v>20532</v>
      </c>
      <c r="AD15" s="32" t="str">
        <f aca="false">A15</f>
        <v>　　安佐北区</v>
      </c>
      <c r="AF15" s="43"/>
    </row>
    <row r="16" customFormat="false" ht="28.5" hidden="false" customHeight="true" outlineLevel="0" collapsed="false">
      <c r="A16" s="34" t="s">
        <v>41</v>
      </c>
      <c r="B16" s="30" t="n">
        <v>39524</v>
      </c>
      <c r="C16" s="30" t="n">
        <v>1748</v>
      </c>
      <c r="D16" s="30" t="n">
        <v>2063</v>
      </c>
      <c r="E16" s="30" t="n">
        <v>2015</v>
      </c>
      <c r="F16" s="30" t="n">
        <v>2131</v>
      </c>
      <c r="G16" s="30" t="n">
        <v>2313</v>
      </c>
      <c r="H16" s="30" t="n">
        <v>2285</v>
      </c>
      <c r="I16" s="30" t="n">
        <v>2239</v>
      </c>
      <c r="J16" s="30" t="n">
        <v>2542</v>
      </c>
      <c r="K16" s="30" t="n">
        <v>3098</v>
      </c>
      <c r="L16" s="30" t="n">
        <v>3136</v>
      </c>
      <c r="M16" s="30"/>
      <c r="N16" s="31"/>
      <c r="O16" s="30"/>
      <c r="P16" s="30" t="n">
        <v>2649</v>
      </c>
      <c r="Q16" s="30" t="n">
        <v>2275</v>
      </c>
      <c r="R16" s="30" t="n">
        <v>2030</v>
      </c>
      <c r="S16" s="30" t="n">
        <v>2713</v>
      </c>
      <c r="T16" s="30" t="n">
        <v>2384</v>
      </c>
      <c r="U16" s="30" t="n">
        <v>1873</v>
      </c>
      <c r="V16" s="30" t="n">
        <v>2030</v>
      </c>
      <c r="W16" s="30"/>
      <c r="X16" s="30"/>
      <c r="Y16" s="30"/>
      <c r="Z16" s="30"/>
      <c r="AA16" s="30" t="n">
        <v>5826</v>
      </c>
      <c r="AB16" s="30" t="n">
        <v>24698</v>
      </c>
      <c r="AC16" s="33" t="n">
        <v>9000</v>
      </c>
      <c r="AD16" s="32" t="str">
        <f aca="false">A16</f>
        <v>　　安芸区</v>
      </c>
      <c r="AF16" s="43"/>
    </row>
    <row r="17" customFormat="false" ht="28.5" hidden="false" customHeight="true" outlineLevel="0" collapsed="false">
      <c r="A17" s="34" t="s">
        <v>42</v>
      </c>
      <c r="B17" s="30" t="n">
        <v>66918</v>
      </c>
      <c r="C17" s="30" t="n">
        <v>3173</v>
      </c>
      <c r="D17" s="30" t="n">
        <v>3495</v>
      </c>
      <c r="E17" s="30" t="n">
        <v>3429</v>
      </c>
      <c r="F17" s="30" t="n">
        <v>3499</v>
      </c>
      <c r="G17" s="30" t="n">
        <v>3305</v>
      </c>
      <c r="H17" s="30" t="n">
        <v>3195</v>
      </c>
      <c r="I17" s="30" t="n">
        <v>3892</v>
      </c>
      <c r="J17" s="30" t="n">
        <v>4346</v>
      </c>
      <c r="K17" s="30" t="n">
        <v>5279</v>
      </c>
      <c r="L17" s="30" t="n">
        <v>5066</v>
      </c>
      <c r="M17" s="30"/>
      <c r="N17" s="31"/>
      <c r="O17" s="30"/>
      <c r="P17" s="30" t="n">
        <v>4144</v>
      </c>
      <c r="Q17" s="30" t="n">
        <v>3981</v>
      </c>
      <c r="R17" s="30" t="n">
        <v>4250</v>
      </c>
      <c r="S17" s="30" t="n">
        <v>5431</v>
      </c>
      <c r="T17" s="30" t="n">
        <v>4088</v>
      </c>
      <c r="U17" s="30" t="n">
        <v>2929</v>
      </c>
      <c r="V17" s="30" t="n">
        <v>3416</v>
      </c>
      <c r="W17" s="30"/>
      <c r="X17" s="30"/>
      <c r="Y17" s="30"/>
      <c r="Z17" s="30"/>
      <c r="AA17" s="30" t="n">
        <v>10097</v>
      </c>
      <c r="AB17" s="30" t="n">
        <v>40957</v>
      </c>
      <c r="AC17" s="33" t="n">
        <v>15864</v>
      </c>
      <c r="AD17" s="32" t="str">
        <f aca="false">A17</f>
        <v>　　佐伯区</v>
      </c>
      <c r="AF17" s="43"/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/>
      <c r="AD18" s="32" t="n">
        <f aca="false">A18</f>
        <v>0</v>
      </c>
      <c r="AF18" s="43"/>
    </row>
    <row r="19" customFormat="false" ht="28.5" hidden="false" customHeight="true" outlineLevel="0" collapsed="false">
      <c r="A19" s="34" t="s">
        <v>43</v>
      </c>
      <c r="B19" s="30" t="n">
        <v>224817</v>
      </c>
      <c r="C19" s="30" t="n">
        <v>10390</v>
      </c>
      <c r="D19" s="30" t="n">
        <v>11063</v>
      </c>
      <c r="E19" s="30" t="n">
        <v>11151</v>
      </c>
      <c r="F19" s="30" t="n">
        <v>11556</v>
      </c>
      <c r="G19" s="30" t="n">
        <v>11402</v>
      </c>
      <c r="H19" s="30" t="n">
        <v>11570</v>
      </c>
      <c r="I19" s="30" t="n">
        <v>13182</v>
      </c>
      <c r="J19" s="30" t="n">
        <v>14355</v>
      </c>
      <c r="K19" s="30" t="n">
        <v>17570</v>
      </c>
      <c r="L19" s="30" t="n">
        <v>16735</v>
      </c>
      <c r="M19" s="30"/>
      <c r="N19" s="31"/>
      <c r="O19" s="30"/>
      <c r="P19" s="30" t="n">
        <v>13194</v>
      </c>
      <c r="Q19" s="30" t="n">
        <v>12925</v>
      </c>
      <c r="R19" s="30" t="n">
        <v>13892</v>
      </c>
      <c r="S19" s="30" t="n">
        <v>17537</v>
      </c>
      <c r="T19" s="30" t="n">
        <v>13974</v>
      </c>
      <c r="U19" s="30" t="n">
        <v>10922</v>
      </c>
      <c r="V19" s="30" t="n">
        <v>13399</v>
      </c>
      <c r="W19" s="30"/>
      <c r="X19" s="30"/>
      <c r="Y19" s="30"/>
      <c r="Z19" s="30"/>
      <c r="AA19" s="30" t="n">
        <v>32604</v>
      </c>
      <c r="AB19" s="30" t="n">
        <v>136381</v>
      </c>
      <c r="AC19" s="33" t="n">
        <v>55832</v>
      </c>
      <c r="AD19" s="32" t="str">
        <f aca="false">A19</f>
        <v>福山市</v>
      </c>
      <c r="AF19" s="43"/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3"/>
      <c r="AD20" s="32" t="n">
        <f aca="false">A20</f>
        <v>0</v>
      </c>
      <c r="AF20" s="43"/>
    </row>
    <row r="21" customFormat="false" ht="28.5" hidden="false" customHeight="true" outlineLevel="0" collapsed="false">
      <c r="A21" s="34" t="s">
        <v>44</v>
      </c>
      <c r="B21" s="30" t="n">
        <v>108471</v>
      </c>
      <c r="C21" s="30" t="n">
        <v>3859</v>
      </c>
      <c r="D21" s="30" t="n">
        <v>4470</v>
      </c>
      <c r="E21" s="30" t="n">
        <v>4488</v>
      </c>
      <c r="F21" s="30" t="n">
        <v>5397</v>
      </c>
      <c r="G21" s="30" t="n">
        <v>5728</v>
      </c>
      <c r="H21" s="30" t="n">
        <v>5272</v>
      </c>
      <c r="I21" s="30" t="n">
        <v>5416</v>
      </c>
      <c r="J21" s="30" t="n">
        <v>5904</v>
      </c>
      <c r="K21" s="30" t="n">
        <v>7618</v>
      </c>
      <c r="L21" s="30" t="n">
        <v>7984</v>
      </c>
      <c r="M21" s="30"/>
      <c r="N21" s="31"/>
      <c r="O21" s="30"/>
      <c r="P21" s="30" t="n">
        <v>6436</v>
      </c>
      <c r="Q21" s="30" t="n">
        <v>6220</v>
      </c>
      <c r="R21" s="30" t="n">
        <v>6675</v>
      </c>
      <c r="S21" s="30" t="n">
        <v>9232</v>
      </c>
      <c r="T21" s="30" t="n">
        <v>8390</v>
      </c>
      <c r="U21" s="30" t="n">
        <v>6652</v>
      </c>
      <c r="V21" s="30" t="n">
        <v>8730</v>
      </c>
      <c r="W21" s="30"/>
      <c r="X21" s="30"/>
      <c r="Y21" s="30"/>
      <c r="Z21" s="30"/>
      <c r="AA21" s="30" t="n">
        <v>12817</v>
      </c>
      <c r="AB21" s="30" t="n">
        <v>62650</v>
      </c>
      <c r="AC21" s="33" t="n">
        <v>33004</v>
      </c>
      <c r="AD21" s="32" t="str">
        <f aca="false">A21</f>
        <v>呉市</v>
      </c>
      <c r="AF21" s="43"/>
    </row>
    <row r="22" customFormat="false" ht="12" hidden="false" customHeight="true" outlineLevel="0" collapsed="false">
      <c r="A22" s="35"/>
      <c r="B22" s="31"/>
      <c r="C22" s="31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3"/>
      <c r="AD22" s="35" t="n">
        <f aca="false">A22</f>
        <v>0</v>
      </c>
      <c r="AF22" s="43"/>
    </row>
    <row r="23" customFormat="false" ht="28.5" hidden="false" customHeight="true" outlineLevel="0" collapsed="false">
      <c r="A23" s="34" t="s">
        <v>45</v>
      </c>
      <c r="B23" s="30" t="n">
        <v>164151</v>
      </c>
      <c r="C23" s="30" t="n">
        <v>6960</v>
      </c>
      <c r="D23" s="30" t="n">
        <v>7366</v>
      </c>
      <c r="E23" s="30" t="n">
        <v>7571</v>
      </c>
      <c r="F23" s="30" t="n">
        <v>8014</v>
      </c>
      <c r="G23" s="30" t="n">
        <v>7686</v>
      </c>
      <c r="H23" s="30" t="n">
        <v>7913</v>
      </c>
      <c r="I23" s="30" t="n">
        <v>9108</v>
      </c>
      <c r="J23" s="30" t="n">
        <v>9841</v>
      </c>
      <c r="K23" s="30" t="n">
        <v>11722</v>
      </c>
      <c r="L23" s="30" t="n">
        <v>11708</v>
      </c>
      <c r="M23" s="30"/>
      <c r="N23" s="31"/>
      <c r="O23" s="30"/>
      <c r="P23" s="30" t="n">
        <v>9944</v>
      </c>
      <c r="Q23" s="30" t="n">
        <v>9718</v>
      </c>
      <c r="R23" s="30" t="n">
        <v>10758</v>
      </c>
      <c r="S23" s="30" t="n">
        <v>13953</v>
      </c>
      <c r="T23" s="30" t="n">
        <v>11284</v>
      </c>
      <c r="U23" s="30" t="n">
        <v>8586</v>
      </c>
      <c r="V23" s="30" t="n">
        <v>12019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1897</v>
      </c>
      <c r="AB23" s="30" t="n">
        <v>96412</v>
      </c>
      <c r="AC23" s="30" t="n">
        <v>45842</v>
      </c>
      <c r="AD23" s="32" t="str">
        <f aca="false">A23</f>
        <v>西部</v>
      </c>
      <c r="AF23" s="43"/>
    </row>
    <row r="24" customFormat="false" ht="28.5" hidden="false" customHeight="true" outlineLevel="0" collapsed="false">
      <c r="A24" s="34" t="s">
        <v>46</v>
      </c>
      <c r="B24" s="30" t="n">
        <v>69283</v>
      </c>
      <c r="C24" s="30" t="n">
        <v>2971</v>
      </c>
      <c r="D24" s="30" t="n">
        <v>3228</v>
      </c>
      <c r="E24" s="30" t="n">
        <v>3267</v>
      </c>
      <c r="F24" s="30" t="n">
        <v>3404</v>
      </c>
      <c r="G24" s="30" t="n">
        <v>3187</v>
      </c>
      <c r="H24" s="30" t="n">
        <v>3368</v>
      </c>
      <c r="I24" s="30" t="n">
        <v>3869</v>
      </c>
      <c r="J24" s="30" t="n">
        <v>4220</v>
      </c>
      <c r="K24" s="30" t="n">
        <v>4860</v>
      </c>
      <c r="L24" s="30" t="n">
        <v>4853</v>
      </c>
      <c r="M24" s="30"/>
      <c r="N24" s="31"/>
      <c r="O24" s="30"/>
      <c r="P24" s="30" t="n">
        <v>4135</v>
      </c>
      <c r="Q24" s="30" t="n">
        <v>4270</v>
      </c>
      <c r="R24" s="30" t="n">
        <v>4823</v>
      </c>
      <c r="S24" s="30" t="n">
        <v>6024</v>
      </c>
      <c r="T24" s="30" t="n">
        <v>4757</v>
      </c>
      <c r="U24" s="30" t="n">
        <v>3377</v>
      </c>
      <c r="V24" s="30" t="n">
        <v>467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9466</v>
      </c>
      <c r="AB24" s="30" t="n">
        <v>40989</v>
      </c>
      <c r="AC24" s="30" t="n">
        <v>18828</v>
      </c>
      <c r="AD24" s="32" t="str">
        <f aca="false">A24</f>
        <v>　西部</v>
      </c>
      <c r="AF24" s="43"/>
    </row>
    <row r="25" customFormat="false" ht="28.5" hidden="false" customHeight="true" outlineLevel="0" collapsed="false">
      <c r="A25" s="34" t="s">
        <v>47</v>
      </c>
      <c r="B25" s="30" t="n">
        <v>13272</v>
      </c>
      <c r="C25" s="30" t="n">
        <v>532</v>
      </c>
      <c r="D25" s="30" t="n">
        <v>513</v>
      </c>
      <c r="E25" s="30" t="n">
        <v>527</v>
      </c>
      <c r="F25" s="30" t="n">
        <v>563</v>
      </c>
      <c r="G25" s="30" t="n">
        <v>612</v>
      </c>
      <c r="H25" s="30" t="n">
        <v>764</v>
      </c>
      <c r="I25" s="30" t="n">
        <v>732</v>
      </c>
      <c r="J25" s="30" t="n">
        <v>734</v>
      </c>
      <c r="K25" s="30" t="n">
        <v>848</v>
      </c>
      <c r="L25" s="30" t="n">
        <v>938</v>
      </c>
      <c r="M25" s="30"/>
      <c r="N25" s="31"/>
      <c r="O25" s="30"/>
      <c r="P25" s="30" t="n">
        <v>807</v>
      </c>
      <c r="Q25" s="30" t="n">
        <v>806</v>
      </c>
      <c r="R25" s="30" t="n">
        <v>918</v>
      </c>
      <c r="S25" s="30" t="n">
        <v>1140</v>
      </c>
      <c r="T25" s="30" t="n">
        <v>991</v>
      </c>
      <c r="U25" s="30" t="n">
        <v>756</v>
      </c>
      <c r="V25" s="30" t="n">
        <v>1091</v>
      </c>
      <c r="W25" s="30"/>
      <c r="X25" s="30"/>
      <c r="Y25" s="30"/>
      <c r="Z25" s="30"/>
      <c r="AA25" s="30" t="n">
        <v>1572</v>
      </c>
      <c r="AB25" s="30" t="n">
        <v>7722</v>
      </c>
      <c r="AC25" s="33" t="n">
        <v>3978</v>
      </c>
      <c r="AD25" s="32" t="str">
        <f aca="false">A25</f>
        <v>　　大竹市</v>
      </c>
      <c r="AF25" s="43"/>
    </row>
    <row r="26" customFormat="false" ht="28.5" hidden="false" customHeight="true" outlineLevel="0" collapsed="false">
      <c r="A26" s="34" t="s">
        <v>48</v>
      </c>
      <c r="B26" s="30" t="n">
        <v>56011</v>
      </c>
      <c r="C26" s="30" t="n">
        <v>2439</v>
      </c>
      <c r="D26" s="30" t="n">
        <v>2715</v>
      </c>
      <c r="E26" s="30" t="n">
        <v>2740</v>
      </c>
      <c r="F26" s="30" t="n">
        <v>2841</v>
      </c>
      <c r="G26" s="30" t="n">
        <v>2575</v>
      </c>
      <c r="H26" s="30" t="n">
        <v>2604</v>
      </c>
      <c r="I26" s="30" t="n">
        <v>3137</v>
      </c>
      <c r="J26" s="30" t="n">
        <v>3486</v>
      </c>
      <c r="K26" s="30" t="n">
        <v>4012</v>
      </c>
      <c r="L26" s="30" t="n">
        <v>3915</v>
      </c>
      <c r="M26" s="30"/>
      <c r="N26" s="31"/>
      <c r="O26" s="30"/>
      <c r="P26" s="30" t="n">
        <v>3328</v>
      </c>
      <c r="Q26" s="30" t="n">
        <v>3464</v>
      </c>
      <c r="R26" s="30" t="n">
        <v>3905</v>
      </c>
      <c r="S26" s="30" t="n">
        <v>4884</v>
      </c>
      <c r="T26" s="30" t="n">
        <v>3766</v>
      </c>
      <c r="U26" s="30" t="n">
        <v>2621</v>
      </c>
      <c r="V26" s="30" t="n">
        <v>3579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7894</v>
      </c>
      <c r="AB26" s="30" t="n">
        <v>33267</v>
      </c>
      <c r="AC26" s="33" t="n">
        <v>14850</v>
      </c>
      <c r="AD26" s="32" t="str">
        <f aca="false">A26</f>
        <v>　　廿日市市</v>
      </c>
      <c r="AF26" s="43"/>
    </row>
    <row r="27" customFormat="false" ht="28.5" hidden="false" customHeight="true" outlineLevel="0" collapsed="false">
      <c r="A27" s="34" t="s">
        <v>49</v>
      </c>
      <c r="B27" s="30" t="n">
        <v>83587</v>
      </c>
      <c r="C27" s="30" t="n">
        <v>3690</v>
      </c>
      <c r="D27" s="30" t="n">
        <v>3798</v>
      </c>
      <c r="E27" s="30" t="n">
        <v>3962</v>
      </c>
      <c r="F27" s="30" t="n">
        <v>4203</v>
      </c>
      <c r="G27" s="30" t="n">
        <v>3973</v>
      </c>
      <c r="H27" s="30" t="n">
        <v>4085</v>
      </c>
      <c r="I27" s="30" t="n">
        <v>4684</v>
      </c>
      <c r="J27" s="30" t="n">
        <v>5018</v>
      </c>
      <c r="K27" s="30" t="n">
        <v>6179</v>
      </c>
      <c r="L27" s="30" t="n">
        <v>6171</v>
      </c>
      <c r="M27" s="30"/>
      <c r="N27" s="31"/>
      <c r="O27" s="30"/>
      <c r="P27" s="30" t="n">
        <v>5165</v>
      </c>
      <c r="Q27" s="30" t="n">
        <v>4826</v>
      </c>
      <c r="R27" s="30" t="n">
        <v>5088</v>
      </c>
      <c r="S27" s="30" t="n">
        <v>6732</v>
      </c>
      <c r="T27" s="30" t="n">
        <v>5516</v>
      </c>
      <c r="U27" s="30" t="n">
        <v>4374</v>
      </c>
      <c r="V27" s="30" t="n">
        <v>6123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1450</v>
      </c>
      <c r="AB27" s="30" t="n">
        <v>49392</v>
      </c>
      <c r="AC27" s="30" t="n">
        <v>22745</v>
      </c>
      <c r="AD27" s="32" t="str">
        <f aca="false">A27</f>
        <v>　広島支所</v>
      </c>
      <c r="AF27" s="43"/>
    </row>
    <row r="28" customFormat="false" ht="28.5" hidden="false" customHeight="true" outlineLevel="0" collapsed="false">
      <c r="A28" s="34" t="s">
        <v>50</v>
      </c>
      <c r="B28" s="30" t="n">
        <v>13846</v>
      </c>
      <c r="C28" s="30" t="n">
        <v>441</v>
      </c>
      <c r="D28" s="30" t="n">
        <v>552</v>
      </c>
      <c r="E28" s="30" t="n">
        <v>588</v>
      </c>
      <c r="F28" s="30" t="n">
        <v>637</v>
      </c>
      <c r="G28" s="30" t="n">
        <v>600</v>
      </c>
      <c r="H28" s="30" t="n">
        <v>545</v>
      </c>
      <c r="I28" s="30" t="n">
        <v>583</v>
      </c>
      <c r="J28" s="30" t="n">
        <v>711</v>
      </c>
      <c r="K28" s="30" t="n">
        <v>918</v>
      </c>
      <c r="L28" s="30" t="n">
        <v>869</v>
      </c>
      <c r="M28" s="30"/>
      <c r="N28" s="31"/>
      <c r="O28" s="30"/>
      <c r="P28" s="30" t="n">
        <v>729</v>
      </c>
      <c r="Q28" s="30" t="n">
        <v>887</v>
      </c>
      <c r="R28" s="30" t="n">
        <v>1046</v>
      </c>
      <c r="S28" s="30" t="n">
        <v>1393</v>
      </c>
      <c r="T28" s="30" t="n">
        <v>1093</v>
      </c>
      <c r="U28" s="30" t="n">
        <v>801</v>
      </c>
      <c r="V28" s="30" t="n">
        <v>1453</v>
      </c>
      <c r="W28" s="30"/>
      <c r="X28" s="30"/>
      <c r="Y28" s="30"/>
      <c r="Z28" s="30"/>
      <c r="AA28" s="30" t="n">
        <v>1581</v>
      </c>
      <c r="AB28" s="30" t="n">
        <v>7525</v>
      </c>
      <c r="AC28" s="33" t="n">
        <v>4740</v>
      </c>
      <c r="AD28" s="32" t="str">
        <f aca="false">A28</f>
        <v>　　安芸高田市</v>
      </c>
      <c r="AF28" s="43"/>
    </row>
    <row r="29" customFormat="false" ht="28.5" hidden="false" customHeight="true" outlineLevel="0" collapsed="false">
      <c r="A29" s="34" t="s">
        <v>51</v>
      </c>
      <c r="B29" s="30" t="n">
        <v>25307</v>
      </c>
      <c r="C29" s="30" t="n">
        <v>1412</v>
      </c>
      <c r="D29" s="30" t="n">
        <v>1229</v>
      </c>
      <c r="E29" s="30" t="n">
        <v>1263</v>
      </c>
      <c r="F29" s="30" t="n">
        <v>1326</v>
      </c>
      <c r="G29" s="30" t="n">
        <v>1245</v>
      </c>
      <c r="H29" s="30" t="n">
        <v>1399</v>
      </c>
      <c r="I29" s="30" t="n">
        <v>1621</v>
      </c>
      <c r="J29" s="30" t="n">
        <v>1725</v>
      </c>
      <c r="K29" s="30" t="n">
        <v>2018</v>
      </c>
      <c r="L29" s="30" t="n">
        <v>1967</v>
      </c>
      <c r="M29" s="30"/>
      <c r="N29" s="31"/>
      <c r="O29" s="30"/>
      <c r="P29" s="30" t="n">
        <v>1775</v>
      </c>
      <c r="Q29" s="30" t="n">
        <v>1514</v>
      </c>
      <c r="R29" s="30" t="n">
        <v>1476</v>
      </c>
      <c r="S29" s="30" t="n">
        <v>1597</v>
      </c>
      <c r="T29" s="30" t="n">
        <v>1338</v>
      </c>
      <c r="U29" s="30" t="n">
        <v>1111</v>
      </c>
      <c r="V29" s="30" t="n">
        <v>1291</v>
      </c>
      <c r="W29" s="30"/>
      <c r="X29" s="30"/>
      <c r="Y29" s="30"/>
      <c r="Z29" s="30"/>
      <c r="AA29" s="30" t="n">
        <v>3904</v>
      </c>
      <c r="AB29" s="30" t="n">
        <v>16066</v>
      </c>
      <c r="AC29" s="33" t="n">
        <v>5337</v>
      </c>
      <c r="AD29" s="32" t="str">
        <f aca="false">A29</f>
        <v>　　府中町</v>
      </c>
      <c r="AF29" s="43"/>
    </row>
    <row r="30" customFormat="false" ht="28.5" hidden="false" customHeight="true" outlineLevel="0" collapsed="false">
      <c r="A30" s="34" t="s">
        <v>52</v>
      </c>
      <c r="B30" s="30" t="n">
        <v>14469</v>
      </c>
      <c r="C30" s="30" t="n">
        <v>797</v>
      </c>
      <c r="D30" s="30" t="n">
        <v>689</v>
      </c>
      <c r="E30" s="30" t="n">
        <v>711</v>
      </c>
      <c r="F30" s="30" t="n">
        <v>702</v>
      </c>
      <c r="G30" s="30" t="n">
        <v>792</v>
      </c>
      <c r="H30" s="30" t="n">
        <v>945</v>
      </c>
      <c r="I30" s="30" t="n">
        <v>1084</v>
      </c>
      <c r="J30" s="30" t="n">
        <v>1021</v>
      </c>
      <c r="K30" s="30" t="n">
        <v>1149</v>
      </c>
      <c r="L30" s="30" t="n">
        <v>1159</v>
      </c>
      <c r="M30" s="30"/>
      <c r="N30" s="31"/>
      <c r="O30" s="30"/>
      <c r="P30" s="30" t="n">
        <v>924</v>
      </c>
      <c r="Q30" s="30" t="n">
        <v>742</v>
      </c>
      <c r="R30" s="30" t="n">
        <v>704</v>
      </c>
      <c r="S30" s="30" t="n">
        <v>991</v>
      </c>
      <c r="T30" s="30" t="n">
        <v>788</v>
      </c>
      <c r="U30" s="30" t="n">
        <v>598</v>
      </c>
      <c r="V30" s="30" t="n">
        <v>673</v>
      </c>
      <c r="W30" s="30"/>
      <c r="X30" s="30"/>
      <c r="Y30" s="30"/>
      <c r="Z30" s="30"/>
      <c r="AA30" s="30" t="n">
        <v>2197</v>
      </c>
      <c r="AB30" s="30" t="n">
        <v>9222</v>
      </c>
      <c r="AC30" s="33" t="n">
        <v>3050</v>
      </c>
      <c r="AD30" s="32" t="str">
        <f aca="false">A30</f>
        <v>　　海田町</v>
      </c>
      <c r="AF30" s="43"/>
    </row>
    <row r="31" customFormat="false" ht="28.5" hidden="false" customHeight="true" outlineLevel="0" collapsed="false">
      <c r="A31" s="34" t="s">
        <v>53</v>
      </c>
      <c r="B31" s="30" t="n">
        <v>11710</v>
      </c>
      <c r="C31" s="30" t="n">
        <v>413</v>
      </c>
      <c r="D31" s="30" t="n">
        <v>548</v>
      </c>
      <c r="E31" s="30" t="n">
        <v>591</v>
      </c>
      <c r="F31" s="30" t="n">
        <v>607</v>
      </c>
      <c r="G31" s="30" t="n">
        <v>534</v>
      </c>
      <c r="H31" s="30" t="n">
        <v>431</v>
      </c>
      <c r="I31" s="30" t="n">
        <v>539</v>
      </c>
      <c r="J31" s="30" t="n">
        <v>645</v>
      </c>
      <c r="K31" s="30" t="n">
        <v>843</v>
      </c>
      <c r="L31" s="30" t="n">
        <v>925</v>
      </c>
      <c r="M31" s="30"/>
      <c r="N31" s="31"/>
      <c r="O31" s="30"/>
      <c r="P31" s="30" t="n">
        <v>729</v>
      </c>
      <c r="Q31" s="30" t="n">
        <v>580</v>
      </c>
      <c r="R31" s="30" t="n">
        <v>610</v>
      </c>
      <c r="S31" s="30" t="n">
        <v>1010</v>
      </c>
      <c r="T31" s="30" t="n">
        <v>1009</v>
      </c>
      <c r="U31" s="30" t="n">
        <v>886</v>
      </c>
      <c r="V31" s="30" t="n">
        <v>810</v>
      </c>
      <c r="W31" s="30"/>
      <c r="X31" s="30"/>
      <c r="Y31" s="30"/>
      <c r="Z31" s="30"/>
      <c r="AA31" s="30" t="n">
        <v>1552</v>
      </c>
      <c r="AB31" s="30" t="n">
        <v>6443</v>
      </c>
      <c r="AC31" s="33" t="n">
        <v>3715</v>
      </c>
      <c r="AD31" s="32" t="str">
        <f aca="false">A31</f>
        <v>　　熊野町</v>
      </c>
      <c r="AF31" s="43"/>
    </row>
    <row r="32" customFormat="false" ht="28.5" hidden="false" customHeight="true" outlineLevel="0" collapsed="false">
      <c r="A32" s="34" t="s">
        <v>54</v>
      </c>
      <c r="B32" s="30" t="n">
        <v>6276</v>
      </c>
      <c r="C32" s="30" t="n">
        <v>277</v>
      </c>
      <c r="D32" s="30" t="n">
        <v>334</v>
      </c>
      <c r="E32" s="30" t="n">
        <v>341</v>
      </c>
      <c r="F32" s="30" t="n">
        <v>344</v>
      </c>
      <c r="G32" s="30" t="n">
        <v>299</v>
      </c>
      <c r="H32" s="30" t="n">
        <v>335</v>
      </c>
      <c r="I32" s="30" t="n">
        <v>326</v>
      </c>
      <c r="J32" s="30" t="n">
        <v>366</v>
      </c>
      <c r="K32" s="30" t="n">
        <v>464</v>
      </c>
      <c r="L32" s="30" t="n">
        <v>501</v>
      </c>
      <c r="M32" s="30"/>
      <c r="N32" s="31"/>
      <c r="O32" s="30"/>
      <c r="P32" s="30" t="n">
        <v>358</v>
      </c>
      <c r="Q32" s="30" t="n">
        <v>338</v>
      </c>
      <c r="R32" s="30" t="n">
        <v>313</v>
      </c>
      <c r="S32" s="30" t="n">
        <v>517</v>
      </c>
      <c r="T32" s="30" t="n">
        <v>426</v>
      </c>
      <c r="U32" s="30" t="n">
        <v>336</v>
      </c>
      <c r="V32" s="30" t="n">
        <v>401</v>
      </c>
      <c r="W32" s="31"/>
      <c r="X32" s="31"/>
      <c r="Y32" s="31"/>
      <c r="Z32" s="31"/>
      <c r="AA32" s="30" t="n">
        <v>952</v>
      </c>
      <c r="AB32" s="30" t="n">
        <v>3644</v>
      </c>
      <c r="AC32" s="33" t="n">
        <v>1680</v>
      </c>
      <c r="AD32" s="32" t="str">
        <f aca="false">A32</f>
        <v>　　坂町</v>
      </c>
      <c r="AF32" s="43"/>
    </row>
    <row r="33" customFormat="false" ht="28.5" hidden="false" customHeight="true" outlineLevel="0" collapsed="false">
      <c r="A33" s="34" t="s">
        <v>55</v>
      </c>
      <c r="B33" s="30" t="n">
        <v>3010</v>
      </c>
      <c r="C33" s="30" t="n">
        <v>76</v>
      </c>
      <c r="D33" s="30" t="n">
        <v>80</v>
      </c>
      <c r="E33" s="30" t="n">
        <v>90</v>
      </c>
      <c r="F33" s="30" t="n">
        <v>128</v>
      </c>
      <c r="G33" s="30" t="n">
        <v>88</v>
      </c>
      <c r="H33" s="30" t="n">
        <v>76</v>
      </c>
      <c r="I33" s="30" t="n">
        <v>110</v>
      </c>
      <c r="J33" s="30" t="n">
        <v>108</v>
      </c>
      <c r="K33" s="30" t="n">
        <v>176</v>
      </c>
      <c r="L33" s="30" t="n">
        <v>163</v>
      </c>
      <c r="M33" s="30"/>
      <c r="N33" s="31"/>
      <c r="O33" s="30"/>
      <c r="P33" s="30" t="n">
        <v>158</v>
      </c>
      <c r="Q33" s="30" t="n">
        <v>194</v>
      </c>
      <c r="R33" s="30" t="n">
        <v>253</v>
      </c>
      <c r="S33" s="30" t="n">
        <v>325</v>
      </c>
      <c r="T33" s="30" t="n">
        <v>252</v>
      </c>
      <c r="U33" s="30" t="n">
        <v>213</v>
      </c>
      <c r="V33" s="30" t="n">
        <v>520</v>
      </c>
      <c r="W33" s="30"/>
      <c r="X33" s="30"/>
      <c r="Y33" s="30"/>
      <c r="Z33" s="30"/>
      <c r="AA33" s="30" t="n">
        <v>246</v>
      </c>
      <c r="AB33" s="30" t="n">
        <v>1454</v>
      </c>
      <c r="AC33" s="33" t="n">
        <v>1310</v>
      </c>
      <c r="AD33" s="32" t="str">
        <f aca="false">A33</f>
        <v>　　安芸太田町</v>
      </c>
      <c r="AF33" s="43"/>
    </row>
    <row r="34" customFormat="false" ht="28.5" hidden="false" customHeight="true" outlineLevel="0" collapsed="false">
      <c r="A34" s="34" t="s">
        <v>56</v>
      </c>
      <c r="B34" s="30" t="n">
        <v>8969</v>
      </c>
      <c r="C34" s="30" t="n">
        <v>274</v>
      </c>
      <c r="D34" s="30" t="n">
        <v>366</v>
      </c>
      <c r="E34" s="30" t="n">
        <v>378</v>
      </c>
      <c r="F34" s="30" t="n">
        <v>459</v>
      </c>
      <c r="G34" s="30" t="n">
        <v>415</v>
      </c>
      <c r="H34" s="30" t="n">
        <v>354</v>
      </c>
      <c r="I34" s="30" t="n">
        <v>421</v>
      </c>
      <c r="J34" s="30" t="n">
        <v>442</v>
      </c>
      <c r="K34" s="30" t="n">
        <v>611</v>
      </c>
      <c r="L34" s="30" t="n">
        <v>587</v>
      </c>
      <c r="M34" s="30"/>
      <c r="N34" s="31"/>
      <c r="O34" s="30"/>
      <c r="P34" s="30" t="n">
        <v>492</v>
      </c>
      <c r="Q34" s="30" t="n">
        <v>571</v>
      </c>
      <c r="R34" s="30" t="n">
        <v>686</v>
      </c>
      <c r="S34" s="30" t="n">
        <v>899</v>
      </c>
      <c r="T34" s="30" t="n">
        <v>610</v>
      </c>
      <c r="U34" s="30" t="n">
        <v>429</v>
      </c>
      <c r="V34" s="30" t="n">
        <v>975</v>
      </c>
      <c r="W34" s="30"/>
      <c r="X34" s="30"/>
      <c r="Y34" s="30"/>
      <c r="Z34" s="30"/>
      <c r="AA34" s="30" t="n">
        <v>1018</v>
      </c>
      <c r="AB34" s="30" t="n">
        <v>5038</v>
      </c>
      <c r="AC34" s="33" t="n">
        <v>2913</v>
      </c>
      <c r="AD34" s="32" t="str">
        <f aca="false">A34</f>
        <v>　　北広島町</v>
      </c>
      <c r="AF34" s="43"/>
    </row>
    <row r="35" customFormat="false" ht="28.5" hidden="false" customHeight="true" outlineLevel="0" collapsed="false">
      <c r="A35" s="34" t="s">
        <v>57</v>
      </c>
      <c r="B35" s="30" t="n">
        <v>11281</v>
      </c>
      <c r="C35" s="30" t="n">
        <v>299</v>
      </c>
      <c r="D35" s="30" t="n">
        <v>340</v>
      </c>
      <c r="E35" s="30" t="n">
        <v>342</v>
      </c>
      <c r="F35" s="30" t="n">
        <v>407</v>
      </c>
      <c r="G35" s="30" t="n">
        <v>526</v>
      </c>
      <c r="H35" s="30" t="n">
        <v>460</v>
      </c>
      <c r="I35" s="30" t="n">
        <v>555</v>
      </c>
      <c r="J35" s="30" t="n">
        <v>603</v>
      </c>
      <c r="K35" s="30" t="n">
        <v>683</v>
      </c>
      <c r="L35" s="30" t="n">
        <v>684</v>
      </c>
      <c r="M35" s="30"/>
      <c r="N35" s="31"/>
      <c r="O35" s="30"/>
      <c r="P35" s="30" t="n">
        <v>644</v>
      </c>
      <c r="Q35" s="30" t="n">
        <v>622</v>
      </c>
      <c r="R35" s="30" t="n">
        <v>847</v>
      </c>
      <c r="S35" s="30" t="n">
        <v>1197</v>
      </c>
      <c r="T35" s="30" t="n">
        <v>1011</v>
      </c>
      <c r="U35" s="30" t="n">
        <v>835</v>
      </c>
      <c r="V35" s="30" t="n">
        <v>1226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981</v>
      </c>
      <c r="AB35" s="30" t="n">
        <v>6031</v>
      </c>
      <c r="AC35" s="30" t="n">
        <v>4269</v>
      </c>
      <c r="AD35" s="32" t="str">
        <f aca="false">A35</f>
        <v>　呉支所</v>
      </c>
      <c r="AF35" s="43"/>
    </row>
    <row r="36" customFormat="false" ht="28.5" hidden="false" customHeight="true" outlineLevel="0" collapsed="false">
      <c r="A36" s="34" t="s">
        <v>58</v>
      </c>
      <c r="B36" s="30" t="n">
        <v>11281</v>
      </c>
      <c r="C36" s="30" t="n">
        <v>299</v>
      </c>
      <c r="D36" s="30" t="n">
        <v>340</v>
      </c>
      <c r="E36" s="30" t="n">
        <v>342</v>
      </c>
      <c r="F36" s="30" t="n">
        <v>407</v>
      </c>
      <c r="G36" s="30" t="n">
        <v>526</v>
      </c>
      <c r="H36" s="30" t="n">
        <v>460</v>
      </c>
      <c r="I36" s="30" t="n">
        <v>555</v>
      </c>
      <c r="J36" s="30" t="n">
        <v>603</v>
      </c>
      <c r="K36" s="30" t="n">
        <v>683</v>
      </c>
      <c r="L36" s="30" t="n">
        <v>684</v>
      </c>
      <c r="M36" s="30"/>
      <c r="N36" s="31"/>
      <c r="O36" s="30"/>
      <c r="P36" s="30" t="n">
        <v>644</v>
      </c>
      <c r="Q36" s="30" t="n">
        <v>622</v>
      </c>
      <c r="R36" s="30" t="n">
        <v>847</v>
      </c>
      <c r="S36" s="30" t="n">
        <v>1197</v>
      </c>
      <c r="T36" s="30" t="n">
        <v>1011</v>
      </c>
      <c r="U36" s="30" t="n">
        <v>835</v>
      </c>
      <c r="V36" s="30" t="n">
        <v>1226</v>
      </c>
      <c r="W36" s="30"/>
      <c r="X36" s="30"/>
      <c r="Y36" s="30"/>
      <c r="Z36" s="30"/>
      <c r="AA36" s="30" t="n">
        <v>981</v>
      </c>
      <c r="AB36" s="30" t="n">
        <v>6031</v>
      </c>
      <c r="AC36" s="33" t="n">
        <v>4269</v>
      </c>
      <c r="AD36" s="32" t="str">
        <f aca="false">A36</f>
        <v>　　江田島市</v>
      </c>
      <c r="AF36" s="43"/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/>
      <c r="AD37" s="32" t="n">
        <f aca="false">A37</f>
        <v>0</v>
      </c>
      <c r="AF37" s="43"/>
    </row>
    <row r="38" customFormat="false" ht="28.5" hidden="false" customHeight="true" outlineLevel="0" collapsed="false">
      <c r="A38" s="34" t="s">
        <v>59</v>
      </c>
      <c r="B38" s="30" t="n">
        <v>106350</v>
      </c>
      <c r="C38" s="30" t="n">
        <v>4799</v>
      </c>
      <c r="D38" s="30" t="n">
        <v>5373</v>
      </c>
      <c r="E38" s="30" t="n">
        <v>5212</v>
      </c>
      <c r="F38" s="30" t="n">
        <v>5891</v>
      </c>
      <c r="G38" s="30" t="n">
        <v>6390</v>
      </c>
      <c r="H38" s="30" t="n">
        <v>5455</v>
      </c>
      <c r="I38" s="30" t="n">
        <v>6070</v>
      </c>
      <c r="J38" s="30" t="n">
        <v>6849</v>
      </c>
      <c r="K38" s="30" t="n">
        <v>8166</v>
      </c>
      <c r="L38" s="30" t="n">
        <v>7918</v>
      </c>
      <c r="M38" s="30"/>
      <c r="N38" s="31"/>
      <c r="O38" s="30"/>
      <c r="P38" s="30" t="n">
        <v>6635</v>
      </c>
      <c r="Q38" s="30" t="n">
        <v>6238</v>
      </c>
      <c r="R38" s="30" t="n">
        <v>6184</v>
      </c>
      <c r="S38" s="30" t="n">
        <v>7821</v>
      </c>
      <c r="T38" s="30" t="n">
        <v>6454</v>
      </c>
      <c r="U38" s="30" t="n">
        <v>4772</v>
      </c>
      <c r="V38" s="30" t="n">
        <v>6123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5384</v>
      </c>
      <c r="AB38" s="30" t="n">
        <v>65796</v>
      </c>
      <c r="AC38" s="30" t="n">
        <v>25170</v>
      </c>
      <c r="AD38" s="32" t="str">
        <f aca="false">A38</f>
        <v>西部東</v>
      </c>
      <c r="AF38" s="43"/>
    </row>
    <row r="39" customFormat="false" ht="28.5" hidden="false" customHeight="true" outlineLevel="0" collapsed="false">
      <c r="A39" s="34" t="s">
        <v>60</v>
      </c>
      <c r="B39" s="30" t="n">
        <v>12444</v>
      </c>
      <c r="C39" s="30" t="n">
        <v>320</v>
      </c>
      <c r="D39" s="30" t="n">
        <v>420</v>
      </c>
      <c r="E39" s="30" t="n">
        <v>509</v>
      </c>
      <c r="F39" s="30" t="n">
        <v>566</v>
      </c>
      <c r="G39" s="30" t="n">
        <v>561</v>
      </c>
      <c r="H39" s="30" t="n">
        <v>444</v>
      </c>
      <c r="I39" s="30" t="n">
        <v>529</v>
      </c>
      <c r="J39" s="30" t="n">
        <v>612</v>
      </c>
      <c r="K39" s="30" t="n">
        <v>805</v>
      </c>
      <c r="L39" s="30" t="n">
        <v>820</v>
      </c>
      <c r="M39" s="30"/>
      <c r="N39" s="31"/>
      <c r="O39" s="30"/>
      <c r="P39" s="30" t="n">
        <v>822</v>
      </c>
      <c r="Q39" s="30" t="n">
        <v>793</v>
      </c>
      <c r="R39" s="30" t="n">
        <v>877</v>
      </c>
      <c r="S39" s="30" t="n">
        <v>1247</v>
      </c>
      <c r="T39" s="30" t="n">
        <v>1060</v>
      </c>
      <c r="U39" s="30" t="n">
        <v>845</v>
      </c>
      <c r="V39" s="30" t="n">
        <v>1214</v>
      </c>
      <c r="W39" s="30"/>
      <c r="X39" s="30"/>
      <c r="Y39" s="30"/>
      <c r="Z39" s="30"/>
      <c r="AA39" s="30" t="n">
        <v>1249</v>
      </c>
      <c r="AB39" s="30" t="n">
        <v>6829</v>
      </c>
      <c r="AC39" s="33" t="n">
        <v>4366</v>
      </c>
      <c r="AD39" s="32" t="str">
        <f aca="false">A39</f>
        <v>　　竹原市</v>
      </c>
      <c r="AF39" s="43"/>
    </row>
    <row r="40" customFormat="false" ht="28.5" hidden="false" customHeight="true" outlineLevel="0" collapsed="false">
      <c r="A40" s="34" t="s">
        <v>61</v>
      </c>
      <c r="B40" s="30" t="n">
        <v>90173</v>
      </c>
      <c r="C40" s="30" t="n">
        <v>4395</v>
      </c>
      <c r="D40" s="30" t="n">
        <v>4861</v>
      </c>
      <c r="E40" s="30" t="n">
        <v>4615</v>
      </c>
      <c r="F40" s="30" t="n">
        <v>4846</v>
      </c>
      <c r="G40" s="30" t="n">
        <v>5675</v>
      </c>
      <c r="H40" s="30" t="n">
        <v>4916</v>
      </c>
      <c r="I40" s="30" t="n">
        <v>5419</v>
      </c>
      <c r="J40" s="30" t="n">
        <v>6102</v>
      </c>
      <c r="K40" s="30" t="n">
        <v>7172</v>
      </c>
      <c r="L40" s="30" t="n">
        <v>6900</v>
      </c>
      <c r="M40" s="30"/>
      <c r="N40" s="31"/>
      <c r="O40" s="30"/>
      <c r="P40" s="30" t="n">
        <v>5620</v>
      </c>
      <c r="Q40" s="30" t="n">
        <v>5217</v>
      </c>
      <c r="R40" s="30" t="n">
        <v>5087</v>
      </c>
      <c r="S40" s="30" t="n">
        <v>6214</v>
      </c>
      <c r="T40" s="30" t="n">
        <v>5032</v>
      </c>
      <c r="U40" s="30" t="n">
        <v>3656</v>
      </c>
      <c r="V40" s="30" t="n">
        <v>4446</v>
      </c>
      <c r="W40" s="30"/>
      <c r="X40" s="30"/>
      <c r="Y40" s="30"/>
      <c r="Z40" s="30"/>
      <c r="AA40" s="30" t="n">
        <v>13871</v>
      </c>
      <c r="AB40" s="30" t="n">
        <v>56954</v>
      </c>
      <c r="AC40" s="33" t="n">
        <v>19348</v>
      </c>
      <c r="AD40" s="32" t="str">
        <f aca="false">A40</f>
        <v>　　東広島市</v>
      </c>
      <c r="AF40" s="43"/>
    </row>
    <row r="41" customFormat="false" ht="28.5" hidden="false" customHeight="true" outlineLevel="0" collapsed="false">
      <c r="A41" s="34" t="s">
        <v>62</v>
      </c>
      <c r="B41" s="30" t="n">
        <v>3733</v>
      </c>
      <c r="C41" s="30" t="n">
        <v>84</v>
      </c>
      <c r="D41" s="30" t="n">
        <v>92</v>
      </c>
      <c r="E41" s="30" t="n">
        <v>88</v>
      </c>
      <c r="F41" s="30" t="n">
        <v>479</v>
      </c>
      <c r="G41" s="30" t="n">
        <v>154</v>
      </c>
      <c r="H41" s="30" t="n">
        <v>95</v>
      </c>
      <c r="I41" s="30" t="n">
        <v>122</v>
      </c>
      <c r="J41" s="30" t="n">
        <v>135</v>
      </c>
      <c r="K41" s="30" t="n">
        <v>189</v>
      </c>
      <c r="L41" s="30" t="n">
        <v>198</v>
      </c>
      <c r="M41" s="30"/>
      <c r="N41" s="31"/>
      <c r="O41" s="30"/>
      <c r="P41" s="30" t="n">
        <v>193</v>
      </c>
      <c r="Q41" s="30" t="n">
        <v>228</v>
      </c>
      <c r="R41" s="30" t="n">
        <v>220</v>
      </c>
      <c r="S41" s="30" t="n">
        <v>360</v>
      </c>
      <c r="T41" s="30" t="n">
        <v>362</v>
      </c>
      <c r="U41" s="30" t="n">
        <v>271</v>
      </c>
      <c r="V41" s="30" t="n">
        <v>463</v>
      </c>
      <c r="W41" s="31"/>
      <c r="X41" s="31"/>
      <c r="Y41" s="31"/>
      <c r="Z41" s="31"/>
      <c r="AA41" s="30" t="n">
        <v>264</v>
      </c>
      <c r="AB41" s="30" t="n">
        <v>2013</v>
      </c>
      <c r="AC41" s="33" t="n">
        <v>1456</v>
      </c>
      <c r="AD41" s="32" t="str">
        <f aca="false">A41</f>
        <v>　　大崎上島町</v>
      </c>
      <c r="AF41" s="43"/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  <c r="AF42" s="43"/>
    </row>
    <row r="43" customFormat="false" ht="28.5" hidden="false" customHeight="true" outlineLevel="0" collapsed="false">
      <c r="A43" s="34" t="s">
        <v>63</v>
      </c>
      <c r="B43" s="30" t="n">
        <v>141345</v>
      </c>
      <c r="C43" s="30" t="n">
        <v>5061</v>
      </c>
      <c r="D43" s="30" t="n">
        <v>5921</v>
      </c>
      <c r="E43" s="30" t="n">
        <v>6252</v>
      </c>
      <c r="F43" s="30" t="n">
        <v>6874</v>
      </c>
      <c r="G43" s="30" t="n">
        <v>6110</v>
      </c>
      <c r="H43" s="30" t="n">
        <v>5771</v>
      </c>
      <c r="I43" s="30" t="n">
        <v>6696</v>
      </c>
      <c r="J43" s="30" t="n">
        <v>7592</v>
      </c>
      <c r="K43" s="30" t="n">
        <v>9649</v>
      </c>
      <c r="L43" s="30" t="n">
        <v>9375</v>
      </c>
      <c r="M43" s="30"/>
      <c r="N43" s="31"/>
      <c r="O43" s="30"/>
      <c r="P43" s="30" t="n">
        <v>8047</v>
      </c>
      <c r="Q43" s="30" t="n">
        <v>9037</v>
      </c>
      <c r="R43" s="30" t="n">
        <v>10192</v>
      </c>
      <c r="S43" s="30" t="n">
        <v>13090</v>
      </c>
      <c r="T43" s="30" t="n">
        <v>10468</v>
      </c>
      <c r="U43" s="30" t="n">
        <v>8169</v>
      </c>
      <c r="V43" s="30" t="n">
        <v>13041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7234</v>
      </c>
      <c r="AB43" s="30" t="n">
        <v>79343</v>
      </c>
      <c r="AC43" s="30" t="n">
        <v>44768</v>
      </c>
      <c r="AD43" s="32" t="str">
        <f aca="false">A43</f>
        <v>東部</v>
      </c>
      <c r="AF43" s="43"/>
    </row>
    <row r="44" customFormat="false" ht="28.5" hidden="false" customHeight="true" outlineLevel="0" collapsed="false">
      <c r="A44" s="34" t="s">
        <v>64</v>
      </c>
      <c r="B44" s="30" t="n">
        <v>117805</v>
      </c>
      <c r="C44" s="30" t="n">
        <v>4321</v>
      </c>
      <c r="D44" s="30" t="n">
        <v>5049</v>
      </c>
      <c r="E44" s="30" t="n">
        <v>5211</v>
      </c>
      <c r="F44" s="30" t="n">
        <v>5718</v>
      </c>
      <c r="G44" s="30" t="n">
        <v>5149</v>
      </c>
      <c r="H44" s="30" t="n">
        <v>4871</v>
      </c>
      <c r="I44" s="30" t="n">
        <v>5647</v>
      </c>
      <c r="J44" s="30" t="n">
        <v>6491</v>
      </c>
      <c r="K44" s="30" t="n">
        <v>8075</v>
      </c>
      <c r="L44" s="30" t="n">
        <v>7791</v>
      </c>
      <c r="M44" s="30"/>
      <c r="N44" s="31"/>
      <c r="O44" s="30"/>
      <c r="P44" s="30" t="n">
        <v>6672</v>
      </c>
      <c r="Q44" s="30" t="n">
        <v>7499</v>
      </c>
      <c r="R44" s="30" t="n">
        <v>8461</v>
      </c>
      <c r="S44" s="30" t="n">
        <v>10878</v>
      </c>
      <c r="T44" s="30" t="n">
        <v>8759</v>
      </c>
      <c r="U44" s="30" t="n">
        <v>6692</v>
      </c>
      <c r="V44" s="30" t="n">
        <v>10521</v>
      </c>
      <c r="W44" s="30"/>
      <c r="X44" s="30"/>
      <c r="Y44" s="30"/>
      <c r="Z44" s="30"/>
      <c r="AA44" s="30" t="n">
        <v>14581</v>
      </c>
      <c r="AB44" s="30" t="n">
        <v>66374</v>
      </c>
      <c r="AC44" s="30" t="n">
        <v>36850</v>
      </c>
      <c r="AD44" s="32" t="str">
        <f aca="false">A44</f>
        <v>　東部</v>
      </c>
      <c r="AF44" s="43"/>
    </row>
    <row r="45" customFormat="false" ht="28.5" hidden="false" customHeight="true" outlineLevel="0" collapsed="false">
      <c r="A45" s="34" t="s">
        <v>65</v>
      </c>
      <c r="B45" s="30" t="n">
        <v>44778</v>
      </c>
      <c r="C45" s="30" t="n">
        <v>1688</v>
      </c>
      <c r="D45" s="30" t="n">
        <v>2015</v>
      </c>
      <c r="E45" s="30" t="n">
        <v>2021</v>
      </c>
      <c r="F45" s="30" t="n">
        <v>2224</v>
      </c>
      <c r="G45" s="30" t="n">
        <v>1934</v>
      </c>
      <c r="H45" s="30" t="n">
        <v>1848</v>
      </c>
      <c r="I45" s="30" t="n">
        <v>2126</v>
      </c>
      <c r="J45" s="30" t="n">
        <v>2547</v>
      </c>
      <c r="K45" s="30" t="n">
        <v>3213</v>
      </c>
      <c r="L45" s="30" t="n">
        <v>3072</v>
      </c>
      <c r="M45" s="30"/>
      <c r="N45" s="31"/>
      <c r="O45" s="30"/>
      <c r="P45" s="30" t="n">
        <v>2575</v>
      </c>
      <c r="Q45" s="30" t="n">
        <v>2827</v>
      </c>
      <c r="R45" s="30" t="n">
        <v>3115</v>
      </c>
      <c r="S45" s="30" t="n">
        <v>4135</v>
      </c>
      <c r="T45" s="30" t="n">
        <v>3221</v>
      </c>
      <c r="U45" s="30" t="n">
        <v>2405</v>
      </c>
      <c r="V45" s="30" t="n">
        <v>3812</v>
      </c>
      <c r="W45" s="30"/>
      <c r="X45" s="30"/>
      <c r="Y45" s="30"/>
      <c r="Z45" s="30"/>
      <c r="AA45" s="30" t="n">
        <v>5724</v>
      </c>
      <c r="AB45" s="30" t="n">
        <v>25481</v>
      </c>
      <c r="AC45" s="33" t="n">
        <v>13573</v>
      </c>
      <c r="AD45" s="32" t="str">
        <f aca="false">A45</f>
        <v>　　三原市</v>
      </c>
      <c r="AF45" s="43"/>
    </row>
    <row r="46" customFormat="false" ht="28.5" hidden="false" customHeight="true" outlineLevel="0" collapsed="false">
      <c r="A46" s="34" t="s">
        <v>66</v>
      </c>
      <c r="B46" s="30" t="n">
        <v>65246</v>
      </c>
      <c r="C46" s="30" t="n">
        <v>2364</v>
      </c>
      <c r="D46" s="30" t="n">
        <v>2747</v>
      </c>
      <c r="E46" s="30" t="n">
        <v>2858</v>
      </c>
      <c r="F46" s="30" t="n">
        <v>3136</v>
      </c>
      <c r="G46" s="30" t="n">
        <v>2913</v>
      </c>
      <c r="H46" s="30" t="n">
        <v>2762</v>
      </c>
      <c r="I46" s="30" t="n">
        <v>3187</v>
      </c>
      <c r="J46" s="30" t="n">
        <v>3557</v>
      </c>
      <c r="K46" s="30" t="n">
        <v>4364</v>
      </c>
      <c r="L46" s="30" t="n">
        <v>4310</v>
      </c>
      <c r="M46" s="30"/>
      <c r="N46" s="31"/>
      <c r="O46" s="30"/>
      <c r="P46" s="30" t="n">
        <v>3679</v>
      </c>
      <c r="Q46" s="30" t="n">
        <v>4163</v>
      </c>
      <c r="R46" s="30" t="n">
        <v>4708</v>
      </c>
      <c r="S46" s="30" t="n">
        <v>5961</v>
      </c>
      <c r="T46" s="30" t="n">
        <v>4976</v>
      </c>
      <c r="U46" s="30" t="n">
        <v>3820</v>
      </c>
      <c r="V46" s="30" t="n">
        <v>5741</v>
      </c>
      <c r="W46" s="30"/>
      <c r="X46" s="30"/>
      <c r="Y46" s="30"/>
      <c r="Z46" s="30"/>
      <c r="AA46" s="30" t="n">
        <v>7969</v>
      </c>
      <c r="AB46" s="30" t="n">
        <v>36779</v>
      </c>
      <c r="AC46" s="33" t="n">
        <v>20498</v>
      </c>
      <c r="AD46" s="32" t="str">
        <f aca="false">A46</f>
        <v>　　尾道市</v>
      </c>
      <c r="AF46" s="43"/>
    </row>
    <row r="47" customFormat="false" ht="28.5" hidden="false" customHeight="true" outlineLevel="0" collapsed="false">
      <c r="A47" s="34" t="s">
        <v>67</v>
      </c>
      <c r="B47" s="30" t="n">
        <v>7781</v>
      </c>
      <c r="C47" s="30" t="n">
        <v>269</v>
      </c>
      <c r="D47" s="30" t="n">
        <v>287</v>
      </c>
      <c r="E47" s="30" t="n">
        <v>332</v>
      </c>
      <c r="F47" s="30" t="n">
        <v>358</v>
      </c>
      <c r="G47" s="30" t="n">
        <v>302</v>
      </c>
      <c r="H47" s="30" t="n">
        <v>261</v>
      </c>
      <c r="I47" s="30" t="n">
        <v>334</v>
      </c>
      <c r="J47" s="30" t="n">
        <v>387</v>
      </c>
      <c r="K47" s="30" t="n">
        <v>498</v>
      </c>
      <c r="L47" s="30" t="n">
        <v>409</v>
      </c>
      <c r="M47" s="30"/>
      <c r="N47" s="31"/>
      <c r="O47" s="30"/>
      <c r="P47" s="30" t="n">
        <v>418</v>
      </c>
      <c r="Q47" s="30" t="n">
        <v>509</v>
      </c>
      <c r="R47" s="30" t="n">
        <v>638</v>
      </c>
      <c r="S47" s="30" t="n">
        <v>782</v>
      </c>
      <c r="T47" s="30" t="n">
        <v>562</v>
      </c>
      <c r="U47" s="30" t="n">
        <v>467</v>
      </c>
      <c r="V47" s="30" t="n">
        <v>968</v>
      </c>
      <c r="W47" s="30"/>
      <c r="X47" s="30"/>
      <c r="Y47" s="30"/>
      <c r="Z47" s="30"/>
      <c r="AA47" s="30" t="n">
        <v>888</v>
      </c>
      <c r="AB47" s="30" t="n">
        <v>4114</v>
      </c>
      <c r="AC47" s="33" t="n">
        <v>2779</v>
      </c>
      <c r="AD47" s="32" t="str">
        <f aca="false">A47</f>
        <v>　　世羅町</v>
      </c>
      <c r="AF47" s="43"/>
    </row>
    <row r="48" customFormat="false" ht="28.5" hidden="false" customHeight="true" outlineLevel="0" collapsed="false">
      <c r="A48" s="34" t="s">
        <v>68</v>
      </c>
      <c r="B48" s="30" t="n">
        <v>23540</v>
      </c>
      <c r="C48" s="30" t="n">
        <v>740</v>
      </c>
      <c r="D48" s="30" t="n">
        <v>872</v>
      </c>
      <c r="E48" s="30" t="n">
        <v>1041</v>
      </c>
      <c r="F48" s="30" t="n">
        <v>1156</v>
      </c>
      <c r="G48" s="30" t="n">
        <v>961</v>
      </c>
      <c r="H48" s="30" t="n">
        <v>900</v>
      </c>
      <c r="I48" s="30" t="n">
        <v>1049</v>
      </c>
      <c r="J48" s="30" t="n">
        <v>1101</v>
      </c>
      <c r="K48" s="30" t="n">
        <v>1574</v>
      </c>
      <c r="L48" s="30" t="n">
        <v>1584</v>
      </c>
      <c r="M48" s="30"/>
      <c r="N48" s="31"/>
      <c r="O48" s="30"/>
      <c r="P48" s="30" t="n">
        <v>1375</v>
      </c>
      <c r="Q48" s="30" t="n">
        <v>1538</v>
      </c>
      <c r="R48" s="30" t="n">
        <v>1731</v>
      </c>
      <c r="S48" s="30" t="n">
        <v>2212</v>
      </c>
      <c r="T48" s="30" t="n">
        <v>1709</v>
      </c>
      <c r="U48" s="30" t="n">
        <v>1477</v>
      </c>
      <c r="V48" s="30" t="n">
        <v>252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2653</v>
      </c>
      <c r="AB48" s="30" t="n">
        <v>12969</v>
      </c>
      <c r="AC48" s="30" t="n">
        <v>7918</v>
      </c>
      <c r="AD48" s="32" t="str">
        <f aca="false">A48</f>
        <v>　福山支所</v>
      </c>
      <c r="AF48" s="43"/>
    </row>
    <row r="49" customFormat="false" ht="28.5" hidden="false" customHeight="true" outlineLevel="0" collapsed="false">
      <c r="A49" s="34" t="s">
        <v>69</v>
      </c>
      <c r="B49" s="30" t="n">
        <v>19110</v>
      </c>
      <c r="C49" s="30" t="n">
        <v>633</v>
      </c>
      <c r="D49" s="30" t="n">
        <v>725</v>
      </c>
      <c r="E49" s="30" t="n">
        <v>882</v>
      </c>
      <c r="F49" s="30" t="n">
        <v>965</v>
      </c>
      <c r="G49" s="30" t="n">
        <v>823</v>
      </c>
      <c r="H49" s="30" t="n">
        <v>755</v>
      </c>
      <c r="I49" s="30" t="n">
        <v>883</v>
      </c>
      <c r="J49" s="30" t="n">
        <v>926</v>
      </c>
      <c r="K49" s="30" t="n">
        <v>1315</v>
      </c>
      <c r="L49" s="30" t="n">
        <v>1381</v>
      </c>
      <c r="M49" s="30"/>
      <c r="N49" s="31"/>
      <c r="O49" s="30"/>
      <c r="P49" s="30" t="n">
        <v>1162</v>
      </c>
      <c r="Q49" s="30" t="n">
        <v>1228</v>
      </c>
      <c r="R49" s="30" t="n">
        <v>1357</v>
      </c>
      <c r="S49" s="30" t="n">
        <v>1705</v>
      </c>
      <c r="T49" s="30" t="n">
        <v>1393</v>
      </c>
      <c r="U49" s="30" t="n">
        <v>1205</v>
      </c>
      <c r="V49" s="30" t="n">
        <v>1772</v>
      </c>
      <c r="W49" s="30"/>
      <c r="X49" s="30"/>
      <c r="Y49" s="30"/>
      <c r="Z49" s="30"/>
      <c r="AA49" s="30" t="n">
        <v>2240</v>
      </c>
      <c r="AB49" s="30" t="n">
        <v>10795</v>
      </c>
      <c r="AC49" s="33" t="n">
        <v>6075</v>
      </c>
      <c r="AD49" s="32" t="str">
        <f aca="false">A49</f>
        <v>　　府中市</v>
      </c>
      <c r="AF49" s="43"/>
    </row>
    <row r="50" customFormat="false" ht="28.5" hidden="false" customHeight="true" outlineLevel="0" collapsed="false">
      <c r="A50" s="34" t="s">
        <v>70</v>
      </c>
      <c r="B50" s="30" t="n">
        <v>4430</v>
      </c>
      <c r="C50" s="30" t="n">
        <v>107</v>
      </c>
      <c r="D50" s="30" t="n">
        <v>147</v>
      </c>
      <c r="E50" s="30" t="n">
        <v>159</v>
      </c>
      <c r="F50" s="30" t="n">
        <v>191</v>
      </c>
      <c r="G50" s="30" t="n">
        <v>138</v>
      </c>
      <c r="H50" s="30" t="n">
        <v>145</v>
      </c>
      <c r="I50" s="30" t="n">
        <v>166</v>
      </c>
      <c r="J50" s="30" t="n">
        <v>175</v>
      </c>
      <c r="K50" s="30" t="n">
        <v>259</v>
      </c>
      <c r="L50" s="30" t="n">
        <v>203</v>
      </c>
      <c r="M50" s="30"/>
      <c r="N50" s="31"/>
      <c r="O50" s="30"/>
      <c r="P50" s="30" t="n">
        <v>213</v>
      </c>
      <c r="Q50" s="30" t="n">
        <v>310</v>
      </c>
      <c r="R50" s="30" t="n">
        <v>374</v>
      </c>
      <c r="S50" s="30" t="n">
        <v>507</v>
      </c>
      <c r="T50" s="30" t="n">
        <v>316</v>
      </c>
      <c r="U50" s="30" t="n">
        <v>272</v>
      </c>
      <c r="V50" s="30" t="n">
        <v>748</v>
      </c>
      <c r="W50" s="30"/>
      <c r="X50" s="30"/>
      <c r="Y50" s="30"/>
      <c r="Z50" s="30"/>
      <c r="AA50" s="30" t="n">
        <v>413</v>
      </c>
      <c r="AB50" s="30" t="n">
        <v>2174</v>
      </c>
      <c r="AC50" s="33" t="n">
        <v>1843</v>
      </c>
      <c r="AD50" s="32" t="str">
        <f aca="false">A50</f>
        <v>　　神石高原町</v>
      </c>
      <c r="AF50" s="43"/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3"/>
      <c r="AD51" s="32" t="n">
        <f aca="false">A51</f>
        <v>0</v>
      </c>
      <c r="AF51" s="43"/>
    </row>
    <row r="52" customFormat="false" ht="28.5" hidden="false" customHeight="true" outlineLevel="0" collapsed="false">
      <c r="A52" s="34" t="s">
        <v>71</v>
      </c>
      <c r="B52" s="30" t="n">
        <v>42093</v>
      </c>
      <c r="C52" s="30" t="n">
        <v>1519</v>
      </c>
      <c r="D52" s="30" t="n">
        <v>1830</v>
      </c>
      <c r="E52" s="30" t="n">
        <v>1918</v>
      </c>
      <c r="F52" s="30" t="n">
        <v>1918</v>
      </c>
      <c r="G52" s="30" t="n">
        <v>1694</v>
      </c>
      <c r="H52" s="30" t="n">
        <v>1766</v>
      </c>
      <c r="I52" s="30" t="n">
        <v>1956</v>
      </c>
      <c r="J52" s="30" t="n">
        <v>2278</v>
      </c>
      <c r="K52" s="30" t="n">
        <v>2771</v>
      </c>
      <c r="L52" s="30" t="n">
        <v>2529</v>
      </c>
      <c r="M52" s="30"/>
      <c r="N52" s="31"/>
      <c r="O52" s="30"/>
      <c r="P52" s="30" t="n">
        <v>2201</v>
      </c>
      <c r="Q52" s="30" t="n">
        <v>2711</v>
      </c>
      <c r="R52" s="30" t="n">
        <v>3192</v>
      </c>
      <c r="S52" s="30" t="n">
        <v>4037</v>
      </c>
      <c r="T52" s="30" t="n">
        <v>2896</v>
      </c>
      <c r="U52" s="30" t="n">
        <v>2271</v>
      </c>
      <c r="V52" s="30" t="n">
        <v>4606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5267</v>
      </c>
      <c r="AB52" s="30" t="n">
        <v>23016</v>
      </c>
      <c r="AC52" s="30" t="n">
        <v>13810</v>
      </c>
      <c r="AD52" s="32" t="str">
        <f aca="false">A52</f>
        <v>北部</v>
      </c>
      <c r="AF52" s="43"/>
    </row>
    <row r="53" customFormat="false" ht="28.5" hidden="false" customHeight="true" outlineLevel="0" collapsed="false">
      <c r="A53" s="34" t="s">
        <v>72</v>
      </c>
      <c r="B53" s="30" t="n">
        <v>25014</v>
      </c>
      <c r="C53" s="30" t="n">
        <v>956</v>
      </c>
      <c r="D53" s="30" t="n">
        <v>1168</v>
      </c>
      <c r="E53" s="30" t="n">
        <v>1155</v>
      </c>
      <c r="F53" s="30" t="n">
        <v>1175</v>
      </c>
      <c r="G53" s="30" t="n">
        <v>1033</v>
      </c>
      <c r="H53" s="30" t="n">
        <v>1108</v>
      </c>
      <c r="I53" s="30" t="n">
        <v>1216</v>
      </c>
      <c r="J53" s="30" t="n">
        <v>1409</v>
      </c>
      <c r="K53" s="30" t="n">
        <v>1777</v>
      </c>
      <c r="L53" s="30" t="n">
        <v>1583</v>
      </c>
      <c r="M53" s="30"/>
      <c r="N53" s="31"/>
      <c r="O53" s="30"/>
      <c r="P53" s="30" t="n">
        <v>1356</v>
      </c>
      <c r="Q53" s="30" t="n">
        <v>1638</v>
      </c>
      <c r="R53" s="30" t="n">
        <v>1826</v>
      </c>
      <c r="S53" s="30" t="n">
        <v>2279</v>
      </c>
      <c r="T53" s="30" t="n">
        <v>1665</v>
      </c>
      <c r="U53" s="30" t="n">
        <v>1293</v>
      </c>
      <c r="V53" s="30" t="n">
        <v>2377</v>
      </c>
      <c r="W53" s="30"/>
      <c r="X53" s="30"/>
      <c r="Y53" s="30"/>
      <c r="Z53" s="30"/>
      <c r="AA53" s="30" t="n">
        <v>3279</v>
      </c>
      <c r="AB53" s="30" t="n">
        <v>14121</v>
      </c>
      <c r="AC53" s="33" t="n">
        <v>7614</v>
      </c>
      <c r="AD53" s="32" t="str">
        <f aca="false">A53</f>
        <v>　　三次市</v>
      </c>
      <c r="AF53" s="43"/>
    </row>
    <row r="54" customFormat="false" ht="28.5" hidden="false" customHeight="true" outlineLevel="0" collapsed="false">
      <c r="A54" s="34" t="s">
        <v>73</v>
      </c>
      <c r="B54" s="30" t="n">
        <v>17079</v>
      </c>
      <c r="C54" s="30" t="n">
        <v>563</v>
      </c>
      <c r="D54" s="30" t="n">
        <v>662</v>
      </c>
      <c r="E54" s="30" t="n">
        <v>763</v>
      </c>
      <c r="F54" s="30" t="n">
        <v>743</v>
      </c>
      <c r="G54" s="30" t="n">
        <v>661</v>
      </c>
      <c r="H54" s="30" t="n">
        <v>658</v>
      </c>
      <c r="I54" s="30" t="n">
        <v>740</v>
      </c>
      <c r="J54" s="30" t="n">
        <v>869</v>
      </c>
      <c r="K54" s="30" t="n">
        <v>994</v>
      </c>
      <c r="L54" s="30" t="n">
        <v>946</v>
      </c>
      <c r="M54" s="30"/>
      <c r="N54" s="31"/>
      <c r="O54" s="30"/>
      <c r="P54" s="30" t="n">
        <v>845</v>
      </c>
      <c r="Q54" s="30" t="n">
        <v>1073</v>
      </c>
      <c r="R54" s="30" t="n">
        <v>1366</v>
      </c>
      <c r="S54" s="30" t="n">
        <v>1758</v>
      </c>
      <c r="T54" s="30" t="n">
        <v>1231</v>
      </c>
      <c r="U54" s="30" t="n">
        <v>978</v>
      </c>
      <c r="V54" s="30" t="n">
        <v>2229</v>
      </c>
      <c r="W54" s="30"/>
      <c r="X54" s="30"/>
      <c r="Y54" s="30"/>
      <c r="Z54" s="30"/>
      <c r="AA54" s="30" t="n">
        <v>1988</v>
      </c>
      <c r="AB54" s="30" t="n">
        <v>8895</v>
      </c>
      <c r="AC54" s="33" t="n">
        <v>6196</v>
      </c>
      <c r="AD54" s="32" t="str">
        <f aca="false">A54</f>
        <v>　　庄原市</v>
      </c>
      <c r="AF54" s="43"/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654147</v>
      </c>
      <c r="C57" s="31" t="n">
        <v>30553</v>
      </c>
      <c r="D57" s="31" t="n">
        <v>32554</v>
      </c>
      <c r="E57" s="31" t="n">
        <v>32497</v>
      </c>
      <c r="F57" s="31" t="n">
        <v>33802</v>
      </c>
      <c r="G57" s="31" t="n">
        <v>33946</v>
      </c>
      <c r="H57" s="31" t="n">
        <v>34998</v>
      </c>
      <c r="I57" s="31" t="n">
        <v>39306</v>
      </c>
      <c r="J57" s="31" t="n">
        <v>43338</v>
      </c>
      <c r="K57" s="31" t="n">
        <v>53798</v>
      </c>
      <c r="L57" s="31" t="n">
        <v>53028</v>
      </c>
      <c r="M57" s="31"/>
      <c r="N57" s="31"/>
      <c r="O57" s="30"/>
      <c r="P57" s="31" t="n">
        <v>42724</v>
      </c>
      <c r="Q57" s="31" t="n">
        <v>38117</v>
      </c>
      <c r="R57" s="31" t="n">
        <v>37021</v>
      </c>
      <c r="S57" s="31" t="n">
        <v>46804</v>
      </c>
      <c r="T57" s="31" t="n">
        <v>38226</v>
      </c>
      <c r="U57" s="31" t="n">
        <v>28698</v>
      </c>
      <c r="V57" s="31" t="n">
        <v>34737</v>
      </c>
      <c r="W57" s="30"/>
      <c r="X57" s="30"/>
      <c r="Y57" s="30"/>
      <c r="Z57" s="30"/>
      <c r="AA57" s="30" t="n">
        <v>95604</v>
      </c>
      <c r="AB57" s="30" t="n">
        <v>410078</v>
      </c>
      <c r="AC57" s="33" t="n">
        <v>148465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69283</v>
      </c>
      <c r="C58" s="31" t="n">
        <v>2971</v>
      </c>
      <c r="D58" s="31" t="n">
        <v>3228</v>
      </c>
      <c r="E58" s="31" t="n">
        <v>3267</v>
      </c>
      <c r="F58" s="31" t="n">
        <v>3404</v>
      </c>
      <c r="G58" s="31" t="n">
        <v>3187</v>
      </c>
      <c r="H58" s="31" t="n">
        <v>3368</v>
      </c>
      <c r="I58" s="31" t="n">
        <v>3869</v>
      </c>
      <c r="J58" s="31" t="n">
        <v>4220</v>
      </c>
      <c r="K58" s="31" t="n">
        <v>4860</v>
      </c>
      <c r="L58" s="31" t="n">
        <v>4853</v>
      </c>
      <c r="M58" s="31"/>
      <c r="N58" s="31"/>
      <c r="O58" s="30"/>
      <c r="P58" s="31" t="n">
        <v>4135</v>
      </c>
      <c r="Q58" s="31" t="n">
        <v>4270</v>
      </c>
      <c r="R58" s="31" t="n">
        <v>4823</v>
      </c>
      <c r="S58" s="31" t="n">
        <v>6024</v>
      </c>
      <c r="T58" s="31" t="n">
        <v>4757</v>
      </c>
      <c r="U58" s="31" t="n">
        <v>3377</v>
      </c>
      <c r="V58" s="31" t="n">
        <v>4670</v>
      </c>
      <c r="W58" s="30"/>
      <c r="X58" s="30"/>
      <c r="Y58" s="30"/>
      <c r="Z58" s="30"/>
      <c r="AA58" s="30" t="n">
        <v>9466</v>
      </c>
      <c r="AB58" s="30" t="n">
        <v>40989</v>
      </c>
      <c r="AC58" s="33" t="n">
        <v>18828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19752</v>
      </c>
      <c r="C59" s="31" t="n">
        <v>4158</v>
      </c>
      <c r="D59" s="31" t="n">
        <v>4810</v>
      </c>
      <c r="E59" s="31" t="n">
        <v>4830</v>
      </c>
      <c r="F59" s="31" t="n">
        <v>5804</v>
      </c>
      <c r="G59" s="31" t="n">
        <v>6254</v>
      </c>
      <c r="H59" s="31" t="n">
        <v>5732</v>
      </c>
      <c r="I59" s="31" t="n">
        <v>5971</v>
      </c>
      <c r="J59" s="31" t="n">
        <v>6507</v>
      </c>
      <c r="K59" s="31" t="n">
        <v>8301</v>
      </c>
      <c r="L59" s="31" t="n">
        <v>8668</v>
      </c>
      <c r="M59" s="31"/>
      <c r="N59" s="31"/>
      <c r="O59" s="30"/>
      <c r="P59" s="31" t="n">
        <v>7080</v>
      </c>
      <c r="Q59" s="31" t="n">
        <v>6842</v>
      </c>
      <c r="R59" s="31" t="n">
        <v>7522</v>
      </c>
      <c r="S59" s="31" t="n">
        <v>10429</v>
      </c>
      <c r="T59" s="31" t="n">
        <v>9401</v>
      </c>
      <c r="U59" s="31" t="n">
        <v>7487</v>
      </c>
      <c r="V59" s="31" t="n">
        <v>9956</v>
      </c>
      <c r="W59" s="30"/>
      <c r="X59" s="30"/>
      <c r="Y59" s="30"/>
      <c r="Z59" s="30"/>
      <c r="AA59" s="30" t="n">
        <v>13798</v>
      </c>
      <c r="AB59" s="30" t="n">
        <v>68681</v>
      </c>
      <c r="AC59" s="33" t="n">
        <v>37273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6350</v>
      </c>
      <c r="C60" s="31" t="n">
        <v>4799</v>
      </c>
      <c r="D60" s="31" t="n">
        <v>5373</v>
      </c>
      <c r="E60" s="31" t="n">
        <v>5212</v>
      </c>
      <c r="F60" s="31" t="n">
        <v>5891</v>
      </c>
      <c r="G60" s="31" t="n">
        <v>6390</v>
      </c>
      <c r="H60" s="31" t="n">
        <v>5455</v>
      </c>
      <c r="I60" s="31" t="n">
        <v>6070</v>
      </c>
      <c r="J60" s="31" t="n">
        <v>6849</v>
      </c>
      <c r="K60" s="31" t="n">
        <v>8166</v>
      </c>
      <c r="L60" s="31" t="n">
        <v>7918</v>
      </c>
      <c r="M60" s="31"/>
      <c r="N60" s="31"/>
      <c r="O60" s="30"/>
      <c r="P60" s="31" t="n">
        <v>6635</v>
      </c>
      <c r="Q60" s="31" t="n">
        <v>6238</v>
      </c>
      <c r="R60" s="31" t="n">
        <v>6184</v>
      </c>
      <c r="S60" s="31" t="n">
        <v>7821</v>
      </c>
      <c r="T60" s="31" t="n">
        <v>6454</v>
      </c>
      <c r="U60" s="31" t="n">
        <v>4772</v>
      </c>
      <c r="V60" s="31" t="n">
        <v>6123</v>
      </c>
      <c r="W60" s="30"/>
      <c r="X60" s="30"/>
      <c r="Y60" s="30"/>
      <c r="Z60" s="30"/>
      <c r="AA60" s="30" t="n">
        <v>15384</v>
      </c>
      <c r="AB60" s="30" t="n">
        <v>65796</v>
      </c>
      <c r="AC60" s="33" t="n">
        <v>25170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17805</v>
      </c>
      <c r="C61" s="31" t="n">
        <v>4321</v>
      </c>
      <c r="D61" s="31" t="n">
        <v>5049</v>
      </c>
      <c r="E61" s="31" t="n">
        <v>5211</v>
      </c>
      <c r="F61" s="31" t="n">
        <v>5718</v>
      </c>
      <c r="G61" s="31" t="n">
        <v>5149</v>
      </c>
      <c r="H61" s="31" t="n">
        <v>4871</v>
      </c>
      <c r="I61" s="31" t="n">
        <v>5647</v>
      </c>
      <c r="J61" s="31" t="n">
        <v>6491</v>
      </c>
      <c r="K61" s="31" t="n">
        <v>8075</v>
      </c>
      <c r="L61" s="31" t="n">
        <v>7791</v>
      </c>
      <c r="M61" s="31"/>
      <c r="N61" s="31"/>
      <c r="O61" s="30"/>
      <c r="P61" s="31" t="n">
        <v>6672</v>
      </c>
      <c r="Q61" s="31" t="n">
        <v>7499</v>
      </c>
      <c r="R61" s="31" t="n">
        <v>8461</v>
      </c>
      <c r="S61" s="31" t="n">
        <v>10878</v>
      </c>
      <c r="T61" s="31" t="n">
        <v>8759</v>
      </c>
      <c r="U61" s="31" t="n">
        <v>6692</v>
      </c>
      <c r="V61" s="31" t="n">
        <v>10521</v>
      </c>
      <c r="W61" s="30"/>
      <c r="X61" s="30"/>
      <c r="Y61" s="30"/>
      <c r="Z61" s="30"/>
      <c r="AA61" s="30" t="n">
        <v>14581</v>
      </c>
      <c r="AB61" s="30" t="n">
        <v>66374</v>
      </c>
      <c r="AC61" s="33" t="n">
        <v>36850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248357</v>
      </c>
      <c r="C62" s="31" t="n">
        <v>11130</v>
      </c>
      <c r="D62" s="31" t="n">
        <v>11935</v>
      </c>
      <c r="E62" s="31" t="n">
        <v>12192</v>
      </c>
      <c r="F62" s="31" t="n">
        <v>12712</v>
      </c>
      <c r="G62" s="31" t="n">
        <v>12363</v>
      </c>
      <c r="H62" s="31" t="n">
        <v>12470</v>
      </c>
      <c r="I62" s="31" t="n">
        <v>14231</v>
      </c>
      <c r="J62" s="31" t="n">
        <v>15456</v>
      </c>
      <c r="K62" s="31" t="n">
        <v>19144</v>
      </c>
      <c r="L62" s="31" t="n">
        <v>18319</v>
      </c>
      <c r="M62" s="31"/>
      <c r="N62" s="31"/>
      <c r="O62" s="30"/>
      <c r="P62" s="31" t="n">
        <v>14569</v>
      </c>
      <c r="Q62" s="31" t="n">
        <v>14463</v>
      </c>
      <c r="R62" s="31" t="n">
        <v>15623</v>
      </c>
      <c r="S62" s="31" t="n">
        <v>19749</v>
      </c>
      <c r="T62" s="31" t="n">
        <v>15683</v>
      </c>
      <c r="U62" s="31" t="n">
        <v>12399</v>
      </c>
      <c r="V62" s="31" t="n">
        <v>15919</v>
      </c>
      <c r="W62" s="30"/>
      <c r="X62" s="30"/>
      <c r="Y62" s="30"/>
      <c r="Z62" s="30"/>
      <c r="AA62" s="30" t="n">
        <v>35257</v>
      </c>
      <c r="AB62" s="30" t="n">
        <v>149350</v>
      </c>
      <c r="AC62" s="33" t="n">
        <v>63750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42093</v>
      </c>
      <c r="C63" s="31" t="n">
        <v>1519</v>
      </c>
      <c r="D63" s="31" t="n">
        <v>1830</v>
      </c>
      <c r="E63" s="31" t="n">
        <v>1918</v>
      </c>
      <c r="F63" s="31" t="n">
        <v>1918</v>
      </c>
      <c r="G63" s="31" t="n">
        <v>1694</v>
      </c>
      <c r="H63" s="31" t="n">
        <v>1766</v>
      </c>
      <c r="I63" s="31" t="n">
        <v>1956</v>
      </c>
      <c r="J63" s="31" t="n">
        <v>2278</v>
      </c>
      <c r="K63" s="31" t="n">
        <v>2771</v>
      </c>
      <c r="L63" s="31" t="n">
        <v>2529</v>
      </c>
      <c r="M63" s="31"/>
      <c r="N63" s="31"/>
      <c r="O63" s="30"/>
      <c r="P63" s="31" t="n">
        <v>2201</v>
      </c>
      <c r="Q63" s="31" t="n">
        <v>2711</v>
      </c>
      <c r="R63" s="31" t="n">
        <v>3192</v>
      </c>
      <c r="S63" s="31" t="n">
        <v>4037</v>
      </c>
      <c r="T63" s="31" t="n">
        <v>2896</v>
      </c>
      <c r="U63" s="31" t="n">
        <v>2271</v>
      </c>
      <c r="V63" s="31" t="n">
        <v>4606</v>
      </c>
      <c r="W63" s="30"/>
      <c r="X63" s="30"/>
      <c r="Y63" s="30"/>
      <c r="Z63" s="30"/>
      <c r="AA63" s="30" t="n">
        <v>5267</v>
      </c>
      <c r="AB63" s="30" t="n">
        <v>23016</v>
      </c>
      <c r="AC63" s="33" t="n">
        <v>13810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4.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F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3" activeCellId="0" sqref="AA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75"/>
    <col collapsed="false" customWidth="true" hidden="false" outlineLevel="0" max="15" min="15" style="2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s="40" customFormat="true" ht="35.15" hidden="false" customHeight="true" outlineLevel="0" collapsed="false">
      <c r="A2" s="44"/>
      <c r="B2" s="9"/>
      <c r="C2" s="9"/>
      <c r="D2" s="9"/>
      <c r="E2" s="9"/>
      <c r="F2" s="9"/>
      <c r="G2" s="9"/>
      <c r="H2" s="9"/>
      <c r="I2" s="9"/>
      <c r="J2" s="9"/>
      <c r="K2" s="6" t="s">
        <v>84</v>
      </c>
      <c r="L2" s="9"/>
      <c r="M2" s="41"/>
      <c r="N2" s="22"/>
      <c r="O2" s="41"/>
      <c r="P2" s="9"/>
      <c r="Q2" s="42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45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46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46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  <c r="AF6" s="43"/>
    </row>
    <row r="7" customFormat="false" ht="35.25" hidden="false" customHeight="true" outlineLevel="0" collapsed="false">
      <c r="A7" s="29" t="s">
        <v>33</v>
      </c>
      <c r="B7" s="30" t="n">
        <v>1442743</v>
      </c>
      <c r="C7" s="30" t="n">
        <v>56948</v>
      </c>
      <c r="D7" s="30" t="n">
        <v>61847</v>
      </c>
      <c r="E7" s="30" t="n">
        <v>61917</v>
      </c>
      <c r="F7" s="30" t="n">
        <v>64687</v>
      </c>
      <c r="G7" s="30" t="n">
        <v>64720</v>
      </c>
      <c r="H7" s="30" t="n">
        <v>63884</v>
      </c>
      <c r="I7" s="30" t="n">
        <v>73726</v>
      </c>
      <c r="J7" s="30" t="n">
        <v>82099</v>
      </c>
      <c r="K7" s="30" t="n">
        <v>101940</v>
      </c>
      <c r="L7" s="30" t="n">
        <v>102032</v>
      </c>
      <c r="M7" s="30"/>
      <c r="N7" s="31"/>
      <c r="O7" s="30"/>
      <c r="P7" s="30" t="n">
        <v>84957</v>
      </c>
      <c r="Q7" s="30" t="n">
        <v>82247</v>
      </c>
      <c r="R7" s="30" t="n">
        <v>85805</v>
      </c>
      <c r="S7" s="30" t="n">
        <v>113298</v>
      </c>
      <c r="T7" s="30" t="n">
        <v>97252</v>
      </c>
      <c r="U7" s="30" t="n">
        <v>82299</v>
      </c>
      <c r="V7" s="30" t="n">
        <v>163085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80712</v>
      </c>
      <c r="AB7" s="30" t="n">
        <v>806097</v>
      </c>
      <c r="AC7" s="30" t="n">
        <v>455934</v>
      </c>
      <c r="AD7" s="29" t="str">
        <f aca="false">A7</f>
        <v>総　　　　　　数</v>
      </c>
      <c r="AF7" s="43"/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  <c r="AF8" s="43"/>
    </row>
    <row r="9" customFormat="false" ht="28.5" hidden="false" customHeight="true" outlineLevel="0" collapsed="false">
      <c r="A9" s="34" t="s">
        <v>34</v>
      </c>
      <c r="B9" s="30" t="n">
        <v>606524</v>
      </c>
      <c r="C9" s="30" t="n">
        <v>25763</v>
      </c>
      <c r="D9" s="30" t="n">
        <v>27609</v>
      </c>
      <c r="E9" s="30" t="n">
        <v>27253</v>
      </c>
      <c r="F9" s="30" t="n">
        <v>28092</v>
      </c>
      <c r="G9" s="30" t="n">
        <v>29874</v>
      </c>
      <c r="H9" s="30" t="n">
        <v>30483</v>
      </c>
      <c r="I9" s="30" t="n">
        <v>34528</v>
      </c>
      <c r="J9" s="30" t="n">
        <v>38364</v>
      </c>
      <c r="K9" s="30" t="n">
        <v>47347</v>
      </c>
      <c r="L9" s="30" t="n">
        <v>47492</v>
      </c>
      <c r="M9" s="30"/>
      <c r="N9" s="31"/>
      <c r="O9" s="30"/>
      <c r="P9" s="30" t="n">
        <v>38023</v>
      </c>
      <c r="Q9" s="30" t="n">
        <v>34052</v>
      </c>
      <c r="R9" s="30" t="n">
        <v>33425</v>
      </c>
      <c r="S9" s="30" t="n">
        <v>43787</v>
      </c>
      <c r="T9" s="30" t="n">
        <v>37370</v>
      </c>
      <c r="U9" s="30" t="n">
        <v>30384</v>
      </c>
      <c r="V9" s="30" t="n">
        <v>52678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80625</v>
      </c>
      <c r="AB9" s="30" t="n">
        <v>361680</v>
      </c>
      <c r="AC9" s="30" t="n">
        <v>164219</v>
      </c>
      <c r="AD9" s="32" t="str">
        <f aca="false">A9</f>
        <v>広島市</v>
      </c>
      <c r="AF9" s="43"/>
    </row>
    <row r="10" customFormat="false" ht="28.5" hidden="false" customHeight="true" outlineLevel="0" collapsed="false">
      <c r="A10" s="34" t="s">
        <v>35</v>
      </c>
      <c r="B10" s="30" t="n">
        <v>68398</v>
      </c>
      <c r="C10" s="30" t="n">
        <v>2414</v>
      </c>
      <c r="D10" s="30" t="n">
        <v>2336</v>
      </c>
      <c r="E10" s="30" t="n">
        <v>2242</v>
      </c>
      <c r="F10" s="30" t="n">
        <v>2334</v>
      </c>
      <c r="G10" s="30" t="n">
        <v>3535</v>
      </c>
      <c r="H10" s="30" t="n">
        <v>4291</v>
      </c>
      <c r="I10" s="30" t="n">
        <v>4519</v>
      </c>
      <c r="J10" s="30" t="n">
        <v>4673</v>
      </c>
      <c r="K10" s="30" t="n">
        <v>5431</v>
      </c>
      <c r="L10" s="30" t="n">
        <v>5503</v>
      </c>
      <c r="M10" s="30"/>
      <c r="N10" s="31"/>
      <c r="O10" s="30"/>
      <c r="P10" s="30" t="n">
        <v>4332</v>
      </c>
      <c r="Q10" s="30" t="n">
        <v>3967</v>
      </c>
      <c r="R10" s="30" t="n">
        <v>3761</v>
      </c>
      <c r="S10" s="30" t="n">
        <v>4767</v>
      </c>
      <c r="T10" s="30" t="n">
        <v>4008</v>
      </c>
      <c r="U10" s="30" t="n">
        <v>3579</v>
      </c>
      <c r="V10" s="30" t="n">
        <v>6706</v>
      </c>
      <c r="W10" s="30"/>
      <c r="X10" s="30"/>
      <c r="Y10" s="30"/>
      <c r="Z10" s="30"/>
      <c r="AA10" s="30" t="n">
        <v>6992</v>
      </c>
      <c r="AB10" s="30" t="n">
        <v>42346</v>
      </c>
      <c r="AC10" s="33" t="n">
        <v>19060</v>
      </c>
      <c r="AD10" s="32" t="str">
        <f aca="false">A10</f>
        <v>　　中区</v>
      </c>
      <c r="AF10" s="43"/>
    </row>
    <row r="11" customFormat="false" ht="28.5" hidden="false" customHeight="true" outlineLevel="0" collapsed="false">
      <c r="A11" s="34" t="s">
        <v>36</v>
      </c>
      <c r="B11" s="30" t="n">
        <v>61976</v>
      </c>
      <c r="C11" s="30" t="n">
        <v>2540</v>
      </c>
      <c r="D11" s="30" t="n">
        <v>2736</v>
      </c>
      <c r="E11" s="30" t="n">
        <v>2731</v>
      </c>
      <c r="F11" s="30" t="n">
        <v>2931</v>
      </c>
      <c r="G11" s="30" t="n">
        <v>3051</v>
      </c>
      <c r="H11" s="30" t="n">
        <v>2985</v>
      </c>
      <c r="I11" s="30" t="n">
        <v>3304</v>
      </c>
      <c r="J11" s="30" t="n">
        <v>3667</v>
      </c>
      <c r="K11" s="30" t="n">
        <v>4499</v>
      </c>
      <c r="L11" s="30" t="n">
        <v>4798</v>
      </c>
      <c r="M11" s="30"/>
      <c r="N11" s="31"/>
      <c r="O11" s="30"/>
      <c r="P11" s="30" t="n">
        <v>4251</v>
      </c>
      <c r="Q11" s="30" t="n">
        <v>3639</v>
      </c>
      <c r="R11" s="30" t="n">
        <v>3529</v>
      </c>
      <c r="S11" s="30" t="n">
        <v>4430</v>
      </c>
      <c r="T11" s="30" t="n">
        <v>4020</v>
      </c>
      <c r="U11" s="30" t="n">
        <v>3257</v>
      </c>
      <c r="V11" s="30" t="n">
        <v>5608</v>
      </c>
      <c r="W11" s="30"/>
      <c r="X11" s="30"/>
      <c r="Y11" s="30"/>
      <c r="Z11" s="30"/>
      <c r="AA11" s="30" t="n">
        <v>8007</v>
      </c>
      <c r="AB11" s="30" t="n">
        <v>36654</v>
      </c>
      <c r="AC11" s="33" t="n">
        <v>17315</v>
      </c>
      <c r="AD11" s="32" t="str">
        <f aca="false">A11</f>
        <v>　　東区</v>
      </c>
      <c r="AF11" s="43"/>
    </row>
    <row r="12" customFormat="false" ht="28.5" hidden="false" customHeight="true" outlineLevel="0" collapsed="false">
      <c r="A12" s="34" t="s">
        <v>37</v>
      </c>
      <c r="B12" s="30" t="n">
        <v>71530</v>
      </c>
      <c r="C12" s="30" t="n">
        <v>3032</v>
      </c>
      <c r="D12" s="30" t="n">
        <v>3167</v>
      </c>
      <c r="E12" s="30" t="n">
        <v>3103</v>
      </c>
      <c r="F12" s="30" t="n">
        <v>3106</v>
      </c>
      <c r="G12" s="30" t="n">
        <v>3607</v>
      </c>
      <c r="H12" s="30" t="n">
        <v>3677</v>
      </c>
      <c r="I12" s="30" t="n">
        <v>4125</v>
      </c>
      <c r="J12" s="30" t="n">
        <v>4473</v>
      </c>
      <c r="K12" s="30" t="n">
        <v>5756</v>
      </c>
      <c r="L12" s="30" t="n">
        <v>5707</v>
      </c>
      <c r="M12" s="30"/>
      <c r="N12" s="31"/>
      <c r="O12" s="30"/>
      <c r="P12" s="30" t="n">
        <v>4548</v>
      </c>
      <c r="Q12" s="30" t="n">
        <v>4153</v>
      </c>
      <c r="R12" s="30" t="n">
        <v>3758</v>
      </c>
      <c r="S12" s="30" t="n">
        <v>4831</v>
      </c>
      <c r="T12" s="30" t="n">
        <v>4263</v>
      </c>
      <c r="U12" s="30" t="n">
        <v>3550</v>
      </c>
      <c r="V12" s="30" t="n">
        <v>6674</v>
      </c>
      <c r="W12" s="30"/>
      <c r="X12" s="30"/>
      <c r="Y12" s="30"/>
      <c r="Z12" s="30"/>
      <c r="AA12" s="30" t="n">
        <v>9302</v>
      </c>
      <c r="AB12" s="30" t="n">
        <v>42910</v>
      </c>
      <c r="AC12" s="33" t="n">
        <v>19318</v>
      </c>
      <c r="AD12" s="32" t="str">
        <f aca="false">A12</f>
        <v>　　南区</v>
      </c>
      <c r="AF12" s="43"/>
    </row>
    <row r="13" customFormat="false" ht="28.5" hidden="false" customHeight="true" outlineLevel="0" collapsed="false">
      <c r="A13" s="34" t="s">
        <v>38</v>
      </c>
      <c r="B13" s="30" t="n">
        <v>95977</v>
      </c>
      <c r="C13" s="30" t="n">
        <v>4128</v>
      </c>
      <c r="D13" s="30" t="n">
        <v>4230</v>
      </c>
      <c r="E13" s="30" t="n">
        <v>4154</v>
      </c>
      <c r="F13" s="30" t="n">
        <v>4342</v>
      </c>
      <c r="G13" s="30" t="n">
        <v>4956</v>
      </c>
      <c r="H13" s="30" t="n">
        <v>5345</v>
      </c>
      <c r="I13" s="30" t="n">
        <v>5934</v>
      </c>
      <c r="J13" s="30" t="n">
        <v>6429</v>
      </c>
      <c r="K13" s="30" t="n">
        <v>7692</v>
      </c>
      <c r="L13" s="30" t="n">
        <v>7746</v>
      </c>
      <c r="M13" s="30"/>
      <c r="N13" s="31"/>
      <c r="O13" s="30"/>
      <c r="P13" s="30" t="n">
        <v>6415</v>
      </c>
      <c r="Q13" s="30" t="n">
        <v>5519</v>
      </c>
      <c r="R13" s="30" t="n">
        <v>5202</v>
      </c>
      <c r="S13" s="30" t="n">
        <v>6292</v>
      </c>
      <c r="T13" s="30" t="n">
        <v>5223</v>
      </c>
      <c r="U13" s="30" t="n">
        <v>4403</v>
      </c>
      <c r="V13" s="30" t="n">
        <v>7967</v>
      </c>
      <c r="W13" s="30"/>
      <c r="X13" s="30"/>
      <c r="Y13" s="30"/>
      <c r="Z13" s="30"/>
      <c r="AA13" s="30" t="n">
        <v>12512</v>
      </c>
      <c r="AB13" s="30" t="n">
        <v>59580</v>
      </c>
      <c r="AC13" s="33" t="n">
        <v>23885</v>
      </c>
      <c r="AD13" s="32" t="str">
        <f aca="false">A13</f>
        <v>　　西区</v>
      </c>
      <c r="AF13" s="43"/>
    </row>
    <row r="14" customFormat="false" ht="28.5" hidden="false" customHeight="true" outlineLevel="0" collapsed="false">
      <c r="A14" s="34" t="s">
        <v>39</v>
      </c>
      <c r="B14" s="30" t="n">
        <v>123179</v>
      </c>
      <c r="C14" s="30" t="n">
        <v>6511</v>
      </c>
      <c r="D14" s="30" t="n">
        <v>6985</v>
      </c>
      <c r="E14" s="30" t="n">
        <v>6724</v>
      </c>
      <c r="F14" s="30" t="n">
        <v>6630</v>
      </c>
      <c r="G14" s="30" t="n">
        <v>6277</v>
      </c>
      <c r="H14" s="30" t="n">
        <v>6043</v>
      </c>
      <c r="I14" s="30" t="n">
        <v>7506</v>
      </c>
      <c r="J14" s="30" t="n">
        <v>8676</v>
      </c>
      <c r="K14" s="30" t="n">
        <v>10859</v>
      </c>
      <c r="L14" s="30" t="n">
        <v>10375</v>
      </c>
      <c r="M14" s="30"/>
      <c r="N14" s="31"/>
      <c r="O14" s="30"/>
      <c r="P14" s="30" t="n">
        <v>7207</v>
      </c>
      <c r="Q14" s="30" t="n">
        <v>5889</v>
      </c>
      <c r="R14" s="30" t="n">
        <v>5464</v>
      </c>
      <c r="S14" s="30" t="n">
        <v>7706</v>
      </c>
      <c r="T14" s="30" t="n">
        <v>6772</v>
      </c>
      <c r="U14" s="30" t="n">
        <v>5277</v>
      </c>
      <c r="V14" s="30" t="n">
        <v>8278</v>
      </c>
      <c r="W14" s="30"/>
      <c r="X14" s="30"/>
      <c r="Y14" s="30"/>
      <c r="Z14" s="30"/>
      <c r="AA14" s="30" t="n">
        <v>20220</v>
      </c>
      <c r="AB14" s="30" t="n">
        <v>74926</v>
      </c>
      <c r="AC14" s="33" t="n">
        <v>28033</v>
      </c>
      <c r="AD14" s="32" t="str">
        <f aca="false">A14</f>
        <v>　　安佐南区</v>
      </c>
      <c r="AF14" s="43"/>
    </row>
    <row r="15" customFormat="false" ht="28.5" hidden="false" customHeight="true" outlineLevel="0" collapsed="false">
      <c r="A15" s="34" t="s">
        <v>40</v>
      </c>
      <c r="B15" s="30" t="n">
        <v>75112</v>
      </c>
      <c r="C15" s="30" t="n">
        <v>2325</v>
      </c>
      <c r="D15" s="30" t="n">
        <v>2951</v>
      </c>
      <c r="E15" s="30" t="n">
        <v>3116</v>
      </c>
      <c r="F15" s="30" t="n">
        <v>3555</v>
      </c>
      <c r="G15" s="30" t="n">
        <v>3303</v>
      </c>
      <c r="H15" s="30" t="n">
        <v>2954</v>
      </c>
      <c r="I15" s="30" t="n">
        <v>3286</v>
      </c>
      <c r="J15" s="30" t="n">
        <v>3694</v>
      </c>
      <c r="K15" s="30" t="n">
        <v>4985</v>
      </c>
      <c r="L15" s="30" t="n">
        <v>5213</v>
      </c>
      <c r="M15" s="30"/>
      <c r="N15" s="31"/>
      <c r="O15" s="30"/>
      <c r="P15" s="30" t="n">
        <v>4313</v>
      </c>
      <c r="Q15" s="30" t="n">
        <v>4446</v>
      </c>
      <c r="R15" s="30" t="n">
        <v>5133</v>
      </c>
      <c r="S15" s="30" t="n">
        <v>7137</v>
      </c>
      <c r="T15" s="30" t="n">
        <v>6105</v>
      </c>
      <c r="U15" s="30" t="n">
        <v>4633</v>
      </c>
      <c r="V15" s="30" t="n">
        <v>7963</v>
      </c>
      <c r="W15" s="30"/>
      <c r="X15" s="30"/>
      <c r="Y15" s="30"/>
      <c r="Z15" s="30"/>
      <c r="AA15" s="30" t="n">
        <v>8392</v>
      </c>
      <c r="AB15" s="30" t="n">
        <v>40882</v>
      </c>
      <c r="AC15" s="33" t="n">
        <v>25838</v>
      </c>
      <c r="AD15" s="32" t="str">
        <f aca="false">A15</f>
        <v>　　安佐北区</v>
      </c>
      <c r="AF15" s="43"/>
    </row>
    <row r="16" customFormat="false" ht="28.5" hidden="false" customHeight="true" outlineLevel="0" collapsed="false">
      <c r="A16" s="34" t="s">
        <v>41</v>
      </c>
      <c r="B16" s="30" t="n">
        <v>39663</v>
      </c>
      <c r="C16" s="30" t="n">
        <v>1699</v>
      </c>
      <c r="D16" s="30" t="n">
        <v>1903</v>
      </c>
      <c r="E16" s="30" t="n">
        <v>1905</v>
      </c>
      <c r="F16" s="30" t="n">
        <v>1917</v>
      </c>
      <c r="G16" s="30" t="n">
        <v>1983</v>
      </c>
      <c r="H16" s="30" t="n">
        <v>1882</v>
      </c>
      <c r="I16" s="30" t="n">
        <v>2019</v>
      </c>
      <c r="J16" s="30" t="n">
        <v>2381</v>
      </c>
      <c r="K16" s="30" t="n">
        <v>2868</v>
      </c>
      <c r="L16" s="30" t="n">
        <v>3105</v>
      </c>
      <c r="M16" s="30"/>
      <c r="N16" s="31"/>
      <c r="O16" s="30"/>
      <c r="P16" s="30" t="n">
        <v>2624</v>
      </c>
      <c r="Q16" s="30" t="n">
        <v>2066</v>
      </c>
      <c r="R16" s="30" t="n">
        <v>2075</v>
      </c>
      <c r="S16" s="30" t="n">
        <v>2963</v>
      </c>
      <c r="T16" s="30" t="n">
        <v>2565</v>
      </c>
      <c r="U16" s="30" t="n">
        <v>2211</v>
      </c>
      <c r="V16" s="30" t="n">
        <v>3497</v>
      </c>
      <c r="W16" s="30"/>
      <c r="X16" s="30"/>
      <c r="Y16" s="30"/>
      <c r="Z16" s="30"/>
      <c r="AA16" s="30" t="n">
        <v>5507</v>
      </c>
      <c r="AB16" s="30" t="n">
        <v>22920</v>
      </c>
      <c r="AC16" s="33" t="n">
        <v>11236</v>
      </c>
      <c r="AD16" s="32" t="str">
        <f aca="false">A16</f>
        <v>　　安芸区</v>
      </c>
      <c r="AF16" s="43"/>
    </row>
    <row r="17" customFormat="false" ht="28.5" hidden="false" customHeight="true" outlineLevel="0" collapsed="false">
      <c r="A17" s="34" t="s">
        <v>42</v>
      </c>
      <c r="B17" s="30" t="n">
        <v>70689</v>
      </c>
      <c r="C17" s="30" t="n">
        <v>3114</v>
      </c>
      <c r="D17" s="30" t="n">
        <v>3301</v>
      </c>
      <c r="E17" s="30" t="n">
        <v>3278</v>
      </c>
      <c r="F17" s="30" t="n">
        <v>3277</v>
      </c>
      <c r="G17" s="30" t="n">
        <v>3162</v>
      </c>
      <c r="H17" s="30" t="n">
        <v>3306</v>
      </c>
      <c r="I17" s="30" t="n">
        <v>3835</v>
      </c>
      <c r="J17" s="30" t="n">
        <v>4371</v>
      </c>
      <c r="K17" s="30" t="n">
        <v>5257</v>
      </c>
      <c r="L17" s="30" t="n">
        <v>5045</v>
      </c>
      <c r="M17" s="30"/>
      <c r="N17" s="31"/>
      <c r="O17" s="30"/>
      <c r="P17" s="30" t="n">
        <v>4333</v>
      </c>
      <c r="Q17" s="30" t="n">
        <v>4373</v>
      </c>
      <c r="R17" s="30" t="n">
        <v>4503</v>
      </c>
      <c r="S17" s="30" t="n">
        <v>5661</v>
      </c>
      <c r="T17" s="30" t="n">
        <v>4414</v>
      </c>
      <c r="U17" s="30" t="n">
        <v>3474</v>
      </c>
      <c r="V17" s="30" t="n">
        <v>5985</v>
      </c>
      <c r="W17" s="30"/>
      <c r="X17" s="30"/>
      <c r="Y17" s="30"/>
      <c r="Z17" s="30"/>
      <c r="AA17" s="30" t="n">
        <v>9693</v>
      </c>
      <c r="AB17" s="30" t="n">
        <v>41462</v>
      </c>
      <c r="AC17" s="33" t="n">
        <v>19534</v>
      </c>
      <c r="AD17" s="32" t="str">
        <f aca="false">A17</f>
        <v>　　佐伯区</v>
      </c>
      <c r="AF17" s="43"/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/>
      <c r="AD18" s="32" t="n">
        <f aca="false">A18</f>
        <v>0</v>
      </c>
      <c r="AF18" s="43"/>
    </row>
    <row r="19" customFormat="false" ht="28.5" hidden="false" customHeight="true" outlineLevel="0" collapsed="false">
      <c r="A19" s="34" t="s">
        <v>43</v>
      </c>
      <c r="B19" s="30" t="n">
        <v>237322</v>
      </c>
      <c r="C19" s="30" t="n">
        <v>9937</v>
      </c>
      <c r="D19" s="30" t="n">
        <v>10669</v>
      </c>
      <c r="E19" s="30" t="n">
        <v>10534</v>
      </c>
      <c r="F19" s="30" t="n">
        <v>11084</v>
      </c>
      <c r="G19" s="30" t="n">
        <v>10468</v>
      </c>
      <c r="H19" s="30" t="n">
        <v>10586</v>
      </c>
      <c r="I19" s="30" t="n">
        <v>12365</v>
      </c>
      <c r="J19" s="30" t="n">
        <v>13654</v>
      </c>
      <c r="K19" s="30" t="n">
        <v>16954</v>
      </c>
      <c r="L19" s="30" t="n">
        <v>16571</v>
      </c>
      <c r="M19" s="30"/>
      <c r="N19" s="31"/>
      <c r="O19" s="30"/>
      <c r="P19" s="30" t="n">
        <v>13773</v>
      </c>
      <c r="Q19" s="30" t="n">
        <v>13381</v>
      </c>
      <c r="R19" s="30" t="n">
        <v>14465</v>
      </c>
      <c r="S19" s="30" t="n">
        <v>18805</v>
      </c>
      <c r="T19" s="30" t="n">
        <v>15626</v>
      </c>
      <c r="U19" s="30" t="n">
        <v>13418</v>
      </c>
      <c r="V19" s="30" t="n">
        <v>25032</v>
      </c>
      <c r="W19" s="30"/>
      <c r="X19" s="30"/>
      <c r="Y19" s="30"/>
      <c r="Z19" s="30"/>
      <c r="AA19" s="30" t="n">
        <v>31140</v>
      </c>
      <c r="AB19" s="30" t="n">
        <v>133301</v>
      </c>
      <c r="AC19" s="33" t="n">
        <v>72881</v>
      </c>
      <c r="AD19" s="32" t="str">
        <f aca="false">A19</f>
        <v>福山市</v>
      </c>
      <c r="AF19" s="43"/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3"/>
      <c r="AD20" s="32" t="n">
        <f aca="false">A20</f>
        <v>0</v>
      </c>
      <c r="AF20" s="43"/>
    </row>
    <row r="21" customFormat="false" ht="28.5" hidden="false" customHeight="true" outlineLevel="0" collapsed="false">
      <c r="A21" s="34" t="s">
        <v>44</v>
      </c>
      <c r="B21" s="30" t="n">
        <v>116286</v>
      </c>
      <c r="C21" s="30" t="n">
        <v>3704</v>
      </c>
      <c r="D21" s="30" t="n">
        <v>4247</v>
      </c>
      <c r="E21" s="30" t="n">
        <v>4393</v>
      </c>
      <c r="F21" s="30" t="n">
        <v>4801</v>
      </c>
      <c r="G21" s="30" t="n">
        <v>4774</v>
      </c>
      <c r="H21" s="30" t="n">
        <v>4475</v>
      </c>
      <c r="I21" s="30" t="n">
        <v>4771</v>
      </c>
      <c r="J21" s="30" t="n">
        <v>5516</v>
      </c>
      <c r="K21" s="30" t="n">
        <v>7111</v>
      </c>
      <c r="L21" s="30" t="n">
        <v>7602</v>
      </c>
      <c r="M21" s="30"/>
      <c r="N21" s="31"/>
      <c r="O21" s="30"/>
      <c r="P21" s="30" t="n">
        <v>6480</v>
      </c>
      <c r="Q21" s="30" t="n">
        <v>6508</v>
      </c>
      <c r="R21" s="30" t="n">
        <v>6765</v>
      </c>
      <c r="S21" s="30" t="n">
        <v>9850</v>
      </c>
      <c r="T21" s="30" t="n">
        <v>9835</v>
      </c>
      <c r="U21" s="30" t="n">
        <v>8446</v>
      </c>
      <c r="V21" s="30" t="n">
        <v>17008</v>
      </c>
      <c r="W21" s="30"/>
      <c r="X21" s="30"/>
      <c r="Y21" s="30"/>
      <c r="Z21" s="30"/>
      <c r="AA21" s="30" t="n">
        <v>12344</v>
      </c>
      <c r="AB21" s="30" t="n">
        <v>58803</v>
      </c>
      <c r="AC21" s="33" t="n">
        <v>45139</v>
      </c>
      <c r="AD21" s="32" t="str">
        <f aca="false">A21</f>
        <v>呉市</v>
      </c>
      <c r="AF21" s="43"/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3"/>
      <c r="AD22" s="35" t="n">
        <f aca="false">A22</f>
        <v>0</v>
      </c>
      <c r="AF22" s="43"/>
    </row>
    <row r="23" customFormat="false" ht="28.5" hidden="false" customHeight="true" outlineLevel="0" collapsed="false">
      <c r="A23" s="34" t="s">
        <v>45</v>
      </c>
      <c r="B23" s="30" t="n">
        <v>174303</v>
      </c>
      <c r="C23" s="30" t="n">
        <v>6710</v>
      </c>
      <c r="D23" s="30" t="n">
        <v>6951</v>
      </c>
      <c r="E23" s="30" t="n">
        <v>7057</v>
      </c>
      <c r="F23" s="30" t="n">
        <v>7424</v>
      </c>
      <c r="G23" s="30" t="n">
        <v>7240</v>
      </c>
      <c r="H23" s="30" t="n">
        <v>7012</v>
      </c>
      <c r="I23" s="30" t="n">
        <v>8559</v>
      </c>
      <c r="J23" s="30" t="n">
        <v>9264</v>
      </c>
      <c r="K23" s="30" t="n">
        <v>11269</v>
      </c>
      <c r="L23" s="30" t="n">
        <v>11335</v>
      </c>
      <c r="M23" s="30"/>
      <c r="N23" s="31"/>
      <c r="O23" s="30"/>
      <c r="P23" s="30" t="n">
        <v>9817</v>
      </c>
      <c r="Q23" s="30" t="n">
        <v>10140</v>
      </c>
      <c r="R23" s="30" t="n">
        <v>11240</v>
      </c>
      <c r="S23" s="30" t="n">
        <v>14701</v>
      </c>
      <c r="T23" s="30" t="n">
        <v>12414</v>
      </c>
      <c r="U23" s="30" t="n">
        <v>10723</v>
      </c>
      <c r="V23" s="30" t="n">
        <v>22447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0718</v>
      </c>
      <c r="AB23" s="30" t="n">
        <v>93300</v>
      </c>
      <c r="AC23" s="30" t="n">
        <v>60285</v>
      </c>
      <c r="AD23" s="32" t="str">
        <f aca="false">A23</f>
        <v>西部</v>
      </c>
      <c r="AF23" s="43"/>
    </row>
    <row r="24" customFormat="false" ht="28.5" hidden="false" customHeight="true" outlineLevel="0" collapsed="false">
      <c r="A24" s="34" t="s">
        <v>46</v>
      </c>
      <c r="B24" s="30" t="n">
        <v>74354</v>
      </c>
      <c r="C24" s="30" t="n">
        <v>2889</v>
      </c>
      <c r="D24" s="30" t="n">
        <v>2961</v>
      </c>
      <c r="E24" s="30" t="n">
        <v>2998</v>
      </c>
      <c r="F24" s="30" t="n">
        <v>3158</v>
      </c>
      <c r="G24" s="30" t="n">
        <v>3326</v>
      </c>
      <c r="H24" s="30" t="n">
        <v>3125</v>
      </c>
      <c r="I24" s="30" t="n">
        <v>3779</v>
      </c>
      <c r="J24" s="30" t="n">
        <v>4084</v>
      </c>
      <c r="K24" s="30" t="n">
        <v>4835</v>
      </c>
      <c r="L24" s="30" t="n">
        <v>4866</v>
      </c>
      <c r="M24" s="30"/>
      <c r="N24" s="31"/>
      <c r="O24" s="30"/>
      <c r="P24" s="30" t="n">
        <v>4332</v>
      </c>
      <c r="Q24" s="30" t="n">
        <v>4633</v>
      </c>
      <c r="R24" s="30" t="n">
        <v>5152</v>
      </c>
      <c r="S24" s="30" t="n">
        <v>6410</v>
      </c>
      <c r="T24" s="30" t="n">
        <v>5129</v>
      </c>
      <c r="U24" s="30" t="n">
        <v>4112</v>
      </c>
      <c r="V24" s="30" t="n">
        <v>8565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8848</v>
      </c>
      <c r="AB24" s="30" t="n">
        <v>41290</v>
      </c>
      <c r="AC24" s="30" t="n">
        <v>24216</v>
      </c>
      <c r="AD24" s="32" t="str">
        <f aca="false">A24</f>
        <v>　西部</v>
      </c>
      <c r="AF24" s="43"/>
    </row>
    <row r="25" customFormat="false" ht="28.5" hidden="false" customHeight="true" outlineLevel="0" collapsed="false">
      <c r="A25" s="34" t="s">
        <v>47</v>
      </c>
      <c r="B25" s="30" t="n">
        <v>13903</v>
      </c>
      <c r="C25" s="30" t="n">
        <v>470</v>
      </c>
      <c r="D25" s="30" t="n">
        <v>500</v>
      </c>
      <c r="E25" s="30" t="n">
        <v>494</v>
      </c>
      <c r="F25" s="30" t="n">
        <v>523</v>
      </c>
      <c r="G25" s="30" t="n">
        <v>569</v>
      </c>
      <c r="H25" s="30" t="n">
        <v>555</v>
      </c>
      <c r="I25" s="30" t="n">
        <v>654</v>
      </c>
      <c r="J25" s="30" t="n">
        <v>641</v>
      </c>
      <c r="K25" s="30" t="n">
        <v>812</v>
      </c>
      <c r="L25" s="30" t="n">
        <v>879</v>
      </c>
      <c r="M25" s="30"/>
      <c r="N25" s="31"/>
      <c r="O25" s="30"/>
      <c r="P25" s="30" t="n">
        <v>742</v>
      </c>
      <c r="Q25" s="30" t="n">
        <v>848</v>
      </c>
      <c r="R25" s="30" t="n">
        <v>887</v>
      </c>
      <c r="S25" s="30" t="n">
        <v>1251</v>
      </c>
      <c r="T25" s="30" t="n">
        <v>1082</v>
      </c>
      <c r="U25" s="30" t="n">
        <v>961</v>
      </c>
      <c r="V25" s="30" t="n">
        <v>2035</v>
      </c>
      <c r="W25" s="30"/>
      <c r="X25" s="30"/>
      <c r="Y25" s="30"/>
      <c r="Z25" s="30"/>
      <c r="AA25" s="30" t="n">
        <v>1464</v>
      </c>
      <c r="AB25" s="30" t="n">
        <v>7110</v>
      </c>
      <c r="AC25" s="33" t="n">
        <v>5329</v>
      </c>
      <c r="AD25" s="32" t="str">
        <f aca="false">A25</f>
        <v>　　大竹市</v>
      </c>
      <c r="AF25" s="43"/>
    </row>
    <row r="26" customFormat="false" ht="28.5" hidden="false" customHeight="true" outlineLevel="0" collapsed="false">
      <c r="A26" s="34" t="s">
        <v>48</v>
      </c>
      <c r="B26" s="30" t="n">
        <v>60451</v>
      </c>
      <c r="C26" s="30" t="n">
        <v>2419</v>
      </c>
      <c r="D26" s="30" t="n">
        <v>2461</v>
      </c>
      <c r="E26" s="30" t="n">
        <v>2504</v>
      </c>
      <c r="F26" s="30" t="n">
        <v>2635</v>
      </c>
      <c r="G26" s="30" t="n">
        <v>2757</v>
      </c>
      <c r="H26" s="30" t="n">
        <v>2570</v>
      </c>
      <c r="I26" s="30" t="n">
        <v>3125</v>
      </c>
      <c r="J26" s="30" t="n">
        <v>3443</v>
      </c>
      <c r="K26" s="30" t="n">
        <v>4023</v>
      </c>
      <c r="L26" s="30" t="n">
        <v>3987</v>
      </c>
      <c r="M26" s="30"/>
      <c r="N26" s="31"/>
      <c r="O26" s="30"/>
      <c r="P26" s="30" t="n">
        <v>3590</v>
      </c>
      <c r="Q26" s="30" t="n">
        <v>3785</v>
      </c>
      <c r="R26" s="30" t="n">
        <v>4265</v>
      </c>
      <c r="S26" s="30" t="n">
        <v>5159</v>
      </c>
      <c r="T26" s="30" t="n">
        <v>4047</v>
      </c>
      <c r="U26" s="30" t="n">
        <v>3151</v>
      </c>
      <c r="V26" s="30" t="n">
        <v>653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7384</v>
      </c>
      <c r="AB26" s="30" t="n">
        <v>34180</v>
      </c>
      <c r="AC26" s="33" t="n">
        <v>18887</v>
      </c>
      <c r="AD26" s="32" t="str">
        <f aca="false">A26</f>
        <v>　　廿日市市</v>
      </c>
      <c r="AF26" s="43"/>
    </row>
    <row r="27" customFormat="false" ht="28.5" hidden="false" customHeight="true" outlineLevel="0" collapsed="false">
      <c r="A27" s="34" t="s">
        <v>49</v>
      </c>
      <c r="B27" s="30" t="n">
        <v>87912</v>
      </c>
      <c r="C27" s="30" t="n">
        <v>3517</v>
      </c>
      <c r="D27" s="30" t="n">
        <v>3701</v>
      </c>
      <c r="E27" s="30" t="n">
        <v>3713</v>
      </c>
      <c r="F27" s="30" t="n">
        <v>3910</v>
      </c>
      <c r="G27" s="30" t="n">
        <v>3541</v>
      </c>
      <c r="H27" s="30" t="n">
        <v>3549</v>
      </c>
      <c r="I27" s="30" t="n">
        <v>4396</v>
      </c>
      <c r="J27" s="30" t="n">
        <v>4713</v>
      </c>
      <c r="K27" s="30" t="n">
        <v>5859</v>
      </c>
      <c r="L27" s="30" t="n">
        <v>5903</v>
      </c>
      <c r="M27" s="30"/>
      <c r="N27" s="31"/>
      <c r="O27" s="30"/>
      <c r="P27" s="30" t="n">
        <v>4932</v>
      </c>
      <c r="Q27" s="30" t="n">
        <v>4809</v>
      </c>
      <c r="R27" s="30" t="n">
        <v>5231</v>
      </c>
      <c r="S27" s="30" t="n">
        <v>7033</v>
      </c>
      <c r="T27" s="30" t="n">
        <v>6111</v>
      </c>
      <c r="U27" s="30" t="n">
        <v>5551</v>
      </c>
      <c r="V27" s="30" t="n">
        <v>11443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0931</v>
      </c>
      <c r="AB27" s="30" t="n">
        <v>46843</v>
      </c>
      <c r="AC27" s="30" t="n">
        <v>30138</v>
      </c>
      <c r="AD27" s="32" t="str">
        <f aca="false">A27</f>
        <v>　広島支所</v>
      </c>
      <c r="AF27" s="43"/>
    </row>
    <row r="28" customFormat="false" ht="28.5" hidden="false" customHeight="true" outlineLevel="0" collapsed="false">
      <c r="A28" s="34" t="s">
        <v>50</v>
      </c>
      <c r="B28" s="30" t="n">
        <v>14815</v>
      </c>
      <c r="C28" s="30" t="n">
        <v>409</v>
      </c>
      <c r="D28" s="30" t="n">
        <v>500</v>
      </c>
      <c r="E28" s="30" t="n">
        <v>577</v>
      </c>
      <c r="F28" s="30" t="n">
        <v>581</v>
      </c>
      <c r="G28" s="30" t="n">
        <v>494</v>
      </c>
      <c r="H28" s="30" t="n">
        <v>433</v>
      </c>
      <c r="I28" s="30" t="n">
        <v>540</v>
      </c>
      <c r="J28" s="30" t="n">
        <v>615</v>
      </c>
      <c r="K28" s="30" t="n">
        <v>782</v>
      </c>
      <c r="L28" s="30" t="n">
        <v>788</v>
      </c>
      <c r="M28" s="30"/>
      <c r="N28" s="31"/>
      <c r="O28" s="30"/>
      <c r="P28" s="30" t="n">
        <v>714</v>
      </c>
      <c r="Q28" s="30" t="n">
        <v>846</v>
      </c>
      <c r="R28" s="30" t="n">
        <v>1037</v>
      </c>
      <c r="S28" s="30" t="n">
        <v>1372</v>
      </c>
      <c r="T28" s="30" t="n">
        <v>1151</v>
      </c>
      <c r="U28" s="30" t="n">
        <v>1003</v>
      </c>
      <c r="V28" s="30" t="n">
        <v>2973</v>
      </c>
      <c r="W28" s="30"/>
      <c r="X28" s="30"/>
      <c r="Y28" s="30"/>
      <c r="Z28" s="30"/>
      <c r="AA28" s="30" t="n">
        <v>1486</v>
      </c>
      <c r="AB28" s="30" t="n">
        <v>6830</v>
      </c>
      <c r="AC28" s="33" t="n">
        <v>6499</v>
      </c>
      <c r="AD28" s="32" t="str">
        <f aca="false">A28</f>
        <v>　　安芸高田市</v>
      </c>
      <c r="AF28" s="43"/>
    </row>
    <row r="29" customFormat="false" ht="28.5" hidden="false" customHeight="true" outlineLevel="0" collapsed="false">
      <c r="A29" s="34" t="s">
        <v>51</v>
      </c>
      <c r="B29" s="30" t="n">
        <v>26124</v>
      </c>
      <c r="C29" s="30" t="n">
        <v>1257</v>
      </c>
      <c r="D29" s="30" t="n">
        <v>1278</v>
      </c>
      <c r="E29" s="30" t="n">
        <v>1114</v>
      </c>
      <c r="F29" s="30" t="n">
        <v>1227</v>
      </c>
      <c r="G29" s="30" t="n">
        <v>1158</v>
      </c>
      <c r="H29" s="30" t="n">
        <v>1263</v>
      </c>
      <c r="I29" s="30" t="n">
        <v>1651</v>
      </c>
      <c r="J29" s="30" t="n">
        <v>1670</v>
      </c>
      <c r="K29" s="30" t="n">
        <v>1930</v>
      </c>
      <c r="L29" s="30" t="n">
        <v>2014</v>
      </c>
      <c r="M29" s="30"/>
      <c r="N29" s="31"/>
      <c r="O29" s="30"/>
      <c r="P29" s="30" t="n">
        <v>1739</v>
      </c>
      <c r="Q29" s="30" t="n">
        <v>1513</v>
      </c>
      <c r="R29" s="30" t="n">
        <v>1448</v>
      </c>
      <c r="S29" s="30" t="n">
        <v>1730</v>
      </c>
      <c r="T29" s="30" t="n">
        <v>1523</v>
      </c>
      <c r="U29" s="30" t="n">
        <v>1374</v>
      </c>
      <c r="V29" s="30" t="n">
        <v>2235</v>
      </c>
      <c r="W29" s="30"/>
      <c r="X29" s="30"/>
      <c r="Y29" s="30"/>
      <c r="Z29" s="30"/>
      <c r="AA29" s="30" t="n">
        <v>3649</v>
      </c>
      <c r="AB29" s="30" t="n">
        <v>15613</v>
      </c>
      <c r="AC29" s="33" t="n">
        <v>6862</v>
      </c>
      <c r="AD29" s="32" t="str">
        <f aca="false">A29</f>
        <v>　　府中町</v>
      </c>
      <c r="AF29" s="43"/>
    </row>
    <row r="30" customFormat="false" ht="28.5" hidden="false" customHeight="true" outlineLevel="0" collapsed="false">
      <c r="A30" s="34" t="s">
        <v>52</v>
      </c>
      <c r="B30" s="30" t="n">
        <v>14622</v>
      </c>
      <c r="C30" s="30" t="n">
        <v>747</v>
      </c>
      <c r="D30" s="30" t="n">
        <v>686</v>
      </c>
      <c r="E30" s="30" t="n">
        <v>649</v>
      </c>
      <c r="F30" s="30" t="n">
        <v>690</v>
      </c>
      <c r="G30" s="30" t="n">
        <v>670</v>
      </c>
      <c r="H30" s="30" t="n">
        <v>786</v>
      </c>
      <c r="I30" s="30" t="n">
        <v>914</v>
      </c>
      <c r="J30" s="30" t="n">
        <v>950</v>
      </c>
      <c r="K30" s="30" t="n">
        <v>1148</v>
      </c>
      <c r="L30" s="30" t="n">
        <v>1095</v>
      </c>
      <c r="M30" s="30"/>
      <c r="N30" s="31"/>
      <c r="O30" s="30"/>
      <c r="P30" s="30" t="n">
        <v>815</v>
      </c>
      <c r="Q30" s="30" t="n">
        <v>747</v>
      </c>
      <c r="R30" s="30" t="n">
        <v>791</v>
      </c>
      <c r="S30" s="30" t="n">
        <v>1054</v>
      </c>
      <c r="T30" s="30" t="n">
        <v>899</v>
      </c>
      <c r="U30" s="30" t="n">
        <v>783</v>
      </c>
      <c r="V30" s="30" t="n">
        <v>1198</v>
      </c>
      <c r="W30" s="30"/>
      <c r="X30" s="30"/>
      <c r="Y30" s="30"/>
      <c r="Z30" s="30"/>
      <c r="AA30" s="30" t="n">
        <v>2082</v>
      </c>
      <c r="AB30" s="30" t="n">
        <v>8606</v>
      </c>
      <c r="AC30" s="33" t="n">
        <v>3934</v>
      </c>
      <c r="AD30" s="32" t="str">
        <f aca="false">A30</f>
        <v>　　海田町</v>
      </c>
      <c r="AF30" s="43"/>
    </row>
    <row r="31" customFormat="false" ht="28.5" hidden="false" customHeight="true" outlineLevel="0" collapsed="false">
      <c r="A31" s="34" t="s">
        <v>53</v>
      </c>
      <c r="B31" s="30" t="n">
        <v>12470</v>
      </c>
      <c r="C31" s="30" t="n">
        <v>437</v>
      </c>
      <c r="D31" s="30" t="n">
        <v>514</v>
      </c>
      <c r="E31" s="30" t="n">
        <v>551</v>
      </c>
      <c r="F31" s="30" t="n">
        <v>584</v>
      </c>
      <c r="G31" s="30" t="n">
        <v>530</v>
      </c>
      <c r="H31" s="30" t="n">
        <v>409</v>
      </c>
      <c r="I31" s="30" t="n">
        <v>550</v>
      </c>
      <c r="J31" s="30" t="n">
        <v>588</v>
      </c>
      <c r="K31" s="30" t="n">
        <v>851</v>
      </c>
      <c r="L31" s="30" t="n">
        <v>914</v>
      </c>
      <c r="M31" s="30"/>
      <c r="N31" s="31"/>
      <c r="O31" s="30"/>
      <c r="P31" s="30" t="n">
        <v>658</v>
      </c>
      <c r="Q31" s="30" t="n">
        <v>593</v>
      </c>
      <c r="R31" s="30" t="n">
        <v>734</v>
      </c>
      <c r="S31" s="30" t="n">
        <v>1174</v>
      </c>
      <c r="T31" s="30" t="n">
        <v>1100</v>
      </c>
      <c r="U31" s="30" t="n">
        <v>1031</v>
      </c>
      <c r="V31" s="30" t="n">
        <v>1252</v>
      </c>
      <c r="W31" s="30"/>
      <c r="X31" s="30"/>
      <c r="Y31" s="30"/>
      <c r="Z31" s="30"/>
      <c r="AA31" s="30" t="n">
        <v>1502</v>
      </c>
      <c r="AB31" s="30" t="n">
        <v>6411</v>
      </c>
      <c r="AC31" s="33" t="n">
        <v>4557</v>
      </c>
      <c r="AD31" s="32" t="str">
        <f aca="false">A31</f>
        <v>　　熊野町</v>
      </c>
      <c r="AF31" s="43"/>
    </row>
    <row r="32" customFormat="false" ht="28.5" hidden="false" customHeight="true" outlineLevel="0" collapsed="false">
      <c r="A32" s="34" t="s">
        <v>54</v>
      </c>
      <c r="B32" s="30" t="n">
        <v>6831</v>
      </c>
      <c r="C32" s="30" t="n">
        <v>294</v>
      </c>
      <c r="D32" s="30" t="n">
        <v>311</v>
      </c>
      <c r="E32" s="30" t="n">
        <v>327</v>
      </c>
      <c r="F32" s="30" t="n">
        <v>325</v>
      </c>
      <c r="G32" s="30" t="n">
        <v>273</v>
      </c>
      <c r="H32" s="30" t="n">
        <v>300</v>
      </c>
      <c r="I32" s="30" t="n">
        <v>332</v>
      </c>
      <c r="J32" s="30" t="n">
        <v>381</v>
      </c>
      <c r="K32" s="30" t="n">
        <v>485</v>
      </c>
      <c r="L32" s="30" t="n">
        <v>456</v>
      </c>
      <c r="M32" s="30"/>
      <c r="N32" s="31"/>
      <c r="O32" s="30"/>
      <c r="P32" s="30" t="n">
        <v>390</v>
      </c>
      <c r="Q32" s="30" t="n">
        <v>363</v>
      </c>
      <c r="R32" s="30" t="n">
        <v>358</v>
      </c>
      <c r="S32" s="30" t="n">
        <v>512</v>
      </c>
      <c r="T32" s="30" t="n">
        <v>459</v>
      </c>
      <c r="U32" s="30" t="n">
        <v>446</v>
      </c>
      <c r="V32" s="30" t="n">
        <v>819</v>
      </c>
      <c r="W32" s="31"/>
      <c r="X32" s="31"/>
      <c r="Y32" s="31"/>
      <c r="Z32" s="31"/>
      <c r="AA32" s="30" t="n">
        <v>932</v>
      </c>
      <c r="AB32" s="30" t="n">
        <v>3663</v>
      </c>
      <c r="AC32" s="33" t="n">
        <v>2236</v>
      </c>
      <c r="AD32" s="32" t="str">
        <f aca="false">A32</f>
        <v>　　坂町</v>
      </c>
      <c r="AF32" s="43"/>
    </row>
    <row r="33" customFormat="false" ht="28.5" hidden="false" customHeight="true" outlineLevel="0" collapsed="false">
      <c r="A33" s="34" t="s">
        <v>55</v>
      </c>
      <c r="B33" s="30" t="n">
        <v>3431</v>
      </c>
      <c r="C33" s="30" t="n">
        <v>86</v>
      </c>
      <c r="D33" s="30" t="n">
        <v>87</v>
      </c>
      <c r="E33" s="30" t="n">
        <v>95</v>
      </c>
      <c r="F33" s="30" t="n">
        <v>100</v>
      </c>
      <c r="G33" s="30" t="n">
        <v>94</v>
      </c>
      <c r="H33" s="30" t="n">
        <v>82</v>
      </c>
      <c r="I33" s="30" t="n">
        <v>86</v>
      </c>
      <c r="J33" s="30" t="n">
        <v>113</v>
      </c>
      <c r="K33" s="30" t="n">
        <v>124</v>
      </c>
      <c r="L33" s="30" t="n">
        <v>143</v>
      </c>
      <c r="M33" s="30"/>
      <c r="N33" s="31"/>
      <c r="O33" s="30"/>
      <c r="P33" s="30" t="n">
        <v>137</v>
      </c>
      <c r="Q33" s="30" t="n">
        <v>195</v>
      </c>
      <c r="R33" s="30" t="n">
        <v>229</v>
      </c>
      <c r="S33" s="30" t="n">
        <v>332</v>
      </c>
      <c r="T33" s="30" t="n">
        <v>297</v>
      </c>
      <c r="U33" s="30" t="n">
        <v>292</v>
      </c>
      <c r="V33" s="30" t="n">
        <v>939</v>
      </c>
      <c r="W33" s="30"/>
      <c r="X33" s="30"/>
      <c r="Y33" s="30"/>
      <c r="Z33" s="30"/>
      <c r="AA33" s="30" t="n">
        <v>268</v>
      </c>
      <c r="AB33" s="30" t="n">
        <v>1303</v>
      </c>
      <c r="AC33" s="33" t="n">
        <v>1860</v>
      </c>
      <c r="AD33" s="32" t="str">
        <f aca="false">A33</f>
        <v>　　安芸太田町</v>
      </c>
      <c r="AF33" s="43"/>
    </row>
    <row r="34" customFormat="false" ht="28.5" hidden="false" customHeight="true" outlineLevel="0" collapsed="false">
      <c r="A34" s="34" t="s">
        <v>56</v>
      </c>
      <c r="B34" s="30" t="n">
        <v>9619</v>
      </c>
      <c r="C34" s="30" t="n">
        <v>287</v>
      </c>
      <c r="D34" s="30" t="n">
        <v>325</v>
      </c>
      <c r="E34" s="30" t="n">
        <v>400</v>
      </c>
      <c r="F34" s="30" t="n">
        <v>403</v>
      </c>
      <c r="G34" s="30" t="n">
        <v>322</v>
      </c>
      <c r="H34" s="30" t="n">
        <v>276</v>
      </c>
      <c r="I34" s="30" t="n">
        <v>323</v>
      </c>
      <c r="J34" s="30" t="n">
        <v>396</v>
      </c>
      <c r="K34" s="30" t="n">
        <v>539</v>
      </c>
      <c r="L34" s="30" t="n">
        <v>493</v>
      </c>
      <c r="M34" s="30"/>
      <c r="N34" s="31"/>
      <c r="O34" s="30"/>
      <c r="P34" s="30" t="n">
        <v>479</v>
      </c>
      <c r="Q34" s="30" t="n">
        <v>552</v>
      </c>
      <c r="R34" s="30" t="n">
        <v>634</v>
      </c>
      <c r="S34" s="30" t="n">
        <v>859</v>
      </c>
      <c r="T34" s="30" t="n">
        <v>682</v>
      </c>
      <c r="U34" s="30" t="n">
        <v>622</v>
      </c>
      <c r="V34" s="30" t="n">
        <v>2027</v>
      </c>
      <c r="W34" s="30"/>
      <c r="X34" s="30"/>
      <c r="Y34" s="30"/>
      <c r="Z34" s="30"/>
      <c r="AA34" s="30" t="n">
        <v>1012</v>
      </c>
      <c r="AB34" s="30" t="n">
        <v>4417</v>
      </c>
      <c r="AC34" s="33" t="n">
        <v>4190</v>
      </c>
      <c r="AD34" s="32" t="str">
        <f aca="false">A34</f>
        <v>　　北広島町</v>
      </c>
      <c r="AF34" s="43"/>
    </row>
    <row r="35" customFormat="false" ht="28.5" hidden="false" customHeight="true" outlineLevel="0" collapsed="false">
      <c r="A35" s="34" t="s">
        <v>57</v>
      </c>
      <c r="B35" s="30" t="n">
        <v>12037</v>
      </c>
      <c r="C35" s="30" t="n">
        <v>304</v>
      </c>
      <c r="D35" s="30" t="n">
        <v>289</v>
      </c>
      <c r="E35" s="30" t="n">
        <v>346</v>
      </c>
      <c r="F35" s="30" t="n">
        <v>356</v>
      </c>
      <c r="G35" s="30" t="n">
        <v>373</v>
      </c>
      <c r="H35" s="30" t="n">
        <v>338</v>
      </c>
      <c r="I35" s="30" t="n">
        <v>384</v>
      </c>
      <c r="J35" s="30" t="n">
        <v>467</v>
      </c>
      <c r="K35" s="30" t="n">
        <v>575</v>
      </c>
      <c r="L35" s="30" t="n">
        <v>566</v>
      </c>
      <c r="M35" s="30"/>
      <c r="N35" s="31"/>
      <c r="O35" s="30"/>
      <c r="P35" s="30" t="n">
        <v>553</v>
      </c>
      <c r="Q35" s="30" t="n">
        <v>698</v>
      </c>
      <c r="R35" s="30" t="n">
        <v>857</v>
      </c>
      <c r="S35" s="30" t="n">
        <v>1258</v>
      </c>
      <c r="T35" s="30" t="n">
        <v>1174</v>
      </c>
      <c r="U35" s="30" t="n">
        <v>1060</v>
      </c>
      <c r="V35" s="30" t="n">
        <v>2439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939</v>
      </c>
      <c r="AB35" s="30" t="n">
        <v>5167</v>
      </c>
      <c r="AC35" s="30" t="n">
        <v>5931</v>
      </c>
      <c r="AD35" s="32" t="str">
        <f aca="false">A35</f>
        <v>　呉支所</v>
      </c>
      <c r="AF35" s="43"/>
    </row>
    <row r="36" customFormat="false" ht="28.5" hidden="false" customHeight="true" outlineLevel="0" collapsed="false">
      <c r="A36" s="34" t="s">
        <v>58</v>
      </c>
      <c r="B36" s="30" t="n">
        <v>12037</v>
      </c>
      <c r="C36" s="30" t="n">
        <v>304</v>
      </c>
      <c r="D36" s="30" t="n">
        <v>289</v>
      </c>
      <c r="E36" s="30" t="n">
        <v>346</v>
      </c>
      <c r="F36" s="30" t="n">
        <v>356</v>
      </c>
      <c r="G36" s="30" t="n">
        <v>373</v>
      </c>
      <c r="H36" s="30" t="n">
        <v>338</v>
      </c>
      <c r="I36" s="30" t="n">
        <v>384</v>
      </c>
      <c r="J36" s="30" t="n">
        <v>467</v>
      </c>
      <c r="K36" s="30" t="n">
        <v>575</v>
      </c>
      <c r="L36" s="30" t="n">
        <v>566</v>
      </c>
      <c r="M36" s="30"/>
      <c r="N36" s="31"/>
      <c r="O36" s="30"/>
      <c r="P36" s="30" t="n">
        <v>553</v>
      </c>
      <c r="Q36" s="30" t="n">
        <v>698</v>
      </c>
      <c r="R36" s="30" t="n">
        <v>857</v>
      </c>
      <c r="S36" s="30" t="n">
        <v>1258</v>
      </c>
      <c r="T36" s="30" t="n">
        <v>1174</v>
      </c>
      <c r="U36" s="30" t="n">
        <v>1060</v>
      </c>
      <c r="V36" s="30" t="n">
        <v>2439</v>
      </c>
      <c r="W36" s="30"/>
      <c r="X36" s="30"/>
      <c r="Y36" s="30"/>
      <c r="Z36" s="30"/>
      <c r="AA36" s="30" t="n">
        <v>939</v>
      </c>
      <c r="AB36" s="30" t="n">
        <v>5167</v>
      </c>
      <c r="AC36" s="33" t="n">
        <v>5931</v>
      </c>
      <c r="AD36" s="32" t="str">
        <f aca="false">A36</f>
        <v>　　江田島市</v>
      </c>
      <c r="AF36" s="43"/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/>
      <c r="AD37" s="32" t="n">
        <f aca="false">A37</f>
        <v>0</v>
      </c>
      <c r="AF37" s="43"/>
    </row>
    <row r="38" customFormat="false" ht="28.5" hidden="false" customHeight="true" outlineLevel="0" collapsed="false">
      <c r="A38" s="34" t="s">
        <v>59</v>
      </c>
      <c r="B38" s="30" t="n">
        <v>107436</v>
      </c>
      <c r="C38" s="30" t="n">
        <v>4509</v>
      </c>
      <c r="D38" s="30" t="n">
        <v>5057</v>
      </c>
      <c r="E38" s="30" t="n">
        <v>5010</v>
      </c>
      <c r="F38" s="30" t="n">
        <v>5194</v>
      </c>
      <c r="G38" s="30" t="n">
        <v>5067</v>
      </c>
      <c r="H38" s="30" t="n">
        <v>4673</v>
      </c>
      <c r="I38" s="30" t="n">
        <v>5401</v>
      </c>
      <c r="J38" s="30" t="n">
        <v>6216</v>
      </c>
      <c r="K38" s="30" t="n">
        <v>7571</v>
      </c>
      <c r="L38" s="30" t="n">
        <v>7352</v>
      </c>
      <c r="M38" s="30"/>
      <c r="N38" s="31"/>
      <c r="O38" s="30"/>
      <c r="P38" s="30" t="n">
        <v>6314</v>
      </c>
      <c r="Q38" s="30" t="n">
        <v>6223</v>
      </c>
      <c r="R38" s="30" t="n">
        <v>6282</v>
      </c>
      <c r="S38" s="30" t="n">
        <v>8392</v>
      </c>
      <c r="T38" s="30" t="n">
        <v>6984</v>
      </c>
      <c r="U38" s="30" t="n">
        <v>5687</v>
      </c>
      <c r="V38" s="30" t="n">
        <v>11504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4576</v>
      </c>
      <c r="AB38" s="30" t="n">
        <v>60293</v>
      </c>
      <c r="AC38" s="30" t="n">
        <v>32567</v>
      </c>
      <c r="AD38" s="32" t="str">
        <f aca="false">A38</f>
        <v>西部東</v>
      </c>
      <c r="AF38" s="43"/>
    </row>
    <row r="39" customFormat="false" ht="28.5" hidden="false" customHeight="true" outlineLevel="0" collapsed="false">
      <c r="A39" s="34" t="s">
        <v>60</v>
      </c>
      <c r="B39" s="30" t="n">
        <v>13628</v>
      </c>
      <c r="C39" s="30" t="n">
        <v>350</v>
      </c>
      <c r="D39" s="30" t="n">
        <v>421</v>
      </c>
      <c r="E39" s="30" t="n">
        <v>462</v>
      </c>
      <c r="F39" s="30" t="n">
        <v>563</v>
      </c>
      <c r="G39" s="30" t="n">
        <v>476</v>
      </c>
      <c r="H39" s="30" t="n">
        <v>422</v>
      </c>
      <c r="I39" s="30" t="n">
        <v>459</v>
      </c>
      <c r="J39" s="30" t="n">
        <v>542</v>
      </c>
      <c r="K39" s="30" t="n">
        <v>751</v>
      </c>
      <c r="L39" s="30" t="n">
        <v>816</v>
      </c>
      <c r="M39" s="30"/>
      <c r="N39" s="31"/>
      <c r="O39" s="30"/>
      <c r="P39" s="30" t="n">
        <v>754</v>
      </c>
      <c r="Q39" s="30" t="n">
        <v>779</v>
      </c>
      <c r="R39" s="30" t="n">
        <v>918</v>
      </c>
      <c r="S39" s="30" t="n">
        <v>1327</v>
      </c>
      <c r="T39" s="30" t="n">
        <v>1175</v>
      </c>
      <c r="U39" s="30" t="n">
        <v>1088</v>
      </c>
      <c r="V39" s="30" t="n">
        <v>2325</v>
      </c>
      <c r="W39" s="30"/>
      <c r="X39" s="30"/>
      <c r="Y39" s="30"/>
      <c r="Z39" s="30"/>
      <c r="AA39" s="30" t="n">
        <v>1233</v>
      </c>
      <c r="AB39" s="30" t="n">
        <v>6480</v>
      </c>
      <c r="AC39" s="33" t="n">
        <v>5915</v>
      </c>
      <c r="AD39" s="32" t="str">
        <f aca="false">A39</f>
        <v>　　竹原市</v>
      </c>
      <c r="AF39" s="43"/>
    </row>
    <row r="40" customFormat="false" ht="28.5" hidden="false" customHeight="true" outlineLevel="0" collapsed="false">
      <c r="A40" s="34" t="s">
        <v>61</v>
      </c>
      <c r="B40" s="30" t="n">
        <v>89939</v>
      </c>
      <c r="C40" s="30" t="n">
        <v>4090</v>
      </c>
      <c r="D40" s="30" t="n">
        <v>4542</v>
      </c>
      <c r="E40" s="30" t="n">
        <v>4447</v>
      </c>
      <c r="F40" s="30" t="n">
        <v>4469</v>
      </c>
      <c r="G40" s="30" t="n">
        <v>4499</v>
      </c>
      <c r="H40" s="30" t="n">
        <v>4182</v>
      </c>
      <c r="I40" s="30" t="n">
        <v>4862</v>
      </c>
      <c r="J40" s="30" t="n">
        <v>5566</v>
      </c>
      <c r="K40" s="30" t="n">
        <v>6670</v>
      </c>
      <c r="L40" s="30" t="n">
        <v>6380</v>
      </c>
      <c r="M40" s="30"/>
      <c r="N40" s="31"/>
      <c r="O40" s="30"/>
      <c r="P40" s="30" t="n">
        <v>5410</v>
      </c>
      <c r="Q40" s="30" t="n">
        <v>5254</v>
      </c>
      <c r="R40" s="30" t="n">
        <v>5132</v>
      </c>
      <c r="S40" s="30" t="n">
        <v>6670</v>
      </c>
      <c r="T40" s="30" t="n">
        <v>5423</v>
      </c>
      <c r="U40" s="30" t="n">
        <v>4201</v>
      </c>
      <c r="V40" s="30" t="n">
        <v>8142</v>
      </c>
      <c r="W40" s="30"/>
      <c r="X40" s="30"/>
      <c r="Y40" s="30"/>
      <c r="Z40" s="30"/>
      <c r="AA40" s="30" t="n">
        <v>13079</v>
      </c>
      <c r="AB40" s="30" t="n">
        <v>52424</v>
      </c>
      <c r="AC40" s="33" t="n">
        <v>24436</v>
      </c>
      <c r="AD40" s="32" t="str">
        <f aca="false">A40</f>
        <v>　　東広島市</v>
      </c>
      <c r="AF40" s="43"/>
    </row>
    <row r="41" customFormat="false" ht="28.5" hidden="false" customHeight="true" outlineLevel="0" collapsed="false">
      <c r="A41" s="34" t="s">
        <v>62</v>
      </c>
      <c r="B41" s="30" t="n">
        <v>3869</v>
      </c>
      <c r="C41" s="30" t="n">
        <v>69</v>
      </c>
      <c r="D41" s="30" t="n">
        <v>94</v>
      </c>
      <c r="E41" s="30" t="n">
        <v>101</v>
      </c>
      <c r="F41" s="30" t="n">
        <v>162</v>
      </c>
      <c r="G41" s="30" t="n">
        <v>92</v>
      </c>
      <c r="H41" s="30" t="n">
        <v>69</v>
      </c>
      <c r="I41" s="30" t="n">
        <v>80</v>
      </c>
      <c r="J41" s="30" t="n">
        <v>108</v>
      </c>
      <c r="K41" s="30" t="n">
        <v>150</v>
      </c>
      <c r="L41" s="30" t="n">
        <v>156</v>
      </c>
      <c r="M41" s="30"/>
      <c r="N41" s="31"/>
      <c r="O41" s="30"/>
      <c r="P41" s="30" t="n">
        <v>150</v>
      </c>
      <c r="Q41" s="30" t="n">
        <v>190</v>
      </c>
      <c r="R41" s="30" t="n">
        <v>232</v>
      </c>
      <c r="S41" s="30" t="n">
        <v>395</v>
      </c>
      <c r="T41" s="30" t="n">
        <v>386</v>
      </c>
      <c r="U41" s="30" t="n">
        <v>398</v>
      </c>
      <c r="V41" s="30" t="n">
        <v>1037</v>
      </c>
      <c r="W41" s="31"/>
      <c r="X41" s="31"/>
      <c r="Y41" s="31"/>
      <c r="Z41" s="31"/>
      <c r="AA41" s="30" t="n">
        <v>264</v>
      </c>
      <c r="AB41" s="30" t="n">
        <v>1389</v>
      </c>
      <c r="AC41" s="33" t="n">
        <v>2216</v>
      </c>
      <c r="AD41" s="32" t="str">
        <f aca="false">A41</f>
        <v>　　大崎上島町</v>
      </c>
      <c r="AF41" s="43"/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  <c r="AF42" s="43"/>
    </row>
    <row r="43" customFormat="false" ht="28.5" hidden="false" customHeight="true" outlineLevel="0" collapsed="false">
      <c r="A43" s="34" t="s">
        <v>63</v>
      </c>
      <c r="B43" s="30" t="n">
        <v>154391</v>
      </c>
      <c r="C43" s="30" t="n">
        <v>4811</v>
      </c>
      <c r="D43" s="30" t="n">
        <v>5638</v>
      </c>
      <c r="E43" s="30" t="n">
        <v>5863</v>
      </c>
      <c r="F43" s="30" t="n">
        <v>6260</v>
      </c>
      <c r="G43" s="30" t="n">
        <v>5657</v>
      </c>
      <c r="H43" s="30" t="n">
        <v>5206</v>
      </c>
      <c r="I43" s="30" t="n">
        <v>6307</v>
      </c>
      <c r="J43" s="30" t="n">
        <v>7054</v>
      </c>
      <c r="K43" s="30" t="n">
        <v>9145</v>
      </c>
      <c r="L43" s="30" t="n">
        <v>9333</v>
      </c>
      <c r="M43" s="30"/>
      <c r="N43" s="31"/>
      <c r="O43" s="30"/>
      <c r="P43" s="30" t="n">
        <v>8366</v>
      </c>
      <c r="Q43" s="30" t="n">
        <v>9213</v>
      </c>
      <c r="R43" s="30" t="n">
        <v>10450</v>
      </c>
      <c r="S43" s="30" t="n">
        <v>13829</v>
      </c>
      <c r="T43" s="30" t="n">
        <v>11725</v>
      </c>
      <c r="U43" s="30" t="n">
        <v>10545</v>
      </c>
      <c r="V43" s="30" t="n">
        <v>24989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6312</v>
      </c>
      <c r="AB43" s="30" t="n">
        <v>76991</v>
      </c>
      <c r="AC43" s="30" t="n">
        <v>61088</v>
      </c>
      <c r="AD43" s="32" t="str">
        <f aca="false">A43</f>
        <v>東部</v>
      </c>
      <c r="AF43" s="43"/>
    </row>
    <row r="44" customFormat="false" ht="28.5" hidden="false" customHeight="true" outlineLevel="0" collapsed="false">
      <c r="A44" s="34" t="s">
        <v>64</v>
      </c>
      <c r="B44" s="30" t="n">
        <v>128964</v>
      </c>
      <c r="C44" s="30" t="n">
        <v>4126</v>
      </c>
      <c r="D44" s="30" t="n">
        <v>4836</v>
      </c>
      <c r="E44" s="30" t="n">
        <v>4954</v>
      </c>
      <c r="F44" s="30" t="n">
        <v>5232</v>
      </c>
      <c r="G44" s="30" t="n">
        <v>4695</v>
      </c>
      <c r="H44" s="30" t="n">
        <v>4432</v>
      </c>
      <c r="I44" s="30" t="n">
        <v>5388</v>
      </c>
      <c r="J44" s="30" t="n">
        <v>6040</v>
      </c>
      <c r="K44" s="30" t="n">
        <v>7715</v>
      </c>
      <c r="L44" s="30" t="n">
        <v>7852</v>
      </c>
      <c r="M44" s="30"/>
      <c r="N44" s="31"/>
      <c r="O44" s="30"/>
      <c r="P44" s="30" t="n">
        <v>6968</v>
      </c>
      <c r="Q44" s="30" t="n">
        <v>7725</v>
      </c>
      <c r="R44" s="30" t="n">
        <v>8702</v>
      </c>
      <c r="S44" s="30" t="n">
        <v>11481</v>
      </c>
      <c r="T44" s="30" t="n">
        <v>9760</v>
      </c>
      <c r="U44" s="30" t="n">
        <v>8723</v>
      </c>
      <c r="V44" s="30" t="n">
        <v>20335</v>
      </c>
      <c r="W44" s="30"/>
      <c r="X44" s="30"/>
      <c r="Y44" s="30"/>
      <c r="Z44" s="30"/>
      <c r="AA44" s="30" t="n">
        <v>13916</v>
      </c>
      <c r="AB44" s="30" t="n">
        <v>64749</v>
      </c>
      <c r="AC44" s="30" t="n">
        <v>50299</v>
      </c>
      <c r="AD44" s="32" t="str">
        <f aca="false">A44</f>
        <v>　東部</v>
      </c>
      <c r="AF44" s="43"/>
    </row>
    <row r="45" customFormat="false" ht="28.5" hidden="false" customHeight="true" outlineLevel="0" collapsed="false">
      <c r="A45" s="34" t="s">
        <v>65</v>
      </c>
      <c r="B45" s="30" t="n">
        <v>48940</v>
      </c>
      <c r="C45" s="30" t="n">
        <v>1641</v>
      </c>
      <c r="D45" s="30" t="n">
        <v>1913</v>
      </c>
      <c r="E45" s="30" t="n">
        <v>1937</v>
      </c>
      <c r="F45" s="30" t="n">
        <v>2021</v>
      </c>
      <c r="G45" s="30" t="n">
        <v>1850</v>
      </c>
      <c r="H45" s="30" t="n">
        <v>1771</v>
      </c>
      <c r="I45" s="30" t="n">
        <v>2077</v>
      </c>
      <c r="J45" s="30" t="n">
        <v>2301</v>
      </c>
      <c r="K45" s="30" t="n">
        <v>3040</v>
      </c>
      <c r="L45" s="30" t="n">
        <v>3056</v>
      </c>
      <c r="M45" s="30"/>
      <c r="N45" s="31"/>
      <c r="O45" s="30"/>
      <c r="P45" s="30" t="n">
        <v>2664</v>
      </c>
      <c r="Q45" s="30" t="n">
        <v>2889</v>
      </c>
      <c r="R45" s="30" t="n">
        <v>3342</v>
      </c>
      <c r="S45" s="30" t="n">
        <v>4313</v>
      </c>
      <c r="T45" s="30" t="n">
        <v>3519</v>
      </c>
      <c r="U45" s="30" t="n">
        <v>3138</v>
      </c>
      <c r="V45" s="30" t="n">
        <v>7468</v>
      </c>
      <c r="W45" s="30"/>
      <c r="X45" s="30"/>
      <c r="Y45" s="30"/>
      <c r="Z45" s="30"/>
      <c r="AA45" s="30" t="n">
        <v>5491</v>
      </c>
      <c r="AB45" s="30" t="n">
        <v>25011</v>
      </c>
      <c r="AC45" s="33" t="n">
        <v>18438</v>
      </c>
      <c r="AD45" s="32" t="str">
        <f aca="false">A45</f>
        <v>　　三原市</v>
      </c>
      <c r="AF45" s="43"/>
    </row>
    <row r="46" customFormat="false" ht="28.5" hidden="false" customHeight="true" outlineLevel="0" collapsed="false">
      <c r="A46" s="34" t="s">
        <v>66</v>
      </c>
      <c r="B46" s="30" t="n">
        <v>71485</v>
      </c>
      <c r="C46" s="30" t="n">
        <v>2206</v>
      </c>
      <c r="D46" s="30" t="n">
        <v>2616</v>
      </c>
      <c r="E46" s="30" t="n">
        <v>2718</v>
      </c>
      <c r="F46" s="30" t="n">
        <v>2912</v>
      </c>
      <c r="G46" s="30" t="n">
        <v>2594</v>
      </c>
      <c r="H46" s="30" t="n">
        <v>2458</v>
      </c>
      <c r="I46" s="30" t="n">
        <v>3003</v>
      </c>
      <c r="J46" s="30" t="n">
        <v>3397</v>
      </c>
      <c r="K46" s="30" t="n">
        <v>4254</v>
      </c>
      <c r="L46" s="30" t="n">
        <v>4396</v>
      </c>
      <c r="M46" s="30"/>
      <c r="N46" s="31"/>
      <c r="O46" s="30"/>
      <c r="P46" s="30" t="n">
        <v>3882</v>
      </c>
      <c r="Q46" s="30" t="n">
        <v>4270</v>
      </c>
      <c r="R46" s="30" t="n">
        <v>4744</v>
      </c>
      <c r="S46" s="30" t="n">
        <v>6382</v>
      </c>
      <c r="T46" s="30" t="n">
        <v>5610</v>
      </c>
      <c r="U46" s="30" t="n">
        <v>4981</v>
      </c>
      <c r="V46" s="30" t="n">
        <v>11062</v>
      </c>
      <c r="W46" s="30"/>
      <c r="X46" s="30"/>
      <c r="Y46" s="30"/>
      <c r="Z46" s="30"/>
      <c r="AA46" s="30" t="n">
        <v>7540</v>
      </c>
      <c r="AB46" s="30" t="n">
        <v>35910</v>
      </c>
      <c r="AC46" s="33" t="n">
        <v>28035</v>
      </c>
      <c r="AD46" s="32" t="str">
        <f aca="false">A46</f>
        <v>　　尾道市</v>
      </c>
      <c r="AF46" s="43"/>
    </row>
    <row r="47" customFormat="false" ht="28.5" hidden="false" customHeight="true" outlineLevel="0" collapsed="false">
      <c r="A47" s="34" t="s">
        <v>67</v>
      </c>
      <c r="B47" s="30" t="n">
        <v>8539</v>
      </c>
      <c r="C47" s="30" t="n">
        <v>279</v>
      </c>
      <c r="D47" s="30" t="n">
        <v>307</v>
      </c>
      <c r="E47" s="30" t="n">
        <v>299</v>
      </c>
      <c r="F47" s="30" t="n">
        <v>299</v>
      </c>
      <c r="G47" s="30" t="n">
        <v>251</v>
      </c>
      <c r="H47" s="30" t="n">
        <v>203</v>
      </c>
      <c r="I47" s="30" t="n">
        <v>308</v>
      </c>
      <c r="J47" s="30" t="n">
        <v>342</v>
      </c>
      <c r="K47" s="30" t="n">
        <v>421</v>
      </c>
      <c r="L47" s="30" t="n">
        <v>400</v>
      </c>
      <c r="M47" s="30"/>
      <c r="N47" s="31"/>
      <c r="O47" s="30"/>
      <c r="P47" s="30" t="n">
        <v>422</v>
      </c>
      <c r="Q47" s="30" t="n">
        <v>566</v>
      </c>
      <c r="R47" s="30" t="n">
        <v>616</v>
      </c>
      <c r="S47" s="30" t="n">
        <v>786</v>
      </c>
      <c r="T47" s="30" t="n">
        <v>631</v>
      </c>
      <c r="U47" s="30" t="n">
        <v>604</v>
      </c>
      <c r="V47" s="30" t="n">
        <v>1805</v>
      </c>
      <c r="W47" s="30"/>
      <c r="X47" s="30"/>
      <c r="Y47" s="30"/>
      <c r="Z47" s="30"/>
      <c r="AA47" s="30" t="n">
        <v>885</v>
      </c>
      <c r="AB47" s="30" t="n">
        <v>3828</v>
      </c>
      <c r="AC47" s="33" t="n">
        <v>3826</v>
      </c>
      <c r="AD47" s="32" t="str">
        <f aca="false">A47</f>
        <v>　　世羅町</v>
      </c>
      <c r="AF47" s="43"/>
    </row>
    <row r="48" customFormat="false" ht="28.5" hidden="false" customHeight="true" outlineLevel="0" collapsed="false">
      <c r="A48" s="34" t="s">
        <v>68</v>
      </c>
      <c r="B48" s="30" t="n">
        <v>25427</v>
      </c>
      <c r="C48" s="30" t="n">
        <v>685</v>
      </c>
      <c r="D48" s="30" t="n">
        <v>802</v>
      </c>
      <c r="E48" s="30" t="n">
        <v>909</v>
      </c>
      <c r="F48" s="30" t="n">
        <v>1028</v>
      </c>
      <c r="G48" s="30" t="n">
        <v>962</v>
      </c>
      <c r="H48" s="30" t="n">
        <v>774</v>
      </c>
      <c r="I48" s="30" t="n">
        <v>919</v>
      </c>
      <c r="J48" s="30" t="n">
        <v>1014</v>
      </c>
      <c r="K48" s="30" t="n">
        <v>1430</v>
      </c>
      <c r="L48" s="30" t="n">
        <v>1481</v>
      </c>
      <c r="M48" s="30"/>
      <c r="N48" s="31"/>
      <c r="O48" s="30"/>
      <c r="P48" s="30" t="n">
        <v>1398</v>
      </c>
      <c r="Q48" s="30" t="n">
        <v>1488</v>
      </c>
      <c r="R48" s="30" t="n">
        <v>1748</v>
      </c>
      <c r="S48" s="30" t="n">
        <v>2348</v>
      </c>
      <c r="T48" s="30" t="n">
        <v>1965</v>
      </c>
      <c r="U48" s="30" t="n">
        <v>1822</v>
      </c>
      <c r="V48" s="30" t="n">
        <v>4654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2396</v>
      </c>
      <c r="AB48" s="30" t="n">
        <v>12242</v>
      </c>
      <c r="AC48" s="30" t="n">
        <v>10789</v>
      </c>
      <c r="AD48" s="32" t="str">
        <f aca="false">A48</f>
        <v>　福山支所</v>
      </c>
      <c r="AF48" s="43"/>
    </row>
    <row r="49" customFormat="false" ht="28.5" hidden="false" customHeight="true" outlineLevel="0" collapsed="false">
      <c r="A49" s="34" t="s">
        <v>69</v>
      </c>
      <c r="B49" s="30" t="n">
        <v>20615</v>
      </c>
      <c r="C49" s="30" t="n">
        <v>582</v>
      </c>
      <c r="D49" s="30" t="n">
        <v>678</v>
      </c>
      <c r="E49" s="30" t="n">
        <v>776</v>
      </c>
      <c r="F49" s="30" t="n">
        <v>871</v>
      </c>
      <c r="G49" s="30" t="n">
        <v>816</v>
      </c>
      <c r="H49" s="30" t="n">
        <v>653</v>
      </c>
      <c r="I49" s="30" t="n">
        <v>781</v>
      </c>
      <c r="J49" s="30" t="n">
        <v>868</v>
      </c>
      <c r="K49" s="30" t="n">
        <v>1227</v>
      </c>
      <c r="L49" s="30" t="n">
        <v>1285</v>
      </c>
      <c r="M49" s="30"/>
      <c r="N49" s="31"/>
      <c r="O49" s="30"/>
      <c r="P49" s="30" t="n">
        <v>1185</v>
      </c>
      <c r="Q49" s="30" t="n">
        <v>1202</v>
      </c>
      <c r="R49" s="30" t="n">
        <v>1390</v>
      </c>
      <c r="S49" s="30" t="n">
        <v>1906</v>
      </c>
      <c r="T49" s="30" t="n">
        <v>1623</v>
      </c>
      <c r="U49" s="30" t="n">
        <v>1465</v>
      </c>
      <c r="V49" s="30" t="n">
        <v>3307</v>
      </c>
      <c r="W49" s="30"/>
      <c r="X49" s="30"/>
      <c r="Y49" s="30"/>
      <c r="Z49" s="30"/>
      <c r="AA49" s="30" t="n">
        <v>2036</v>
      </c>
      <c r="AB49" s="30" t="n">
        <v>10278</v>
      </c>
      <c r="AC49" s="33" t="n">
        <v>8301</v>
      </c>
      <c r="AD49" s="32" t="str">
        <f aca="false">A49</f>
        <v>　　府中市</v>
      </c>
      <c r="AF49" s="43"/>
    </row>
    <row r="50" customFormat="false" ht="28.5" hidden="false" customHeight="true" outlineLevel="0" collapsed="false">
      <c r="A50" s="34" t="s">
        <v>70</v>
      </c>
      <c r="B50" s="30" t="n">
        <v>4812</v>
      </c>
      <c r="C50" s="30" t="n">
        <v>103</v>
      </c>
      <c r="D50" s="30" t="n">
        <v>124</v>
      </c>
      <c r="E50" s="30" t="n">
        <v>133</v>
      </c>
      <c r="F50" s="30" t="n">
        <v>157</v>
      </c>
      <c r="G50" s="30" t="n">
        <v>146</v>
      </c>
      <c r="H50" s="30" t="n">
        <v>121</v>
      </c>
      <c r="I50" s="30" t="n">
        <v>138</v>
      </c>
      <c r="J50" s="30" t="n">
        <v>146</v>
      </c>
      <c r="K50" s="30" t="n">
        <v>203</v>
      </c>
      <c r="L50" s="30" t="n">
        <v>196</v>
      </c>
      <c r="M50" s="30"/>
      <c r="N50" s="31"/>
      <c r="O50" s="30"/>
      <c r="P50" s="30" t="n">
        <v>213</v>
      </c>
      <c r="Q50" s="30" t="n">
        <v>286</v>
      </c>
      <c r="R50" s="30" t="n">
        <v>358</v>
      </c>
      <c r="S50" s="30" t="n">
        <v>442</v>
      </c>
      <c r="T50" s="30" t="n">
        <v>342</v>
      </c>
      <c r="U50" s="30" t="n">
        <v>357</v>
      </c>
      <c r="V50" s="30" t="n">
        <v>1347</v>
      </c>
      <c r="W50" s="30"/>
      <c r="X50" s="30"/>
      <c r="Y50" s="30"/>
      <c r="Z50" s="30"/>
      <c r="AA50" s="30" t="n">
        <v>360</v>
      </c>
      <c r="AB50" s="30" t="n">
        <v>1964</v>
      </c>
      <c r="AC50" s="33" t="n">
        <v>2488</v>
      </c>
      <c r="AD50" s="32" t="str">
        <f aca="false">A50</f>
        <v>　　神石高原町</v>
      </c>
      <c r="AF50" s="43"/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3"/>
      <c r="AD51" s="32" t="n">
        <f aca="false">A51</f>
        <v>0</v>
      </c>
      <c r="AF51" s="43"/>
    </row>
    <row r="52" customFormat="false" ht="28.5" hidden="false" customHeight="true" outlineLevel="0" collapsed="false">
      <c r="A52" s="34" t="s">
        <v>71</v>
      </c>
      <c r="B52" s="30" t="n">
        <v>46481</v>
      </c>
      <c r="C52" s="30" t="n">
        <v>1514</v>
      </c>
      <c r="D52" s="30" t="n">
        <v>1676</v>
      </c>
      <c r="E52" s="30" t="n">
        <v>1807</v>
      </c>
      <c r="F52" s="30" t="n">
        <v>1832</v>
      </c>
      <c r="G52" s="30" t="n">
        <v>1640</v>
      </c>
      <c r="H52" s="30" t="n">
        <v>1449</v>
      </c>
      <c r="I52" s="30" t="n">
        <v>1795</v>
      </c>
      <c r="J52" s="30" t="n">
        <v>2031</v>
      </c>
      <c r="K52" s="30" t="n">
        <v>2543</v>
      </c>
      <c r="L52" s="30" t="n">
        <v>2347</v>
      </c>
      <c r="M52" s="30"/>
      <c r="N52" s="31"/>
      <c r="O52" s="30"/>
      <c r="P52" s="30" t="n">
        <v>2184</v>
      </c>
      <c r="Q52" s="30" t="n">
        <v>2730</v>
      </c>
      <c r="R52" s="30" t="n">
        <v>3178</v>
      </c>
      <c r="S52" s="30" t="n">
        <v>3934</v>
      </c>
      <c r="T52" s="30" t="n">
        <v>3298</v>
      </c>
      <c r="U52" s="30" t="n">
        <v>3096</v>
      </c>
      <c r="V52" s="30" t="n">
        <v>9427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4997</v>
      </c>
      <c r="AB52" s="30" t="n">
        <v>21729</v>
      </c>
      <c r="AC52" s="30" t="n">
        <v>19755</v>
      </c>
      <c r="AD52" s="32" t="str">
        <f aca="false">A52</f>
        <v>北部</v>
      </c>
      <c r="AF52" s="43"/>
    </row>
    <row r="53" customFormat="false" ht="28.5" hidden="false" customHeight="true" outlineLevel="0" collapsed="false">
      <c r="A53" s="34" t="s">
        <v>72</v>
      </c>
      <c r="B53" s="30" t="n">
        <v>27657</v>
      </c>
      <c r="C53" s="30" t="n">
        <v>946</v>
      </c>
      <c r="D53" s="30" t="n">
        <v>1058</v>
      </c>
      <c r="E53" s="30" t="n">
        <v>1152</v>
      </c>
      <c r="F53" s="30" t="n">
        <v>1160</v>
      </c>
      <c r="G53" s="30" t="n">
        <v>1050</v>
      </c>
      <c r="H53" s="30" t="n">
        <v>910</v>
      </c>
      <c r="I53" s="30" t="n">
        <v>1191</v>
      </c>
      <c r="J53" s="30" t="n">
        <v>1282</v>
      </c>
      <c r="K53" s="30" t="n">
        <v>1650</v>
      </c>
      <c r="L53" s="30" t="n">
        <v>1512</v>
      </c>
      <c r="M53" s="30"/>
      <c r="N53" s="31"/>
      <c r="O53" s="30"/>
      <c r="P53" s="30" t="n">
        <v>1393</v>
      </c>
      <c r="Q53" s="30" t="n">
        <v>1628</v>
      </c>
      <c r="R53" s="30" t="n">
        <v>1842</v>
      </c>
      <c r="S53" s="30" t="n">
        <v>2292</v>
      </c>
      <c r="T53" s="30" t="n">
        <v>1894</v>
      </c>
      <c r="U53" s="30" t="n">
        <v>1691</v>
      </c>
      <c r="V53" s="30" t="n">
        <v>5006</v>
      </c>
      <c r="W53" s="30"/>
      <c r="X53" s="30"/>
      <c r="Y53" s="30"/>
      <c r="Z53" s="30"/>
      <c r="AA53" s="30" t="n">
        <v>3156</v>
      </c>
      <c r="AB53" s="30" t="n">
        <v>13618</v>
      </c>
      <c r="AC53" s="33" t="n">
        <v>10883</v>
      </c>
      <c r="AD53" s="32" t="str">
        <f aca="false">A53</f>
        <v>　　三次市</v>
      </c>
      <c r="AF53" s="43"/>
    </row>
    <row r="54" customFormat="false" ht="28.5" hidden="false" customHeight="true" outlineLevel="0" collapsed="false">
      <c r="A54" s="34" t="s">
        <v>73</v>
      </c>
      <c r="B54" s="30" t="n">
        <v>18824</v>
      </c>
      <c r="C54" s="30" t="n">
        <v>568</v>
      </c>
      <c r="D54" s="30" t="n">
        <v>618</v>
      </c>
      <c r="E54" s="30" t="n">
        <v>655</v>
      </c>
      <c r="F54" s="30" t="n">
        <v>672</v>
      </c>
      <c r="G54" s="30" t="n">
        <v>590</v>
      </c>
      <c r="H54" s="30" t="n">
        <v>539</v>
      </c>
      <c r="I54" s="30" t="n">
        <v>604</v>
      </c>
      <c r="J54" s="30" t="n">
        <v>749</v>
      </c>
      <c r="K54" s="30" t="n">
        <v>893</v>
      </c>
      <c r="L54" s="30" t="n">
        <v>835</v>
      </c>
      <c r="M54" s="30"/>
      <c r="N54" s="31"/>
      <c r="O54" s="30"/>
      <c r="P54" s="30" t="n">
        <v>791</v>
      </c>
      <c r="Q54" s="30" t="n">
        <v>1102</v>
      </c>
      <c r="R54" s="30" t="n">
        <v>1336</v>
      </c>
      <c r="S54" s="30" t="n">
        <v>1642</v>
      </c>
      <c r="T54" s="30" t="n">
        <v>1404</v>
      </c>
      <c r="U54" s="30" t="n">
        <v>1405</v>
      </c>
      <c r="V54" s="30" t="n">
        <v>4421</v>
      </c>
      <c r="W54" s="30"/>
      <c r="X54" s="30"/>
      <c r="Y54" s="30"/>
      <c r="Z54" s="30"/>
      <c r="AA54" s="30" t="n">
        <v>1841</v>
      </c>
      <c r="AB54" s="30" t="n">
        <v>8111</v>
      </c>
      <c r="AC54" s="33" t="n">
        <v>8872</v>
      </c>
      <c r="AD54" s="32" t="str">
        <f aca="false">A54</f>
        <v>　　庄原市</v>
      </c>
      <c r="AF54" s="43"/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694436</v>
      </c>
      <c r="C57" s="31" t="n">
        <v>29280</v>
      </c>
      <c r="D57" s="31" t="n">
        <v>31310</v>
      </c>
      <c r="E57" s="31" t="n">
        <v>30966</v>
      </c>
      <c r="F57" s="31" t="n">
        <v>32002</v>
      </c>
      <c r="G57" s="31" t="n">
        <v>33415</v>
      </c>
      <c r="H57" s="31" t="n">
        <v>34032</v>
      </c>
      <c r="I57" s="31" t="n">
        <v>38924</v>
      </c>
      <c r="J57" s="31" t="n">
        <v>43077</v>
      </c>
      <c r="K57" s="31" t="n">
        <v>53206</v>
      </c>
      <c r="L57" s="31" t="n">
        <v>53395</v>
      </c>
      <c r="M57" s="31"/>
      <c r="N57" s="31"/>
      <c r="O57" s="30"/>
      <c r="P57" s="31" t="n">
        <v>42955</v>
      </c>
      <c r="Q57" s="31" t="n">
        <v>38861</v>
      </c>
      <c r="R57" s="31" t="n">
        <v>38656</v>
      </c>
      <c r="S57" s="31" t="n">
        <v>50820</v>
      </c>
      <c r="T57" s="31" t="n">
        <v>43481</v>
      </c>
      <c r="U57" s="31" t="n">
        <v>35935</v>
      </c>
      <c r="V57" s="31" t="n">
        <v>64121</v>
      </c>
      <c r="W57" s="30"/>
      <c r="X57" s="30"/>
      <c r="Y57" s="30"/>
      <c r="Z57" s="30"/>
      <c r="AA57" s="30" t="n">
        <v>91556</v>
      </c>
      <c r="AB57" s="30" t="n">
        <v>408523</v>
      </c>
      <c r="AC57" s="33" t="n">
        <v>194357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74354</v>
      </c>
      <c r="C58" s="31" t="n">
        <v>2889</v>
      </c>
      <c r="D58" s="31" t="n">
        <v>2961</v>
      </c>
      <c r="E58" s="31" t="n">
        <v>2998</v>
      </c>
      <c r="F58" s="31" t="n">
        <v>3158</v>
      </c>
      <c r="G58" s="31" t="n">
        <v>3326</v>
      </c>
      <c r="H58" s="31" t="n">
        <v>3125</v>
      </c>
      <c r="I58" s="31" t="n">
        <v>3779</v>
      </c>
      <c r="J58" s="31" t="n">
        <v>4084</v>
      </c>
      <c r="K58" s="31" t="n">
        <v>4835</v>
      </c>
      <c r="L58" s="31" t="n">
        <v>4866</v>
      </c>
      <c r="M58" s="31"/>
      <c r="N58" s="31"/>
      <c r="O58" s="30"/>
      <c r="P58" s="31" t="n">
        <v>4332</v>
      </c>
      <c r="Q58" s="31" t="n">
        <v>4633</v>
      </c>
      <c r="R58" s="31" t="n">
        <v>5152</v>
      </c>
      <c r="S58" s="31" t="n">
        <v>6410</v>
      </c>
      <c r="T58" s="31" t="n">
        <v>5129</v>
      </c>
      <c r="U58" s="31" t="n">
        <v>4112</v>
      </c>
      <c r="V58" s="31" t="n">
        <v>8565</v>
      </c>
      <c r="W58" s="30"/>
      <c r="X58" s="30"/>
      <c r="Y58" s="30"/>
      <c r="Z58" s="30"/>
      <c r="AA58" s="30" t="n">
        <v>8848</v>
      </c>
      <c r="AB58" s="30" t="n">
        <v>41290</v>
      </c>
      <c r="AC58" s="33" t="n">
        <v>24216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28323</v>
      </c>
      <c r="C59" s="31" t="n">
        <v>4008</v>
      </c>
      <c r="D59" s="31" t="n">
        <v>4536</v>
      </c>
      <c r="E59" s="31" t="n">
        <v>4739</v>
      </c>
      <c r="F59" s="31" t="n">
        <v>5157</v>
      </c>
      <c r="G59" s="31" t="n">
        <v>5147</v>
      </c>
      <c r="H59" s="31" t="n">
        <v>4813</v>
      </c>
      <c r="I59" s="31" t="n">
        <v>5155</v>
      </c>
      <c r="J59" s="31" t="n">
        <v>5983</v>
      </c>
      <c r="K59" s="31" t="n">
        <v>7686</v>
      </c>
      <c r="L59" s="31" t="n">
        <v>8168</v>
      </c>
      <c r="M59" s="31"/>
      <c r="N59" s="31"/>
      <c r="O59" s="30"/>
      <c r="P59" s="31" t="n">
        <v>7033</v>
      </c>
      <c r="Q59" s="31" t="n">
        <v>7206</v>
      </c>
      <c r="R59" s="31" t="n">
        <v>7622</v>
      </c>
      <c r="S59" s="31" t="n">
        <v>11108</v>
      </c>
      <c r="T59" s="31" t="n">
        <v>11009</v>
      </c>
      <c r="U59" s="31" t="n">
        <v>9506</v>
      </c>
      <c r="V59" s="31" t="n">
        <v>19447</v>
      </c>
      <c r="W59" s="30"/>
      <c r="X59" s="30"/>
      <c r="Y59" s="30"/>
      <c r="Z59" s="30"/>
      <c r="AA59" s="30" t="n">
        <v>13283</v>
      </c>
      <c r="AB59" s="30" t="n">
        <v>63970</v>
      </c>
      <c r="AC59" s="33" t="n">
        <v>51070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7436</v>
      </c>
      <c r="C60" s="31" t="n">
        <v>4509</v>
      </c>
      <c r="D60" s="31" t="n">
        <v>5057</v>
      </c>
      <c r="E60" s="31" t="n">
        <v>5010</v>
      </c>
      <c r="F60" s="31" t="n">
        <v>5194</v>
      </c>
      <c r="G60" s="31" t="n">
        <v>5067</v>
      </c>
      <c r="H60" s="31" t="n">
        <v>4673</v>
      </c>
      <c r="I60" s="31" t="n">
        <v>5401</v>
      </c>
      <c r="J60" s="31" t="n">
        <v>6216</v>
      </c>
      <c r="K60" s="31" t="n">
        <v>7571</v>
      </c>
      <c r="L60" s="31" t="n">
        <v>7352</v>
      </c>
      <c r="M60" s="31"/>
      <c r="N60" s="31"/>
      <c r="O60" s="30"/>
      <c r="P60" s="31" t="n">
        <v>6314</v>
      </c>
      <c r="Q60" s="31" t="n">
        <v>6223</v>
      </c>
      <c r="R60" s="31" t="n">
        <v>6282</v>
      </c>
      <c r="S60" s="31" t="n">
        <v>8392</v>
      </c>
      <c r="T60" s="31" t="n">
        <v>6984</v>
      </c>
      <c r="U60" s="31" t="n">
        <v>5687</v>
      </c>
      <c r="V60" s="31" t="n">
        <v>11504</v>
      </c>
      <c r="W60" s="30"/>
      <c r="X60" s="30"/>
      <c r="Y60" s="30"/>
      <c r="Z60" s="30"/>
      <c r="AA60" s="30" t="n">
        <v>14576</v>
      </c>
      <c r="AB60" s="30" t="n">
        <v>60293</v>
      </c>
      <c r="AC60" s="33" t="n">
        <v>32567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28964</v>
      </c>
      <c r="C61" s="31" t="n">
        <v>4126</v>
      </c>
      <c r="D61" s="31" t="n">
        <v>4836</v>
      </c>
      <c r="E61" s="31" t="n">
        <v>4954</v>
      </c>
      <c r="F61" s="31" t="n">
        <v>5232</v>
      </c>
      <c r="G61" s="31" t="n">
        <v>4695</v>
      </c>
      <c r="H61" s="31" t="n">
        <v>4432</v>
      </c>
      <c r="I61" s="31" t="n">
        <v>5388</v>
      </c>
      <c r="J61" s="31" t="n">
        <v>6040</v>
      </c>
      <c r="K61" s="31" t="n">
        <v>7715</v>
      </c>
      <c r="L61" s="31" t="n">
        <v>7852</v>
      </c>
      <c r="M61" s="31"/>
      <c r="N61" s="31"/>
      <c r="O61" s="30"/>
      <c r="P61" s="31" t="n">
        <v>6968</v>
      </c>
      <c r="Q61" s="31" t="n">
        <v>7725</v>
      </c>
      <c r="R61" s="31" t="n">
        <v>8702</v>
      </c>
      <c r="S61" s="31" t="n">
        <v>11481</v>
      </c>
      <c r="T61" s="31" t="n">
        <v>9760</v>
      </c>
      <c r="U61" s="31" t="n">
        <v>8723</v>
      </c>
      <c r="V61" s="31" t="n">
        <v>20335</v>
      </c>
      <c r="W61" s="30"/>
      <c r="X61" s="30"/>
      <c r="Y61" s="30"/>
      <c r="Z61" s="30"/>
      <c r="AA61" s="30" t="n">
        <v>13916</v>
      </c>
      <c r="AB61" s="30" t="n">
        <v>64749</v>
      </c>
      <c r="AC61" s="33" t="n">
        <v>50299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262749</v>
      </c>
      <c r="C62" s="31" t="n">
        <v>10622</v>
      </c>
      <c r="D62" s="31" t="n">
        <v>11471</v>
      </c>
      <c r="E62" s="31" t="n">
        <v>11443</v>
      </c>
      <c r="F62" s="31" t="n">
        <v>12112</v>
      </c>
      <c r="G62" s="31" t="n">
        <v>11430</v>
      </c>
      <c r="H62" s="31" t="n">
        <v>11360</v>
      </c>
      <c r="I62" s="31" t="n">
        <v>13284</v>
      </c>
      <c r="J62" s="31" t="n">
        <v>14668</v>
      </c>
      <c r="K62" s="31" t="n">
        <v>18384</v>
      </c>
      <c r="L62" s="31" t="n">
        <v>18052</v>
      </c>
      <c r="M62" s="31"/>
      <c r="N62" s="31"/>
      <c r="O62" s="30"/>
      <c r="P62" s="31" t="n">
        <v>15171</v>
      </c>
      <c r="Q62" s="31" t="n">
        <v>14869</v>
      </c>
      <c r="R62" s="31" t="n">
        <v>16213</v>
      </c>
      <c r="S62" s="31" t="n">
        <v>21153</v>
      </c>
      <c r="T62" s="31" t="n">
        <v>17591</v>
      </c>
      <c r="U62" s="31" t="n">
        <v>15240</v>
      </c>
      <c r="V62" s="31" t="n">
        <v>29686</v>
      </c>
      <c r="W62" s="30"/>
      <c r="X62" s="30"/>
      <c r="Y62" s="30"/>
      <c r="Z62" s="30"/>
      <c r="AA62" s="30" t="n">
        <v>33536</v>
      </c>
      <c r="AB62" s="30" t="n">
        <v>145543</v>
      </c>
      <c r="AC62" s="33" t="n">
        <v>83670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46481</v>
      </c>
      <c r="C63" s="31" t="n">
        <v>1514</v>
      </c>
      <c r="D63" s="31" t="n">
        <v>1676</v>
      </c>
      <c r="E63" s="31" t="n">
        <v>1807</v>
      </c>
      <c r="F63" s="31" t="n">
        <v>1832</v>
      </c>
      <c r="G63" s="31" t="n">
        <v>1640</v>
      </c>
      <c r="H63" s="31" t="n">
        <v>1449</v>
      </c>
      <c r="I63" s="31" t="n">
        <v>1795</v>
      </c>
      <c r="J63" s="31" t="n">
        <v>2031</v>
      </c>
      <c r="K63" s="31" t="n">
        <v>2543</v>
      </c>
      <c r="L63" s="31" t="n">
        <v>2347</v>
      </c>
      <c r="M63" s="31"/>
      <c r="N63" s="31"/>
      <c r="O63" s="30"/>
      <c r="P63" s="31" t="n">
        <v>2184</v>
      </c>
      <c r="Q63" s="31" t="n">
        <v>2730</v>
      </c>
      <c r="R63" s="31" t="n">
        <v>3178</v>
      </c>
      <c r="S63" s="31" t="n">
        <v>3934</v>
      </c>
      <c r="T63" s="31" t="n">
        <v>3298</v>
      </c>
      <c r="U63" s="31" t="n">
        <v>3096</v>
      </c>
      <c r="V63" s="31" t="n">
        <v>9427</v>
      </c>
      <c r="W63" s="30"/>
      <c r="X63" s="30"/>
      <c r="Y63" s="30"/>
      <c r="Z63" s="30"/>
      <c r="AA63" s="30" t="n">
        <v>4997</v>
      </c>
      <c r="AB63" s="30" t="n">
        <v>21729</v>
      </c>
      <c r="AC63" s="33" t="n">
        <v>19755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16-01-07T07:58:56Z</cp:lastPrinted>
  <dcterms:modified xsi:type="dcterms:W3CDTF">2020-09-10T01:32:33Z</dcterms:modified>
  <cp:revision>0</cp:revision>
  <dc:subject/>
  <dc:title/>
</cp:coreProperties>
</file>