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４～０４７" sheetId="1" state="visible" r:id="rId2"/>
  </sheets>
  <definedNames>
    <definedName function="false" hidden="false" localSheetId="0" name="_xlnm.Print_Area" vbProcedure="false">'０４４～０４７'!$A$1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4">
  <si>
    <t xml:space="preserve">５　出生児数，性・</t>
  </si>
  <si>
    <t xml:space="preserve">月・保健所別　（１）</t>
  </si>
  <si>
    <t xml:space="preserve">月・保健所別　（２）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令和元年</t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0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50" zoomScalePageLayoutView="5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21.24"/>
    <col collapsed="false" customWidth="true" hidden="false" outlineLevel="0" max="4" min="2" style="1" width="11.07"/>
    <col collapsed="false" customWidth="true" hidden="false" outlineLevel="0" max="9" min="5" style="1" width="8.58"/>
    <col collapsed="false" customWidth="true" hidden="false" outlineLevel="0" max="10" min="10" style="1" width="8.24"/>
    <col collapsed="false" customWidth="true" hidden="false" outlineLevel="0" max="16" min="11" style="1" width="8.58"/>
    <col collapsed="false" customWidth="true" hidden="false" outlineLevel="0" max="22" min="17" style="1" width="10.49"/>
    <col collapsed="false" customWidth="true" hidden="false" outlineLevel="0" max="23" min="23" style="1" width="21.24"/>
    <col collapsed="false" customWidth="true" hidden="false" outlineLevel="0" max="24" min="24" style="1" width="19.74"/>
    <col collapsed="false" customWidth="true" hidden="false" outlineLevel="0" max="27" min="25" style="1" width="10.49"/>
    <col collapsed="false" customWidth="true" hidden="false" outlineLevel="0" max="42" min="28" style="1" width="10.32"/>
    <col collapsed="false" customWidth="true" hidden="false" outlineLevel="0" max="43" min="43" style="1" width="19.74"/>
    <col collapsed="false" customWidth="true" hidden="false" outlineLevel="0" max="44" min="44" style="1" width="3.58"/>
    <col collapsed="false" customWidth="false" hidden="false" outlineLevel="0" max="257" min="45" style="2" width="7.58"/>
  </cols>
  <sheetData>
    <row r="1" customFormat="false" ht="1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3"/>
      <c r="O1" s="5" t="s">
        <v>1</v>
      </c>
      <c r="P1" s="6"/>
      <c r="Q1" s="5"/>
      <c r="R1" s="7"/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8"/>
      <c r="AF1" s="4" t="s">
        <v>0</v>
      </c>
      <c r="AG1" s="3"/>
      <c r="AH1" s="3"/>
      <c r="AI1" s="5" t="s">
        <v>2</v>
      </c>
      <c r="AJ1" s="8"/>
      <c r="AK1" s="8"/>
      <c r="AL1" s="8"/>
      <c r="AM1" s="8"/>
      <c r="AN1" s="8"/>
      <c r="AO1" s="8"/>
      <c r="AP1" s="8"/>
      <c r="AQ1" s="8"/>
    </row>
    <row r="2" customFormat="false" ht="27" hidden="false" customHeight="true" outlineLevel="0" collapsed="false">
      <c r="A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9.9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W3" s="14" t="s">
        <v>4</v>
      </c>
      <c r="X3" s="13"/>
      <c r="Y3" s="12"/>
      <c r="Z3" s="12"/>
      <c r="AA3" s="12"/>
      <c r="AB3" s="12"/>
      <c r="AC3" s="12"/>
      <c r="AD3" s="12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Q3" s="16" t="str">
        <f aca="false">W3</f>
        <v>令和元年</v>
      </c>
      <c r="AR3" s="12"/>
    </row>
    <row r="4" customFormat="false" ht="40.9" hidden="false" customHeight="true" outlineLevel="0" collapsed="false">
      <c r="A4" s="17" t="s">
        <v>5</v>
      </c>
      <c r="B4" s="18" t="s">
        <v>6</v>
      </c>
      <c r="C4" s="18"/>
      <c r="D4" s="18"/>
      <c r="E4" s="18" t="s">
        <v>7</v>
      </c>
      <c r="F4" s="18"/>
      <c r="G4" s="18"/>
      <c r="H4" s="18" t="s">
        <v>8</v>
      </c>
      <c r="I4" s="18"/>
      <c r="J4" s="18"/>
      <c r="K4" s="18" t="s">
        <v>9</v>
      </c>
      <c r="L4" s="18"/>
      <c r="M4" s="18"/>
      <c r="N4" s="18" t="s">
        <v>10</v>
      </c>
      <c r="O4" s="18"/>
      <c r="P4" s="18"/>
      <c r="Q4" s="18" t="s">
        <v>11</v>
      </c>
      <c r="R4" s="18"/>
      <c r="S4" s="18"/>
      <c r="T4" s="18" t="s">
        <v>12</v>
      </c>
      <c r="U4" s="18"/>
      <c r="V4" s="18"/>
      <c r="W4" s="17" t="s">
        <v>5</v>
      </c>
      <c r="X4" s="17" t="s">
        <v>5</v>
      </c>
      <c r="Y4" s="18" t="s">
        <v>13</v>
      </c>
      <c r="Z4" s="18"/>
      <c r="AA4" s="18"/>
      <c r="AB4" s="18" t="s">
        <v>14</v>
      </c>
      <c r="AC4" s="18"/>
      <c r="AD4" s="18"/>
      <c r="AE4" s="18" t="s">
        <v>15</v>
      </c>
      <c r="AF4" s="18"/>
      <c r="AG4" s="18"/>
      <c r="AH4" s="18" t="s">
        <v>16</v>
      </c>
      <c r="AI4" s="18"/>
      <c r="AJ4" s="18"/>
      <c r="AK4" s="18" t="s">
        <v>17</v>
      </c>
      <c r="AL4" s="18"/>
      <c r="AM4" s="18"/>
      <c r="AN4" s="18" t="s">
        <v>18</v>
      </c>
      <c r="AO4" s="18"/>
      <c r="AP4" s="18"/>
      <c r="AQ4" s="17" t="s">
        <v>5</v>
      </c>
    </row>
    <row r="5" customFormat="false" ht="34" hidden="false" customHeight="true" outlineLevel="0" collapsed="false">
      <c r="A5" s="19"/>
      <c r="B5" s="20" t="s">
        <v>6</v>
      </c>
      <c r="C5" s="20" t="s">
        <v>19</v>
      </c>
      <c r="D5" s="20" t="s">
        <v>20</v>
      </c>
      <c r="E5" s="20" t="s">
        <v>6</v>
      </c>
      <c r="F5" s="20" t="s">
        <v>19</v>
      </c>
      <c r="G5" s="20" t="s">
        <v>20</v>
      </c>
      <c r="H5" s="20" t="s">
        <v>6</v>
      </c>
      <c r="I5" s="20" t="s">
        <v>19</v>
      </c>
      <c r="J5" s="20" t="s">
        <v>20</v>
      </c>
      <c r="K5" s="20" t="s">
        <v>6</v>
      </c>
      <c r="L5" s="20" t="s">
        <v>19</v>
      </c>
      <c r="M5" s="20" t="s">
        <v>20</v>
      </c>
      <c r="N5" s="21" t="s">
        <v>6</v>
      </c>
      <c r="O5" s="18" t="s">
        <v>19</v>
      </c>
      <c r="P5" s="20" t="s">
        <v>20</v>
      </c>
      <c r="Q5" s="20" t="s">
        <v>6</v>
      </c>
      <c r="R5" s="20" t="s">
        <v>19</v>
      </c>
      <c r="S5" s="20" t="s">
        <v>20</v>
      </c>
      <c r="T5" s="20" t="s">
        <v>6</v>
      </c>
      <c r="U5" s="20" t="s">
        <v>19</v>
      </c>
      <c r="V5" s="20" t="s">
        <v>20</v>
      </c>
      <c r="W5" s="19"/>
      <c r="X5" s="19"/>
      <c r="Y5" s="20" t="s">
        <v>6</v>
      </c>
      <c r="Z5" s="20" t="s">
        <v>19</v>
      </c>
      <c r="AA5" s="20" t="s">
        <v>20</v>
      </c>
      <c r="AB5" s="20" t="s">
        <v>6</v>
      </c>
      <c r="AC5" s="20" t="s">
        <v>19</v>
      </c>
      <c r="AD5" s="20" t="s">
        <v>20</v>
      </c>
      <c r="AE5" s="20" t="s">
        <v>6</v>
      </c>
      <c r="AF5" s="20" t="s">
        <v>19</v>
      </c>
      <c r="AG5" s="20" t="s">
        <v>20</v>
      </c>
      <c r="AH5" s="20" t="s">
        <v>6</v>
      </c>
      <c r="AI5" s="20" t="s">
        <v>19</v>
      </c>
      <c r="AJ5" s="20" t="s">
        <v>20</v>
      </c>
      <c r="AK5" s="20" t="s">
        <v>6</v>
      </c>
      <c r="AL5" s="20" t="s">
        <v>19</v>
      </c>
      <c r="AM5" s="20" t="s">
        <v>20</v>
      </c>
      <c r="AN5" s="20" t="s">
        <v>6</v>
      </c>
      <c r="AO5" s="20" t="s">
        <v>19</v>
      </c>
      <c r="AP5" s="20" t="s">
        <v>20</v>
      </c>
      <c r="AQ5" s="19"/>
    </row>
    <row r="6" customFormat="false" ht="45" hidden="false" customHeight="true" outlineLevel="0" collapsed="false">
      <c r="A6" s="22" t="s">
        <v>21</v>
      </c>
      <c r="B6" s="1" t="n">
        <v>20034</v>
      </c>
      <c r="C6" s="1" t="n">
        <v>10317</v>
      </c>
      <c r="D6" s="1" t="n">
        <v>9717</v>
      </c>
      <c r="E6" s="1" t="n">
        <v>1745</v>
      </c>
      <c r="F6" s="1" t="n">
        <v>906</v>
      </c>
      <c r="G6" s="1" t="n">
        <v>839</v>
      </c>
      <c r="H6" s="1" t="n">
        <v>1514</v>
      </c>
      <c r="I6" s="1" t="n">
        <v>787</v>
      </c>
      <c r="J6" s="1" t="n">
        <v>727</v>
      </c>
      <c r="K6" s="1" t="n">
        <v>1586</v>
      </c>
      <c r="L6" s="1" t="n">
        <v>827</v>
      </c>
      <c r="M6" s="1" t="n">
        <v>759</v>
      </c>
      <c r="N6" s="1" t="n">
        <v>1588</v>
      </c>
      <c r="O6" s="1" t="n">
        <v>807</v>
      </c>
      <c r="P6" s="1" t="n">
        <v>781</v>
      </c>
      <c r="Q6" s="1" t="n">
        <v>1719</v>
      </c>
      <c r="R6" s="1" t="n">
        <v>907</v>
      </c>
      <c r="S6" s="1" t="n">
        <v>812</v>
      </c>
      <c r="T6" s="1" t="n">
        <v>1650</v>
      </c>
      <c r="U6" s="1" t="n">
        <v>828</v>
      </c>
      <c r="V6" s="1" t="n">
        <v>822</v>
      </c>
      <c r="W6" s="22" t="s">
        <v>21</v>
      </c>
      <c r="X6" s="22" t="s">
        <v>21</v>
      </c>
      <c r="Y6" s="1" t="n">
        <v>1801</v>
      </c>
      <c r="Z6" s="1" t="n">
        <v>953</v>
      </c>
      <c r="AA6" s="1" t="n">
        <v>848</v>
      </c>
      <c r="AB6" s="1" t="n">
        <v>1702</v>
      </c>
      <c r="AC6" s="1" t="n">
        <v>862</v>
      </c>
      <c r="AD6" s="1" t="n">
        <v>840</v>
      </c>
      <c r="AE6" s="10" t="n">
        <v>1734</v>
      </c>
      <c r="AF6" s="10" t="n">
        <v>857</v>
      </c>
      <c r="AG6" s="10" t="n">
        <v>877</v>
      </c>
      <c r="AH6" s="10" t="n">
        <v>1725</v>
      </c>
      <c r="AI6" s="10" t="n">
        <v>891</v>
      </c>
      <c r="AJ6" s="10" t="n">
        <v>834</v>
      </c>
      <c r="AK6" s="10" t="n">
        <v>1593</v>
      </c>
      <c r="AL6" s="10" t="n">
        <v>830</v>
      </c>
      <c r="AM6" s="10" t="n">
        <v>763</v>
      </c>
      <c r="AN6" s="10" t="n">
        <v>1677</v>
      </c>
      <c r="AO6" s="10" t="n">
        <v>862</v>
      </c>
      <c r="AP6" s="23" t="n">
        <v>815</v>
      </c>
      <c r="AQ6" s="22" t="s">
        <v>21</v>
      </c>
    </row>
    <row r="7" customFormat="false" ht="30" hidden="false" customHeight="true" outlineLevel="0" collapsed="false">
      <c r="A7" s="24"/>
      <c r="N7" s="10"/>
      <c r="O7" s="10"/>
      <c r="W7" s="24"/>
      <c r="X7" s="24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25"/>
      <c r="AQ7" s="24"/>
    </row>
    <row r="8" customFormat="false" ht="33" hidden="false" customHeight="true" outlineLevel="0" collapsed="false">
      <c r="A8" s="26" t="s">
        <v>22</v>
      </c>
      <c r="B8" s="1" t="n">
        <v>9241</v>
      </c>
      <c r="C8" s="1" t="n">
        <v>4701</v>
      </c>
      <c r="D8" s="1" t="n">
        <v>4540</v>
      </c>
      <c r="E8" s="1" t="n">
        <v>798</v>
      </c>
      <c r="F8" s="1" t="n">
        <v>398</v>
      </c>
      <c r="G8" s="1" t="n">
        <v>400</v>
      </c>
      <c r="H8" s="1" t="n">
        <v>691</v>
      </c>
      <c r="I8" s="1" t="n">
        <v>373</v>
      </c>
      <c r="J8" s="1" t="n">
        <v>318</v>
      </c>
      <c r="K8" s="1" t="n">
        <v>722</v>
      </c>
      <c r="L8" s="1" t="n">
        <v>365</v>
      </c>
      <c r="M8" s="1" t="n">
        <v>357</v>
      </c>
      <c r="N8" s="1" t="n">
        <v>755</v>
      </c>
      <c r="O8" s="1" t="n">
        <v>378</v>
      </c>
      <c r="P8" s="1" t="n">
        <v>377</v>
      </c>
      <c r="Q8" s="1" t="n">
        <v>797</v>
      </c>
      <c r="R8" s="1" t="n">
        <v>420</v>
      </c>
      <c r="S8" s="1" t="n">
        <v>377</v>
      </c>
      <c r="T8" s="1" t="n">
        <v>740</v>
      </c>
      <c r="U8" s="1" t="n">
        <v>356</v>
      </c>
      <c r="V8" s="1" t="n">
        <v>384</v>
      </c>
      <c r="W8" s="26" t="s">
        <v>22</v>
      </c>
      <c r="X8" s="26" t="s">
        <v>22</v>
      </c>
      <c r="Y8" s="1" t="n">
        <v>836</v>
      </c>
      <c r="Z8" s="1" t="n">
        <v>454</v>
      </c>
      <c r="AA8" s="1" t="n">
        <v>382</v>
      </c>
      <c r="AB8" s="1" t="n">
        <v>784</v>
      </c>
      <c r="AC8" s="1" t="n">
        <v>404</v>
      </c>
      <c r="AD8" s="1" t="n">
        <v>380</v>
      </c>
      <c r="AE8" s="10" t="n">
        <v>798</v>
      </c>
      <c r="AF8" s="10" t="n">
        <v>373</v>
      </c>
      <c r="AG8" s="10" t="n">
        <v>425</v>
      </c>
      <c r="AH8" s="10" t="n">
        <v>811</v>
      </c>
      <c r="AI8" s="10" t="n">
        <v>412</v>
      </c>
      <c r="AJ8" s="10" t="n">
        <v>399</v>
      </c>
      <c r="AK8" s="10" t="n">
        <v>745</v>
      </c>
      <c r="AL8" s="10" t="n">
        <v>369</v>
      </c>
      <c r="AM8" s="10" t="n">
        <v>376</v>
      </c>
      <c r="AN8" s="10" t="n">
        <v>764</v>
      </c>
      <c r="AO8" s="10" t="n">
        <v>399</v>
      </c>
      <c r="AP8" s="25" t="n">
        <v>365</v>
      </c>
      <c r="AQ8" s="26" t="s">
        <v>22</v>
      </c>
    </row>
    <row r="9" customFormat="false" ht="33" hidden="false" customHeight="true" outlineLevel="0" collapsed="false">
      <c r="A9" s="26" t="s">
        <v>23</v>
      </c>
      <c r="B9" s="1" t="n">
        <v>989</v>
      </c>
      <c r="C9" s="1" t="n">
        <v>480</v>
      </c>
      <c r="D9" s="1" t="n">
        <v>509</v>
      </c>
      <c r="E9" s="1" t="n">
        <v>98</v>
      </c>
      <c r="F9" s="1" t="n">
        <v>43</v>
      </c>
      <c r="G9" s="1" t="n">
        <v>55</v>
      </c>
      <c r="H9" s="1" t="n">
        <v>72</v>
      </c>
      <c r="I9" s="1" t="n">
        <v>36</v>
      </c>
      <c r="J9" s="1" t="n">
        <v>36</v>
      </c>
      <c r="K9" s="1" t="n">
        <v>75</v>
      </c>
      <c r="L9" s="1" t="n">
        <v>34</v>
      </c>
      <c r="M9" s="1" t="n">
        <v>41</v>
      </c>
      <c r="N9" s="1" t="n">
        <v>92</v>
      </c>
      <c r="O9" s="10" t="n">
        <v>49</v>
      </c>
      <c r="P9" s="1" t="n">
        <v>43</v>
      </c>
      <c r="Q9" s="1" t="n">
        <v>78</v>
      </c>
      <c r="R9" s="1" t="n">
        <v>45</v>
      </c>
      <c r="S9" s="1" t="n">
        <v>33</v>
      </c>
      <c r="T9" s="1" t="n">
        <v>75</v>
      </c>
      <c r="U9" s="1" t="n">
        <v>39</v>
      </c>
      <c r="V9" s="1" t="n">
        <v>36</v>
      </c>
      <c r="W9" s="26" t="s">
        <v>23</v>
      </c>
      <c r="X9" s="26" t="s">
        <v>23</v>
      </c>
      <c r="Y9" s="1" t="n">
        <v>82</v>
      </c>
      <c r="Z9" s="1" t="n">
        <v>47</v>
      </c>
      <c r="AA9" s="1" t="n">
        <v>35</v>
      </c>
      <c r="AB9" s="1" t="n">
        <v>101</v>
      </c>
      <c r="AC9" s="1" t="n">
        <v>55</v>
      </c>
      <c r="AD9" s="1" t="n">
        <v>46</v>
      </c>
      <c r="AE9" s="10" t="n">
        <v>87</v>
      </c>
      <c r="AF9" s="10" t="n">
        <v>37</v>
      </c>
      <c r="AG9" s="10" t="n">
        <v>50</v>
      </c>
      <c r="AH9" s="10" t="n">
        <v>74</v>
      </c>
      <c r="AI9" s="10" t="n">
        <v>27</v>
      </c>
      <c r="AJ9" s="10" t="n">
        <v>47</v>
      </c>
      <c r="AK9" s="10" t="n">
        <v>78</v>
      </c>
      <c r="AL9" s="10" t="n">
        <v>31</v>
      </c>
      <c r="AM9" s="10" t="n">
        <v>47</v>
      </c>
      <c r="AN9" s="10" t="n">
        <v>77</v>
      </c>
      <c r="AO9" s="10" t="n">
        <v>37</v>
      </c>
      <c r="AP9" s="25" t="n">
        <v>40</v>
      </c>
      <c r="AQ9" s="26" t="s">
        <v>23</v>
      </c>
    </row>
    <row r="10" customFormat="false" ht="33" hidden="false" customHeight="true" outlineLevel="0" collapsed="false">
      <c r="A10" s="26" t="s">
        <v>24</v>
      </c>
      <c r="B10" s="1" t="n">
        <v>898</v>
      </c>
      <c r="C10" s="1" t="n">
        <v>467</v>
      </c>
      <c r="D10" s="1" t="n">
        <v>431</v>
      </c>
      <c r="E10" s="1" t="n">
        <v>80</v>
      </c>
      <c r="F10" s="1" t="n">
        <v>37</v>
      </c>
      <c r="G10" s="1" t="n">
        <v>43</v>
      </c>
      <c r="H10" s="1" t="n">
        <v>59</v>
      </c>
      <c r="I10" s="1" t="n">
        <v>37</v>
      </c>
      <c r="J10" s="1" t="n">
        <v>22</v>
      </c>
      <c r="K10" s="1" t="n">
        <v>75</v>
      </c>
      <c r="L10" s="1" t="n">
        <v>37</v>
      </c>
      <c r="M10" s="1" t="n">
        <v>38</v>
      </c>
      <c r="N10" s="1" t="n">
        <v>74</v>
      </c>
      <c r="O10" s="10" t="n">
        <v>39</v>
      </c>
      <c r="P10" s="1" t="n">
        <v>35</v>
      </c>
      <c r="Q10" s="1" t="n">
        <v>77</v>
      </c>
      <c r="R10" s="1" t="n">
        <v>44</v>
      </c>
      <c r="S10" s="1" t="n">
        <v>33</v>
      </c>
      <c r="T10" s="1" t="n">
        <v>66</v>
      </c>
      <c r="U10" s="1" t="n">
        <v>30</v>
      </c>
      <c r="V10" s="1" t="n">
        <v>36</v>
      </c>
      <c r="W10" s="26" t="s">
        <v>24</v>
      </c>
      <c r="X10" s="26" t="s">
        <v>24</v>
      </c>
      <c r="Y10" s="1" t="n">
        <v>88</v>
      </c>
      <c r="Z10" s="1" t="n">
        <v>42</v>
      </c>
      <c r="AA10" s="1" t="n">
        <v>46</v>
      </c>
      <c r="AB10" s="1" t="n">
        <v>82</v>
      </c>
      <c r="AC10" s="1" t="n">
        <v>43</v>
      </c>
      <c r="AD10" s="1" t="n">
        <v>39</v>
      </c>
      <c r="AE10" s="10" t="n">
        <v>77</v>
      </c>
      <c r="AF10" s="10" t="n">
        <v>35</v>
      </c>
      <c r="AG10" s="10" t="n">
        <v>42</v>
      </c>
      <c r="AH10" s="10" t="n">
        <v>72</v>
      </c>
      <c r="AI10" s="10" t="n">
        <v>40</v>
      </c>
      <c r="AJ10" s="10" t="n">
        <v>32</v>
      </c>
      <c r="AK10" s="10" t="n">
        <v>76</v>
      </c>
      <c r="AL10" s="10" t="n">
        <v>41</v>
      </c>
      <c r="AM10" s="10" t="n">
        <v>35</v>
      </c>
      <c r="AN10" s="10" t="n">
        <v>72</v>
      </c>
      <c r="AO10" s="10" t="n">
        <v>42</v>
      </c>
      <c r="AP10" s="25" t="n">
        <v>30</v>
      </c>
      <c r="AQ10" s="26" t="s">
        <v>24</v>
      </c>
    </row>
    <row r="11" customFormat="false" ht="33" hidden="false" customHeight="true" outlineLevel="0" collapsed="false">
      <c r="A11" s="26" t="s">
        <v>25</v>
      </c>
      <c r="B11" s="1" t="n">
        <v>1118</v>
      </c>
      <c r="C11" s="1" t="n">
        <v>604</v>
      </c>
      <c r="D11" s="1" t="n">
        <v>514</v>
      </c>
      <c r="E11" s="1" t="n">
        <v>81</v>
      </c>
      <c r="F11" s="1" t="n">
        <v>38</v>
      </c>
      <c r="G11" s="1" t="n">
        <v>43</v>
      </c>
      <c r="H11" s="1" t="n">
        <v>87</v>
      </c>
      <c r="I11" s="1" t="n">
        <v>54</v>
      </c>
      <c r="J11" s="1" t="n">
        <v>33</v>
      </c>
      <c r="K11" s="1" t="n">
        <v>92</v>
      </c>
      <c r="L11" s="1" t="n">
        <v>55</v>
      </c>
      <c r="M11" s="1" t="n">
        <v>37</v>
      </c>
      <c r="N11" s="1" t="n">
        <v>94</v>
      </c>
      <c r="O11" s="10" t="n">
        <v>51</v>
      </c>
      <c r="P11" s="1" t="n">
        <v>43</v>
      </c>
      <c r="Q11" s="1" t="n">
        <v>93</v>
      </c>
      <c r="R11" s="1" t="n">
        <v>46</v>
      </c>
      <c r="S11" s="1" t="n">
        <v>47</v>
      </c>
      <c r="T11" s="1" t="n">
        <v>88</v>
      </c>
      <c r="U11" s="1" t="n">
        <v>42</v>
      </c>
      <c r="V11" s="1" t="n">
        <v>46</v>
      </c>
      <c r="W11" s="26" t="s">
        <v>25</v>
      </c>
      <c r="X11" s="26" t="s">
        <v>25</v>
      </c>
      <c r="Y11" s="1" t="n">
        <v>109</v>
      </c>
      <c r="Z11" s="1" t="n">
        <v>63</v>
      </c>
      <c r="AA11" s="1" t="n">
        <v>46</v>
      </c>
      <c r="AB11" s="1" t="n">
        <v>101</v>
      </c>
      <c r="AC11" s="1" t="n">
        <v>57</v>
      </c>
      <c r="AD11" s="1" t="n">
        <v>44</v>
      </c>
      <c r="AE11" s="10" t="n">
        <v>89</v>
      </c>
      <c r="AF11" s="10" t="n">
        <v>42</v>
      </c>
      <c r="AG11" s="10" t="n">
        <v>47</v>
      </c>
      <c r="AH11" s="10" t="n">
        <v>102</v>
      </c>
      <c r="AI11" s="10" t="n">
        <v>58</v>
      </c>
      <c r="AJ11" s="10" t="n">
        <v>44</v>
      </c>
      <c r="AK11" s="10" t="n">
        <v>103</v>
      </c>
      <c r="AL11" s="10" t="n">
        <v>59</v>
      </c>
      <c r="AM11" s="10" t="n">
        <v>44</v>
      </c>
      <c r="AN11" s="10" t="n">
        <v>79</v>
      </c>
      <c r="AO11" s="10" t="n">
        <v>39</v>
      </c>
      <c r="AP11" s="25" t="n">
        <v>40</v>
      </c>
      <c r="AQ11" s="26" t="s">
        <v>25</v>
      </c>
    </row>
    <row r="12" customFormat="false" ht="33" hidden="false" customHeight="true" outlineLevel="0" collapsed="false">
      <c r="A12" s="26" t="s">
        <v>26</v>
      </c>
      <c r="B12" s="1" t="n">
        <v>1551</v>
      </c>
      <c r="C12" s="1" t="n">
        <v>804</v>
      </c>
      <c r="D12" s="1" t="n">
        <v>747</v>
      </c>
      <c r="E12" s="1" t="n">
        <v>141</v>
      </c>
      <c r="F12" s="1" t="n">
        <v>78</v>
      </c>
      <c r="G12" s="1" t="n">
        <v>63</v>
      </c>
      <c r="H12" s="1" t="n">
        <v>114</v>
      </c>
      <c r="I12" s="1" t="n">
        <v>63</v>
      </c>
      <c r="J12" s="1" t="n">
        <v>51</v>
      </c>
      <c r="K12" s="1" t="n">
        <v>131</v>
      </c>
      <c r="L12" s="1" t="n">
        <v>72</v>
      </c>
      <c r="M12" s="1" t="n">
        <v>59</v>
      </c>
      <c r="N12" s="1" t="n">
        <v>120</v>
      </c>
      <c r="O12" s="10" t="n">
        <v>60</v>
      </c>
      <c r="P12" s="1" t="n">
        <v>60</v>
      </c>
      <c r="Q12" s="1" t="n">
        <v>145</v>
      </c>
      <c r="R12" s="1" t="n">
        <v>77</v>
      </c>
      <c r="S12" s="1" t="n">
        <v>68</v>
      </c>
      <c r="T12" s="1" t="n">
        <v>126</v>
      </c>
      <c r="U12" s="1" t="n">
        <v>65</v>
      </c>
      <c r="V12" s="1" t="n">
        <v>61</v>
      </c>
      <c r="W12" s="26" t="s">
        <v>26</v>
      </c>
      <c r="X12" s="26" t="s">
        <v>26</v>
      </c>
      <c r="Y12" s="1" t="n">
        <v>122</v>
      </c>
      <c r="Z12" s="1" t="n">
        <v>65</v>
      </c>
      <c r="AA12" s="1" t="n">
        <v>57</v>
      </c>
      <c r="AB12" s="1" t="n">
        <v>112</v>
      </c>
      <c r="AC12" s="1" t="n">
        <v>59</v>
      </c>
      <c r="AD12" s="1" t="n">
        <v>53</v>
      </c>
      <c r="AE12" s="10" t="n">
        <v>155</v>
      </c>
      <c r="AF12" s="10" t="n">
        <v>77</v>
      </c>
      <c r="AG12" s="10" t="n">
        <v>78</v>
      </c>
      <c r="AH12" s="10" t="n">
        <v>150</v>
      </c>
      <c r="AI12" s="10" t="n">
        <v>75</v>
      </c>
      <c r="AJ12" s="10" t="n">
        <v>75</v>
      </c>
      <c r="AK12" s="10" t="n">
        <v>123</v>
      </c>
      <c r="AL12" s="10" t="n">
        <v>57</v>
      </c>
      <c r="AM12" s="10" t="n">
        <v>66</v>
      </c>
      <c r="AN12" s="10" t="n">
        <v>112</v>
      </c>
      <c r="AO12" s="10" t="n">
        <v>56</v>
      </c>
      <c r="AP12" s="25" t="n">
        <v>56</v>
      </c>
      <c r="AQ12" s="26" t="s">
        <v>26</v>
      </c>
    </row>
    <row r="13" customFormat="false" ht="33" hidden="false" customHeight="true" outlineLevel="0" collapsed="false">
      <c r="A13" s="26" t="s">
        <v>27</v>
      </c>
      <c r="B13" s="1" t="n">
        <v>2250</v>
      </c>
      <c r="C13" s="1" t="n">
        <v>1123</v>
      </c>
      <c r="D13" s="1" t="n">
        <v>1127</v>
      </c>
      <c r="E13" s="1" t="n">
        <v>206</v>
      </c>
      <c r="F13" s="1" t="n">
        <v>97</v>
      </c>
      <c r="G13" s="1" t="n">
        <v>109</v>
      </c>
      <c r="H13" s="1" t="n">
        <v>178</v>
      </c>
      <c r="I13" s="1" t="n">
        <v>89</v>
      </c>
      <c r="J13" s="1" t="n">
        <v>89</v>
      </c>
      <c r="K13" s="1" t="n">
        <v>162</v>
      </c>
      <c r="L13" s="1" t="n">
        <v>74</v>
      </c>
      <c r="M13" s="1" t="n">
        <v>88</v>
      </c>
      <c r="N13" s="1" t="n">
        <v>203</v>
      </c>
      <c r="O13" s="10" t="n">
        <v>92</v>
      </c>
      <c r="P13" s="1" t="n">
        <v>111</v>
      </c>
      <c r="Q13" s="1" t="n">
        <v>195</v>
      </c>
      <c r="R13" s="1" t="n">
        <v>96</v>
      </c>
      <c r="S13" s="1" t="n">
        <v>99</v>
      </c>
      <c r="T13" s="1" t="n">
        <v>198</v>
      </c>
      <c r="U13" s="1" t="n">
        <v>92</v>
      </c>
      <c r="V13" s="1" t="n">
        <v>106</v>
      </c>
      <c r="W13" s="26" t="s">
        <v>27</v>
      </c>
      <c r="X13" s="26" t="s">
        <v>27</v>
      </c>
      <c r="Y13" s="1" t="n">
        <v>198</v>
      </c>
      <c r="Z13" s="1" t="n">
        <v>116</v>
      </c>
      <c r="AA13" s="1" t="n">
        <v>82</v>
      </c>
      <c r="AB13" s="1" t="n">
        <v>180</v>
      </c>
      <c r="AC13" s="1" t="n">
        <v>88</v>
      </c>
      <c r="AD13" s="1" t="n">
        <v>92</v>
      </c>
      <c r="AE13" s="10" t="n">
        <v>180</v>
      </c>
      <c r="AF13" s="10" t="n">
        <v>92</v>
      </c>
      <c r="AG13" s="10" t="n">
        <v>88</v>
      </c>
      <c r="AH13" s="10" t="n">
        <v>184</v>
      </c>
      <c r="AI13" s="10" t="n">
        <v>90</v>
      </c>
      <c r="AJ13" s="10" t="n">
        <v>94</v>
      </c>
      <c r="AK13" s="10" t="n">
        <v>177</v>
      </c>
      <c r="AL13" s="10" t="n">
        <v>89</v>
      </c>
      <c r="AM13" s="10" t="n">
        <v>88</v>
      </c>
      <c r="AN13" s="10" t="n">
        <v>189</v>
      </c>
      <c r="AO13" s="10" t="n">
        <v>108</v>
      </c>
      <c r="AP13" s="25" t="n">
        <v>81</v>
      </c>
      <c r="AQ13" s="26" t="s">
        <v>27</v>
      </c>
    </row>
    <row r="14" customFormat="false" ht="33" hidden="false" customHeight="true" outlineLevel="0" collapsed="false">
      <c r="A14" s="26" t="s">
        <v>28</v>
      </c>
      <c r="B14" s="1" t="n">
        <v>743</v>
      </c>
      <c r="C14" s="1" t="n">
        <v>365</v>
      </c>
      <c r="D14" s="1" t="n">
        <v>378</v>
      </c>
      <c r="E14" s="1" t="n">
        <v>56</v>
      </c>
      <c r="F14" s="1" t="n">
        <v>27</v>
      </c>
      <c r="G14" s="1" t="n">
        <v>29</v>
      </c>
      <c r="H14" s="1" t="n">
        <v>55</v>
      </c>
      <c r="I14" s="1" t="n">
        <v>28</v>
      </c>
      <c r="J14" s="1" t="n">
        <v>27</v>
      </c>
      <c r="K14" s="1" t="n">
        <v>39</v>
      </c>
      <c r="L14" s="1" t="n">
        <v>22</v>
      </c>
      <c r="M14" s="1" t="n">
        <v>17</v>
      </c>
      <c r="N14" s="1" t="n">
        <v>57</v>
      </c>
      <c r="O14" s="10" t="n">
        <v>27</v>
      </c>
      <c r="P14" s="1" t="n">
        <v>30</v>
      </c>
      <c r="Q14" s="1" t="n">
        <v>74</v>
      </c>
      <c r="R14" s="1" t="n">
        <v>37</v>
      </c>
      <c r="S14" s="1" t="n">
        <v>37</v>
      </c>
      <c r="T14" s="1" t="n">
        <v>64</v>
      </c>
      <c r="U14" s="1" t="n">
        <v>28</v>
      </c>
      <c r="V14" s="1" t="n">
        <v>36</v>
      </c>
      <c r="W14" s="26" t="s">
        <v>28</v>
      </c>
      <c r="X14" s="26" t="s">
        <v>28</v>
      </c>
      <c r="Y14" s="1" t="n">
        <v>69</v>
      </c>
      <c r="Z14" s="1" t="n">
        <v>42</v>
      </c>
      <c r="AA14" s="1" t="n">
        <v>27</v>
      </c>
      <c r="AB14" s="1" t="n">
        <v>64</v>
      </c>
      <c r="AC14" s="1" t="n">
        <v>28</v>
      </c>
      <c r="AD14" s="1" t="n">
        <v>36</v>
      </c>
      <c r="AE14" s="10" t="n">
        <v>70</v>
      </c>
      <c r="AF14" s="10" t="n">
        <v>33</v>
      </c>
      <c r="AG14" s="10" t="n">
        <v>37</v>
      </c>
      <c r="AH14" s="10" t="n">
        <v>63</v>
      </c>
      <c r="AI14" s="10" t="n">
        <v>32</v>
      </c>
      <c r="AJ14" s="10" t="n">
        <v>31</v>
      </c>
      <c r="AK14" s="10" t="n">
        <v>62</v>
      </c>
      <c r="AL14" s="10" t="n">
        <v>29</v>
      </c>
      <c r="AM14" s="10" t="n">
        <v>33</v>
      </c>
      <c r="AN14" s="10" t="n">
        <v>70</v>
      </c>
      <c r="AO14" s="10" t="n">
        <v>32</v>
      </c>
      <c r="AP14" s="25" t="n">
        <v>38</v>
      </c>
      <c r="AQ14" s="26" t="s">
        <v>28</v>
      </c>
    </row>
    <row r="15" customFormat="false" ht="33" hidden="false" customHeight="true" outlineLevel="0" collapsed="false">
      <c r="A15" s="26" t="s">
        <v>29</v>
      </c>
      <c r="B15" s="1" t="n">
        <v>586</v>
      </c>
      <c r="C15" s="1" t="n">
        <v>304</v>
      </c>
      <c r="D15" s="1" t="n">
        <v>282</v>
      </c>
      <c r="E15" s="1" t="n">
        <v>40</v>
      </c>
      <c r="F15" s="1" t="n">
        <v>22</v>
      </c>
      <c r="G15" s="1" t="n">
        <v>18</v>
      </c>
      <c r="H15" s="1" t="n">
        <v>44</v>
      </c>
      <c r="I15" s="1" t="n">
        <v>20</v>
      </c>
      <c r="J15" s="1" t="n">
        <v>24</v>
      </c>
      <c r="K15" s="1" t="n">
        <v>48</v>
      </c>
      <c r="L15" s="1" t="n">
        <v>21</v>
      </c>
      <c r="M15" s="1" t="n">
        <v>27</v>
      </c>
      <c r="N15" s="1" t="n">
        <v>47</v>
      </c>
      <c r="O15" s="10" t="n">
        <v>23</v>
      </c>
      <c r="P15" s="1" t="n">
        <v>24</v>
      </c>
      <c r="Q15" s="1" t="n">
        <v>44</v>
      </c>
      <c r="R15" s="1" t="n">
        <v>25</v>
      </c>
      <c r="S15" s="1" t="n">
        <v>19</v>
      </c>
      <c r="T15" s="1" t="n">
        <v>49</v>
      </c>
      <c r="U15" s="1" t="n">
        <v>25</v>
      </c>
      <c r="V15" s="1" t="n">
        <v>24</v>
      </c>
      <c r="W15" s="26" t="s">
        <v>29</v>
      </c>
      <c r="X15" s="26" t="s">
        <v>29</v>
      </c>
      <c r="Y15" s="1" t="n">
        <v>62</v>
      </c>
      <c r="Z15" s="1" t="n">
        <v>36</v>
      </c>
      <c r="AA15" s="1" t="n">
        <v>26</v>
      </c>
      <c r="AB15" s="1" t="n">
        <v>53</v>
      </c>
      <c r="AC15" s="1" t="n">
        <v>31</v>
      </c>
      <c r="AD15" s="1" t="n">
        <v>22</v>
      </c>
      <c r="AE15" s="10" t="n">
        <v>52</v>
      </c>
      <c r="AF15" s="10" t="n">
        <v>18</v>
      </c>
      <c r="AG15" s="10" t="n">
        <v>34</v>
      </c>
      <c r="AH15" s="10" t="n">
        <v>54</v>
      </c>
      <c r="AI15" s="10" t="n">
        <v>32</v>
      </c>
      <c r="AJ15" s="10" t="n">
        <v>22</v>
      </c>
      <c r="AK15" s="10" t="n">
        <v>41</v>
      </c>
      <c r="AL15" s="10" t="n">
        <v>22</v>
      </c>
      <c r="AM15" s="10" t="n">
        <v>19</v>
      </c>
      <c r="AN15" s="10" t="n">
        <v>52</v>
      </c>
      <c r="AO15" s="10" t="n">
        <v>29</v>
      </c>
      <c r="AP15" s="25" t="n">
        <v>23</v>
      </c>
      <c r="AQ15" s="26" t="s">
        <v>29</v>
      </c>
    </row>
    <row r="16" customFormat="false" ht="33" hidden="false" customHeight="true" outlineLevel="0" collapsed="false">
      <c r="A16" s="26" t="s">
        <v>30</v>
      </c>
      <c r="B16" s="1" t="n">
        <v>1106</v>
      </c>
      <c r="C16" s="1" t="n">
        <v>554</v>
      </c>
      <c r="D16" s="1" t="n">
        <v>552</v>
      </c>
      <c r="E16" s="1" t="n">
        <v>96</v>
      </c>
      <c r="F16" s="1" t="n">
        <v>56</v>
      </c>
      <c r="G16" s="1" t="n">
        <v>40</v>
      </c>
      <c r="H16" s="1" t="n">
        <v>82</v>
      </c>
      <c r="I16" s="1" t="n">
        <v>46</v>
      </c>
      <c r="J16" s="1" t="n">
        <v>36</v>
      </c>
      <c r="K16" s="1" t="n">
        <v>100</v>
      </c>
      <c r="L16" s="1" t="n">
        <v>50</v>
      </c>
      <c r="M16" s="1" t="n">
        <v>50</v>
      </c>
      <c r="N16" s="1" t="n">
        <v>68</v>
      </c>
      <c r="O16" s="10" t="n">
        <v>37</v>
      </c>
      <c r="P16" s="1" t="n">
        <v>31</v>
      </c>
      <c r="Q16" s="1" t="n">
        <v>91</v>
      </c>
      <c r="R16" s="1" t="n">
        <v>50</v>
      </c>
      <c r="S16" s="1" t="n">
        <v>41</v>
      </c>
      <c r="T16" s="1" t="n">
        <v>74</v>
      </c>
      <c r="U16" s="1" t="n">
        <v>35</v>
      </c>
      <c r="V16" s="1" t="n">
        <v>39</v>
      </c>
      <c r="W16" s="26" t="s">
        <v>30</v>
      </c>
      <c r="X16" s="26" t="s">
        <v>30</v>
      </c>
      <c r="Y16" s="1" t="n">
        <v>106</v>
      </c>
      <c r="Z16" s="1" t="n">
        <v>43</v>
      </c>
      <c r="AA16" s="1" t="n">
        <v>63</v>
      </c>
      <c r="AB16" s="1" t="n">
        <v>91</v>
      </c>
      <c r="AC16" s="1" t="n">
        <v>43</v>
      </c>
      <c r="AD16" s="1" t="n">
        <v>48</v>
      </c>
      <c r="AE16" s="10" t="n">
        <v>88</v>
      </c>
      <c r="AF16" s="10" t="n">
        <v>39</v>
      </c>
      <c r="AG16" s="10" t="n">
        <v>49</v>
      </c>
      <c r="AH16" s="10" t="n">
        <v>112</v>
      </c>
      <c r="AI16" s="10" t="n">
        <v>58</v>
      </c>
      <c r="AJ16" s="10" t="n">
        <v>54</v>
      </c>
      <c r="AK16" s="10" t="n">
        <v>85</v>
      </c>
      <c r="AL16" s="10" t="n">
        <v>41</v>
      </c>
      <c r="AM16" s="10" t="n">
        <v>44</v>
      </c>
      <c r="AN16" s="10" t="n">
        <v>113</v>
      </c>
      <c r="AO16" s="10" t="n">
        <v>56</v>
      </c>
      <c r="AP16" s="25" t="n">
        <v>57</v>
      </c>
      <c r="AQ16" s="26" t="s">
        <v>30</v>
      </c>
    </row>
    <row r="17" customFormat="false" ht="33" hidden="false" customHeight="true" outlineLevel="0" collapsed="false">
      <c r="A17" s="24"/>
      <c r="B17" s="27"/>
      <c r="N17" s="10"/>
      <c r="O17" s="10"/>
      <c r="W17" s="24"/>
      <c r="X17" s="2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25"/>
      <c r="AQ17" s="24"/>
    </row>
    <row r="18" customFormat="false" ht="33" hidden="false" customHeight="true" outlineLevel="0" collapsed="false">
      <c r="A18" s="26" t="s">
        <v>31</v>
      </c>
      <c r="B18" s="1" t="n">
        <v>3625</v>
      </c>
      <c r="C18" s="1" t="n">
        <v>1866</v>
      </c>
      <c r="D18" s="1" t="n">
        <v>1759</v>
      </c>
      <c r="E18" s="1" t="n">
        <v>330</v>
      </c>
      <c r="F18" s="1" t="n">
        <v>170</v>
      </c>
      <c r="G18" s="1" t="n">
        <v>160</v>
      </c>
      <c r="H18" s="1" t="n">
        <v>286</v>
      </c>
      <c r="I18" s="1" t="n">
        <v>139</v>
      </c>
      <c r="J18" s="1" t="n">
        <v>147</v>
      </c>
      <c r="K18" s="1" t="n">
        <v>312</v>
      </c>
      <c r="L18" s="1" t="n">
        <v>163</v>
      </c>
      <c r="M18" s="1" t="n">
        <v>149</v>
      </c>
      <c r="N18" s="1" t="n">
        <v>298</v>
      </c>
      <c r="O18" s="1" t="n">
        <v>147</v>
      </c>
      <c r="P18" s="1" t="n">
        <v>151</v>
      </c>
      <c r="Q18" s="1" t="n">
        <v>309</v>
      </c>
      <c r="R18" s="1" t="n">
        <v>172</v>
      </c>
      <c r="S18" s="1" t="n">
        <v>137</v>
      </c>
      <c r="T18" s="1" t="n">
        <v>302</v>
      </c>
      <c r="U18" s="1" t="n">
        <v>158</v>
      </c>
      <c r="V18" s="1" t="n">
        <v>144</v>
      </c>
      <c r="W18" s="26" t="s">
        <v>31</v>
      </c>
      <c r="X18" s="26" t="s">
        <v>31</v>
      </c>
      <c r="Y18" s="1" t="n">
        <v>317</v>
      </c>
      <c r="Z18" s="1" t="n">
        <v>166</v>
      </c>
      <c r="AA18" s="1" t="n">
        <v>151</v>
      </c>
      <c r="AB18" s="1" t="n">
        <v>300</v>
      </c>
      <c r="AC18" s="1" t="n">
        <v>151</v>
      </c>
      <c r="AD18" s="1" t="n">
        <v>149</v>
      </c>
      <c r="AE18" s="10" t="n">
        <v>296</v>
      </c>
      <c r="AF18" s="10" t="n">
        <v>143</v>
      </c>
      <c r="AG18" s="10" t="n">
        <v>153</v>
      </c>
      <c r="AH18" s="10" t="n">
        <v>302</v>
      </c>
      <c r="AI18" s="10" t="n">
        <v>158</v>
      </c>
      <c r="AJ18" s="10" t="n">
        <v>144</v>
      </c>
      <c r="AK18" s="10" t="n">
        <v>272</v>
      </c>
      <c r="AL18" s="10" t="n">
        <v>146</v>
      </c>
      <c r="AM18" s="10" t="n">
        <v>126</v>
      </c>
      <c r="AN18" s="10" t="n">
        <v>301</v>
      </c>
      <c r="AO18" s="10" t="n">
        <v>153</v>
      </c>
      <c r="AP18" s="25" t="n">
        <v>148</v>
      </c>
      <c r="AQ18" s="26" t="s">
        <v>31</v>
      </c>
    </row>
    <row r="19" customFormat="false" ht="33" hidden="false" customHeight="true" outlineLevel="0" collapsed="false">
      <c r="A19" s="24"/>
      <c r="B19" s="27"/>
      <c r="F19" s="2"/>
      <c r="G19" s="2"/>
      <c r="H19" s="2"/>
      <c r="I19" s="2"/>
      <c r="J19" s="2"/>
      <c r="K19" s="2"/>
      <c r="L19" s="2"/>
      <c r="M19" s="2"/>
      <c r="N19" s="10"/>
      <c r="O19" s="28"/>
      <c r="P19" s="2"/>
      <c r="Q19" s="2"/>
      <c r="R19" s="2"/>
      <c r="S19" s="2"/>
      <c r="T19" s="2"/>
      <c r="U19" s="2"/>
      <c r="V19" s="2"/>
      <c r="W19" s="24"/>
      <c r="X19" s="24"/>
      <c r="Y19" s="2"/>
      <c r="Z19" s="2"/>
      <c r="AA19" s="2"/>
      <c r="AB19" s="2"/>
      <c r="AC19" s="2"/>
      <c r="AD19" s="2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25"/>
      <c r="AQ19" s="24"/>
    </row>
    <row r="20" customFormat="false" ht="33" hidden="false" customHeight="true" outlineLevel="0" collapsed="false">
      <c r="A20" s="26" t="s">
        <v>32</v>
      </c>
      <c r="B20" s="1" t="n">
        <v>1258</v>
      </c>
      <c r="C20" s="1" t="n">
        <v>643</v>
      </c>
      <c r="D20" s="1" t="n">
        <v>615</v>
      </c>
      <c r="E20" s="1" t="n">
        <v>125</v>
      </c>
      <c r="F20" s="1" t="n">
        <v>65</v>
      </c>
      <c r="G20" s="1" t="n">
        <v>60</v>
      </c>
      <c r="H20" s="1" t="n">
        <v>89</v>
      </c>
      <c r="I20" s="1" t="n">
        <v>50</v>
      </c>
      <c r="J20" s="1" t="n">
        <v>39</v>
      </c>
      <c r="K20" s="1" t="n">
        <v>86</v>
      </c>
      <c r="L20" s="1" t="n">
        <v>44</v>
      </c>
      <c r="M20" s="1" t="n">
        <v>42</v>
      </c>
      <c r="N20" s="1" t="n">
        <v>95</v>
      </c>
      <c r="O20" s="1" t="n">
        <v>46</v>
      </c>
      <c r="P20" s="1" t="n">
        <v>49</v>
      </c>
      <c r="Q20" s="1" t="n">
        <v>125</v>
      </c>
      <c r="R20" s="1" t="n">
        <v>58</v>
      </c>
      <c r="S20" s="1" t="n">
        <v>67</v>
      </c>
      <c r="T20" s="1" t="n">
        <v>103</v>
      </c>
      <c r="U20" s="1" t="n">
        <v>57</v>
      </c>
      <c r="V20" s="1" t="n">
        <v>46</v>
      </c>
      <c r="W20" s="26" t="s">
        <v>32</v>
      </c>
      <c r="X20" s="26" t="s">
        <v>32</v>
      </c>
      <c r="Y20" s="1" t="n">
        <v>131</v>
      </c>
      <c r="Z20" s="1" t="n">
        <v>69</v>
      </c>
      <c r="AA20" s="1" t="n">
        <v>62</v>
      </c>
      <c r="AB20" s="1" t="n">
        <v>106</v>
      </c>
      <c r="AC20" s="1" t="n">
        <v>51</v>
      </c>
      <c r="AD20" s="1" t="n">
        <v>55</v>
      </c>
      <c r="AE20" s="10" t="n">
        <v>110</v>
      </c>
      <c r="AF20" s="10" t="n">
        <v>57</v>
      </c>
      <c r="AG20" s="10" t="n">
        <v>53</v>
      </c>
      <c r="AH20" s="10" t="n">
        <v>107</v>
      </c>
      <c r="AI20" s="10" t="n">
        <v>55</v>
      </c>
      <c r="AJ20" s="10" t="n">
        <v>52</v>
      </c>
      <c r="AK20" s="10" t="n">
        <v>85</v>
      </c>
      <c r="AL20" s="10" t="n">
        <v>45</v>
      </c>
      <c r="AM20" s="10" t="n">
        <v>40</v>
      </c>
      <c r="AN20" s="10" t="n">
        <v>96</v>
      </c>
      <c r="AO20" s="10" t="n">
        <v>46</v>
      </c>
      <c r="AP20" s="25" t="n">
        <v>50</v>
      </c>
      <c r="AQ20" s="26" t="s">
        <v>32</v>
      </c>
    </row>
    <row r="21" customFormat="false" ht="33" hidden="false" customHeight="true" outlineLevel="0" collapsed="false">
      <c r="A21" s="24"/>
      <c r="N21" s="10"/>
      <c r="O21" s="10"/>
      <c r="W21" s="29"/>
      <c r="X21" s="29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25"/>
      <c r="AQ21" s="29"/>
    </row>
    <row r="22" customFormat="false" ht="33" hidden="true" customHeight="true" outlineLevel="0" collapsed="false">
      <c r="A22" s="30" t="s">
        <v>33</v>
      </c>
      <c r="B22" s="1" t="n">
        <v>5145</v>
      </c>
      <c r="C22" s="1" t="n">
        <v>2840</v>
      </c>
      <c r="D22" s="1" t="n">
        <v>3323</v>
      </c>
      <c r="E22" s="1" t="n">
        <v>492</v>
      </c>
      <c r="F22" s="1" t="n">
        <v>273</v>
      </c>
      <c r="G22" s="1" t="n">
        <v>219</v>
      </c>
      <c r="H22" s="1" t="n">
        <v>448</v>
      </c>
      <c r="I22" s="1" t="n">
        <v>225</v>
      </c>
      <c r="J22" s="1" t="n">
        <v>223</v>
      </c>
      <c r="K22" s="1" t="n">
        <v>466</v>
      </c>
      <c r="L22" s="1" t="n">
        <v>255</v>
      </c>
      <c r="M22" s="1" t="n">
        <v>211</v>
      </c>
      <c r="N22" s="1" t="n">
        <v>440</v>
      </c>
      <c r="O22" s="1" t="n">
        <v>236</v>
      </c>
      <c r="P22" s="1" t="n">
        <v>204</v>
      </c>
      <c r="Q22" s="1" t="n">
        <v>488</v>
      </c>
      <c r="R22" s="1" t="n">
        <v>257</v>
      </c>
      <c r="S22" s="1" t="n">
        <v>231</v>
      </c>
      <c r="T22" s="1" t="n">
        <v>505</v>
      </c>
      <c r="U22" s="1" t="n">
        <v>257</v>
      </c>
      <c r="V22" s="1" t="n">
        <v>248</v>
      </c>
      <c r="W22" s="30" t="s">
        <v>33</v>
      </c>
      <c r="X22" s="30" t="s">
        <v>33</v>
      </c>
      <c r="Y22" s="1" t="n">
        <v>517</v>
      </c>
      <c r="Z22" s="1" t="n">
        <v>264</v>
      </c>
      <c r="AA22" s="1" t="n">
        <v>253</v>
      </c>
      <c r="AB22" s="1" t="n">
        <v>512</v>
      </c>
      <c r="AC22" s="1" t="n">
        <v>256</v>
      </c>
      <c r="AD22" s="1" t="n">
        <v>256</v>
      </c>
      <c r="AE22" s="1" t="n">
        <v>530</v>
      </c>
      <c r="AF22" s="1" t="n">
        <v>284</v>
      </c>
      <c r="AG22" s="1" t="n">
        <v>246</v>
      </c>
      <c r="AH22" s="1" t="n">
        <v>505</v>
      </c>
      <c r="AI22" s="1" t="n">
        <v>266</v>
      </c>
      <c r="AJ22" s="1" t="n">
        <v>239</v>
      </c>
      <c r="AK22" s="1" t="n">
        <v>491</v>
      </c>
      <c r="AL22" s="1" t="n">
        <v>270</v>
      </c>
      <c r="AM22" s="1" t="n">
        <v>221</v>
      </c>
      <c r="AN22" s="1" t="n">
        <v>516</v>
      </c>
      <c r="AO22" s="1" t="n">
        <v>264</v>
      </c>
      <c r="AP22" s="25" t="n">
        <v>252</v>
      </c>
      <c r="AQ22" s="30" t="s">
        <v>33</v>
      </c>
    </row>
    <row r="23" customFormat="false" ht="33" hidden="true" customHeight="true" outlineLevel="0" collapsed="false">
      <c r="A23" s="24"/>
      <c r="B23" s="1" t="s">
        <v>34</v>
      </c>
      <c r="N23" s="10"/>
      <c r="O23" s="10"/>
      <c r="W23" s="29"/>
      <c r="X23" s="29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25"/>
      <c r="AQ23" s="29"/>
    </row>
    <row r="24" customFormat="false" ht="33" hidden="false" customHeight="true" outlineLevel="0" collapsed="false">
      <c r="A24" s="30" t="s">
        <v>35</v>
      </c>
      <c r="B24" s="1" t="n">
        <v>2280</v>
      </c>
      <c r="C24" s="1" t="n">
        <v>1159</v>
      </c>
      <c r="D24" s="1" t="n">
        <v>1121</v>
      </c>
      <c r="E24" s="1" t="n">
        <v>208</v>
      </c>
      <c r="F24" s="1" t="n">
        <v>120</v>
      </c>
      <c r="G24" s="1" t="n">
        <v>88</v>
      </c>
      <c r="H24" s="1" t="n">
        <v>180</v>
      </c>
      <c r="I24" s="1" t="n">
        <v>82</v>
      </c>
      <c r="J24" s="1" t="n">
        <v>98</v>
      </c>
      <c r="K24" s="1" t="n">
        <v>165</v>
      </c>
      <c r="L24" s="1" t="n">
        <v>75</v>
      </c>
      <c r="M24" s="1" t="n">
        <v>90</v>
      </c>
      <c r="N24" s="1" t="n">
        <v>147</v>
      </c>
      <c r="O24" s="1" t="n">
        <v>74</v>
      </c>
      <c r="P24" s="1" t="n">
        <v>73</v>
      </c>
      <c r="Q24" s="1" t="n">
        <v>183</v>
      </c>
      <c r="R24" s="1" t="n">
        <v>92</v>
      </c>
      <c r="S24" s="1" t="n">
        <v>91</v>
      </c>
      <c r="T24" s="1" t="n">
        <v>183</v>
      </c>
      <c r="U24" s="1" t="n">
        <v>90</v>
      </c>
      <c r="V24" s="1" t="n">
        <v>93</v>
      </c>
      <c r="W24" s="30" t="s">
        <v>35</v>
      </c>
      <c r="X24" s="30" t="s">
        <v>35</v>
      </c>
      <c r="Y24" s="1" t="n">
        <v>194</v>
      </c>
      <c r="Z24" s="1" t="n">
        <v>102</v>
      </c>
      <c r="AA24" s="1" t="n">
        <v>92</v>
      </c>
      <c r="AB24" s="1" t="n">
        <v>196</v>
      </c>
      <c r="AC24" s="1" t="n">
        <v>93</v>
      </c>
      <c r="AD24" s="1" t="n">
        <v>103</v>
      </c>
      <c r="AE24" s="10" t="n">
        <v>209</v>
      </c>
      <c r="AF24" s="10" t="n">
        <v>109</v>
      </c>
      <c r="AG24" s="10" t="n">
        <v>100</v>
      </c>
      <c r="AH24" s="10" t="n">
        <v>209</v>
      </c>
      <c r="AI24" s="10" t="n">
        <v>116</v>
      </c>
      <c r="AJ24" s="10" t="n">
        <v>93</v>
      </c>
      <c r="AK24" s="10" t="n">
        <v>200</v>
      </c>
      <c r="AL24" s="10" t="n">
        <v>107</v>
      </c>
      <c r="AM24" s="10" t="n">
        <v>93</v>
      </c>
      <c r="AN24" s="10" t="n">
        <v>206</v>
      </c>
      <c r="AO24" s="10" t="n">
        <v>99</v>
      </c>
      <c r="AP24" s="25" t="n">
        <v>107</v>
      </c>
      <c r="AQ24" s="30" t="s">
        <v>35</v>
      </c>
    </row>
    <row r="25" customFormat="false" ht="33" hidden="false" customHeight="true" outlineLevel="0" collapsed="false">
      <c r="A25" s="26" t="s">
        <v>36</v>
      </c>
      <c r="B25" s="1" t="n">
        <v>957</v>
      </c>
      <c r="C25" s="1" t="n">
        <v>499</v>
      </c>
      <c r="D25" s="1" t="n">
        <v>458</v>
      </c>
      <c r="E25" s="1" t="n">
        <v>90</v>
      </c>
      <c r="F25" s="1" t="n">
        <v>53</v>
      </c>
      <c r="G25" s="1" t="n">
        <v>37</v>
      </c>
      <c r="H25" s="1" t="n">
        <v>76</v>
      </c>
      <c r="I25" s="1" t="n">
        <v>40</v>
      </c>
      <c r="J25" s="1" t="n">
        <v>36</v>
      </c>
      <c r="K25" s="1" t="n">
        <v>65</v>
      </c>
      <c r="L25" s="1" t="n">
        <v>37</v>
      </c>
      <c r="M25" s="1" t="n">
        <v>28</v>
      </c>
      <c r="N25" s="1" t="n">
        <v>66</v>
      </c>
      <c r="O25" s="10" t="n">
        <v>29</v>
      </c>
      <c r="P25" s="1" t="n">
        <v>37</v>
      </c>
      <c r="Q25" s="1" t="n">
        <v>75</v>
      </c>
      <c r="R25" s="1" t="n">
        <v>40</v>
      </c>
      <c r="S25" s="1" t="n">
        <v>35</v>
      </c>
      <c r="T25" s="1" t="n">
        <v>77</v>
      </c>
      <c r="U25" s="1" t="n">
        <v>41</v>
      </c>
      <c r="V25" s="1" t="n">
        <v>36</v>
      </c>
      <c r="W25" s="30" t="s">
        <v>36</v>
      </c>
      <c r="X25" s="30" t="s">
        <v>36</v>
      </c>
      <c r="Y25" s="1" t="n">
        <v>87</v>
      </c>
      <c r="Z25" s="1" t="n">
        <v>43</v>
      </c>
      <c r="AA25" s="1" t="n">
        <v>44</v>
      </c>
      <c r="AB25" s="1" t="n">
        <v>70</v>
      </c>
      <c r="AC25" s="1" t="n">
        <v>39</v>
      </c>
      <c r="AD25" s="1" t="n">
        <v>31</v>
      </c>
      <c r="AE25" s="10" t="n">
        <v>87</v>
      </c>
      <c r="AF25" s="10" t="n">
        <v>45</v>
      </c>
      <c r="AG25" s="10" t="n">
        <v>42</v>
      </c>
      <c r="AH25" s="10" t="n">
        <v>86</v>
      </c>
      <c r="AI25" s="10" t="n">
        <v>42</v>
      </c>
      <c r="AJ25" s="10" t="n">
        <v>44</v>
      </c>
      <c r="AK25" s="10" t="n">
        <v>89</v>
      </c>
      <c r="AL25" s="10" t="n">
        <v>45</v>
      </c>
      <c r="AM25" s="10" t="n">
        <v>44</v>
      </c>
      <c r="AN25" s="10" t="n">
        <v>89</v>
      </c>
      <c r="AO25" s="10" t="n">
        <v>45</v>
      </c>
      <c r="AP25" s="25" t="n">
        <v>44</v>
      </c>
      <c r="AQ25" s="30" t="s">
        <v>36</v>
      </c>
    </row>
    <row r="26" customFormat="false" ht="33" hidden="false" customHeight="true" outlineLevel="0" collapsed="false">
      <c r="A26" s="26" t="s">
        <v>37</v>
      </c>
      <c r="B26" s="1" t="n">
        <v>1247</v>
      </c>
      <c r="C26" s="1" t="n">
        <v>626</v>
      </c>
      <c r="D26" s="1" t="n">
        <v>621</v>
      </c>
      <c r="E26" s="1" t="n">
        <v>109</v>
      </c>
      <c r="F26" s="1" t="n">
        <v>63</v>
      </c>
      <c r="G26" s="1" t="n">
        <v>46</v>
      </c>
      <c r="H26" s="1" t="n">
        <v>97</v>
      </c>
      <c r="I26" s="1" t="n">
        <v>39</v>
      </c>
      <c r="J26" s="1" t="n">
        <v>58</v>
      </c>
      <c r="K26" s="1" t="n">
        <v>98</v>
      </c>
      <c r="L26" s="1" t="n">
        <v>38</v>
      </c>
      <c r="M26" s="1" t="n">
        <v>60</v>
      </c>
      <c r="N26" s="1" t="n">
        <v>79</v>
      </c>
      <c r="O26" s="1" t="n">
        <v>44</v>
      </c>
      <c r="P26" s="1" t="n">
        <v>35</v>
      </c>
      <c r="Q26" s="1" t="n">
        <v>102</v>
      </c>
      <c r="R26" s="1" t="n">
        <v>48</v>
      </c>
      <c r="S26" s="1" t="n">
        <v>54</v>
      </c>
      <c r="T26" s="1" t="n">
        <v>101</v>
      </c>
      <c r="U26" s="1" t="n">
        <v>46</v>
      </c>
      <c r="V26" s="1" t="n">
        <v>55</v>
      </c>
      <c r="W26" s="30" t="s">
        <v>37</v>
      </c>
      <c r="X26" s="30" t="s">
        <v>37</v>
      </c>
      <c r="Y26" s="1" t="n">
        <v>105</v>
      </c>
      <c r="Z26" s="1" t="n">
        <v>58</v>
      </c>
      <c r="AA26" s="1" t="n">
        <v>47</v>
      </c>
      <c r="AB26" s="1" t="n">
        <v>122</v>
      </c>
      <c r="AC26" s="1" t="n">
        <v>51</v>
      </c>
      <c r="AD26" s="1" t="n">
        <v>71</v>
      </c>
      <c r="AE26" s="10" t="n">
        <v>113</v>
      </c>
      <c r="AF26" s="1" t="n">
        <v>61</v>
      </c>
      <c r="AG26" s="1" t="n">
        <v>52</v>
      </c>
      <c r="AH26" s="10" t="n">
        <v>112</v>
      </c>
      <c r="AI26" s="1" t="n">
        <v>70</v>
      </c>
      <c r="AJ26" s="1" t="n">
        <v>42</v>
      </c>
      <c r="AK26" s="10" t="n">
        <v>102</v>
      </c>
      <c r="AL26" s="1" t="n">
        <v>58</v>
      </c>
      <c r="AM26" s="1" t="n">
        <v>44</v>
      </c>
      <c r="AN26" s="10" t="n">
        <v>107</v>
      </c>
      <c r="AO26" s="10" t="n">
        <v>50</v>
      </c>
      <c r="AP26" s="25" t="n">
        <v>57</v>
      </c>
      <c r="AQ26" s="30" t="s">
        <v>37</v>
      </c>
    </row>
    <row r="27" customFormat="false" ht="33" hidden="false" customHeight="true" outlineLevel="0" collapsed="false">
      <c r="A27" s="26" t="s">
        <v>38</v>
      </c>
      <c r="B27" s="1" t="n">
        <v>76</v>
      </c>
      <c r="C27" s="1" t="n">
        <v>34</v>
      </c>
      <c r="D27" s="1" t="n">
        <v>42</v>
      </c>
      <c r="E27" s="1" t="n">
        <v>9</v>
      </c>
      <c r="F27" s="1" t="n">
        <v>4</v>
      </c>
      <c r="G27" s="1" t="n">
        <v>5</v>
      </c>
      <c r="H27" s="1" t="n">
        <v>7</v>
      </c>
      <c r="I27" s="1" t="n">
        <v>3</v>
      </c>
      <c r="J27" s="1" t="n">
        <v>4</v>
      </c>
      <c r="K27" s="1" t="n">
        <v>2</v>
      </c>
      <c r="L27" s="1" t="n">
        <v>0</v>
      </c>
      <c r="M27" s="1" t="n">
        <v>2</v>
      </c>
      <c r="N27" s="1" t="n">
        <v>2</v>
      </c>
      <c r="O27" s="1" t="n">
        <v>1</v>
      </c>
      <c r="P27" s="1" t="n">
        <v>1</v>
      </c>
      <c r="Q27" s="1" t="n">
        <v>6</v>
      </c>
      <c r="R27" s="1" t="n">
        <v>4</v>
      </c>
      <c r="S27" s="1" t="n">
        <v>2</v>
      </c>
      <c r="T27" s="1" t="n">
        <v>5</v>
      </c>
      <c r="U27" s="1" t="n">
        <v>3</v>
      </c>
      <c r="V27" s="1" t="n">
        <v>2</v>
      </c>
      <c r="W27" s="30" t="s">
        <v>38</v>
      </c>
      <c r="X27" s="30" t="s">
        <v>38</v>
      </c>
      <c r="Y27" s="1" t="n">
        <v>2</v>
      </c>
      <c r="Z27" s="1" t="n">
        <v>1</v>
      </c>
      <c r="AA27" s="1" t="n">
        <v>1</v>
      </c>
      <c r="AB27" s="1" t="n">
        <v>4</v>
      </c>
      <c r="AC27" s="1" t="n">
        <v>3</v>
      </c>
      <c r="AD27" s="1" t="n">
        <v>1</v>
      </c>
      <c r="AE27" s="10" t="n">
        <v>9</v>
      </c>
      <c r="AF27" s="10" t="n">
        <v>3</v>
      </c>
      <c r="AG27" s="10" t="n">
        <v>6</v>
      </c>
      <c r="AH27" s="10" t="n">
        <v>11</v>
      </c>
      <c r="AI27" s="10" t="n">
        <v>4</v>
      </c>
      <c r="AJ27" s="10" t="n">
        <v>7</v>
      </c>
      <c r="AK27" s="10" t="n">
        <v>9</v>
      </c>
      <c r="AL27" s="10" t="n">
        <v>4</v>
      </c>
      <c r="AM27" s="10" t="n">
        <v>5</v>
      </c>
      <c r="AN27" s="10" t="n">
        <v>10</v>
      </c>
      <c r="AO27" s="10" t="n">
        <v>4</v>
      </c>
      <c r="AP27" s="25" t="n">
        <v>6</v>
      </c>
      <c r="AQ27" s="30" t="s">
        <v>38</v>
      </c>
    </row>
    <row r="28" customFormat="false" ht="33" hidden="false" customHeight="true" outlineLevel="0" collapsed="false">
      <c r="A28" s="24"/>
      <c r="O28" s="10"/>
      <c r="W28" s="24"/>
      <c r="X28" s="24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25"/>
      <c r="AQ28" s="24"/>
    </row>
    <row r="29" customFormat="false" ht="33" hidden="false" customHeight="true" outlineLevel="0" collapsed="false">
      <c r="A29" s="26" t="s">
        <v>39</v>
      </c>
      <c r="B29" s="1" t="n">
        <v>1602</v>
      </c>
      <c r="C29" s="1" t="n">
        <v>864</v>
      </c>
      <c r="D29" s="1" t="n">
        <v>738</v>
      </c>
      <c r="E29" s="1" t="n">
        <v>132</v>
      </c>
      <c r="F29" s="1" t="n">
        <v>70</v>
      </c>
      <c r="G29" s="1" t="n">
        <v>62</v>
      </c>
      <c r="H29" s="1" t="n">
        <v>119</v>
      </c>
      <c r="I29" s="1" t="n">
        <v>63</v>
      </c>
      <c r="J29" s="1" t="n">
        <v>56</v>
      </c>
      <c r="K29" s="1" t="n">
        <v>119</v>
      </c>
      <c r="L29" s="1" t="n">
        <v>76</v>
      </c>
      <c r="M29" s="1" t="n">
        <v>43</v>
      </c>
      <c r="N29" s="1" t="n">
        <v>121</v>
      </c>
      <c r="O29" s="1" t="n">
        <v>63</v>
      </c>
      <c r="P29" s="1" t="n">
        <v>58</v>
      </c>
      <c r="Q29" s="1" t="n">
        <v>144</v>
      </c>
      <c r="R29" s="1" t="n">
        <v>79</v>
      </c>
      <c r="S29" s="1" t="n">
        <v>65</v>
      </c>
      <c r="T29" s="1" t="n">
        <v>150</v>
      </c>
      <c r="U29" s="1" t="n">
        <v>73</v>
      </c>
      <c r="V29" s="1" t="n">
        <v>77</v>
      </c>
      <c r="W29" s="26" t="s">
        <v>39</v>
      </c>
      <c r="X29" s="26" t="s">
        <v>39</v>
      </c>
      <c r="Y29" s="1" t="n">
        <v>155</v>
      </c>
      <c r="Z29" s="1" t="n">
        <v>79</v>
      </c>
      <c r="AA29" s="1" t="n">
        <v>76</v>
      </c>
      <c r="AB29" s="1" t="n">
        <v>131</v>
      </c>
      <c r="AC29" s="1" t="n">
        <v>74</v>
      </c>
      <c r="AD29" s="1" t="n">
        <v>57</v>
      </c>
      <c r="AE29" s="10" t="n">
        <v>133</v>
      </c>
      <c r="AF29" s="10" t="n">
        <v>77</v>
      </c>
      <c r="AG29" s="10" t="n">
        <v>56</v>
      </c>
      <c r="AH29" s="10" t="n">
        <v>122</v>
      </c>
      <c r="AI29" s="10" t="n">
        <v>54</v>
      </c>
      <c r="AJ29" s="10" t="n">
        <v>68</v>
      </c>
      <c r="AK29" s="10" t="n">
        <v>142</v>
      </c>
      <c r="AL29" s="10" t="n">
        <v>80</v>
      </c>
      <c r="AM29" s="10" t="n">
        <v>62</v>
      </c>
      <c r="AN29" s="10" t="n">
        <v>134</v>
      </c>
      <c r="AO29" s="10" t="n">
        <v>76</v>
      </c>
      <c r="AP29" s="25" t="n">
        <v>58</v>
      </c>
      <c r="AQ29" s="26" t="s">
        <v>39</v>
      </c>
    </row>
    <row r="30" customFormat="false" ht="33" hidden="false" customHeight="true" outlineLevel="0" collapsed="false">
      <c r="A30" s="24"/>
      <c r="O30" s="10"/>
      <c r="W30" s="24"/>
      <c r="X30" s="24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25"/>
      <c r="AQ30" s="24"/>
    </row>
    <row r="31" customFormat="false" ht="33" hidden="false" customHeight="true" outlineLevel="0" collapsed="false">
      <c r="A31" s="26" t="s">
        <v>40</v>
      </c>
      <c r="B31" s="1" t="n">
        <v>1523</v>
      </c>
      <c r="C31" s="1" t="n">
        <v>822</v>
      </c>
      <c r="D31" s="1" t="n">
        <v>701</v>
      </c>
      <c r="E31" s="1" t="n">
        <v>107</v>
      </c>
      <c r="F31" s="1" t="n">
        <v>59</v>
      </c>
      <c r="G31" s="1" t="n">
        <v>48</v>
      </c>
      <c r="H31" s="1" t="n">
        <v>114</v>
      </c>
      <c r="I31" s="1" t="n">
        <v>64</v>
      </c>
      <c r="J31" s="1" t="n">
        <v>50</v>
      </c>
      <c r="K31" s="1" t="n">
        <v>127</v>
      </c>
      <c r="L31" s="1" t="n">
        <v>73</v>
      </c>
      <c r="M31" s="1" t="n">
        <v>54</v>
      </c>
      <c r="N31" s="1" t="n">
        <v>125</v>
      </c>
      <c r="O31" s="1" t="n">
        <v>72</v>
      </c>
      <c r="P31" s="1" t="n">
        <v>53</v>
      </c>
      <c r="Q31" s="1" t="n">
        <v>119</v>
      </c>
      <c r="R31" s="1" t="n">
        <v>64</v>
      </c>
      <c r="S31" s="1" t="n">
        <v>55</v>
      </c>
      <c r="T31" s="1" t="n">
        <v>133</v>
      </c>
      <c r="U31" s="1" t="n">
        <v>65</v>
      </c>
      <c r="V31" s="1" t="n">
        <v>68</v>
      </c>
      <c r="W31" s="26" t="s">
        <v>40</v>
      </c>
      <c r="X31" s="26" t="s">
        <v>40</v>
      </c>
      <c r="Y31" s="1" t="n">
        <v>123</v>
      </c>
      <c r="Z31" s="1" t="n">
        <v>60</v>
      </c>
      <c r="AA31" s="1" t="n">
        <v>63</v>
      </c>
      <c r="AB31" s="1" t="n">
        <v>142</v>
      </c>
      <c r="AC31" s="1" t="n">
        <v>71</v>
      </c>
      <c r="AD31" s="1" t="n">
        <v>71</v>
      </c>
      <c r="AE31" s="10" t="n">
        <v>143</v>
      </c>
      <c r="AF31" s="1" t="n">
        <v>72</v>
      </c>
      <c r="AG31" s="1" t="n">
        <v>71</v>
      </c>
      <c r="AH31" s="10" t="n">
        <v>144</v>
      </c>
      <c r="AI31" s="1" t="n">
        <v>84</v>
      </c>
      <c r="AJ31" s="1" t="n">
        <v>60</v>
      </c>
      <c r="AK31" s="10" t="n">
        <v>112</v>
      </c>
      <c r="AL31" s="1" t="n">
        <v>66</v>
      </c>
      <c r="AM31" s="1" t="n">
        <v>46</v>
      </c>
      <c r="AN31" s="10" t="n">
        <v>134</v>
      </c>
      <c r="AO31" s="1" t="n">
        <v>72</v>
      </c>
      <c r="AP31" s="25" t="n">
        <v>62</v>
      </c>
      <c r="AQ31" s="26" t="s">
        <v>40</v>
      </c>
    </row>
    <row r="32" customFormat="false" ht="33" hidden="false" customHeight="true" outlineLevel="0" collapsed="false">
      <c r="A32" s="26" t="s">
        <v>41</v>
      </c>
      <c r="B32" s="1" t="n">
        <v>1304</v>
      </c>
      <c r="C32" s="1" t="n">
        <v>702</v>
      </c>
      <c r="D32" s="1" t="n">
        <v>602</v>
      </c>
      <c r="E32" s="1" t="n">
        <v>99</v>
      </c>
      <c r="F32" s="1" t="n">
        <v>54</v>
      </c>
      <c r="G32" s="1" t="n">
        <v>45</v>
      </c>
      <c r="H32" s="1" t="n">
        <v>100</v>
      </c>
      <c r="I32" s="1" t="n">
        <v>54</v>
      </c>
      <c r="J32" s="1" t="n">
        <v>46</v>
      </c>
      <c r="K32" s="1" t="n">
        <v>110</v>
      </c>
      <c r="L32" s="1" t="n">
        <v>62</v>
      </c>
      <c r="M32" s="1" t="n">
        <v>48</v>
      </c>
      <c r="N32" s="1" t="n">
        <v>104</v>
      </c>
      <c r="O32" s="1" t="n">
        <v>58</v>
      </c>
      <c r="P32" s="1" t="n">
        <v>46</v>
      </c>
      <c r="Q32" s="1" t="n">
        <v>104</v>
      </c>
      <c r="R32" s="1" t="n">
        <v>56</v>
      </c>
      <c r="S32" s="1" t="n">
        <v>48</v>
      </c>
      <c r="T32" s="1" t="n">
        <v>112</v>
      </c>
      <c r="U32" s="1" t="n">
        <v>56</v>
      </c>
      <c r="V32" s="1" t="n">
        <v>56</v>
      </c>
      <c r="W32" s="26" t="s">
        <v>41</v>
      </c>
      <c r="X32" s="26" t="s">
        <v>41</v>
      </c>
      <c r="Y32" s="1" t="n">
        <v>99</v>
      </c>
      <c r="Z32" s="1" t="n">
        <v>49</v>
      </c>
      <c r="AA32" s="1" t="n">
        <v>50</v>
      </c>
      <c r="AB32" s="1" t="n">
        <v>120</v>
      </c>
      <c r="AC32" s="1" t="n">
        <v>63</v>
      </c>
      <c r="AD32" s="1" t="n">
        <v>57</v>
      </c>
      <c r="AE32" s="10" t="n">
        <v>124</v>
      </c>
      <c r="AF32" s="10" t="n">
        <v>62</v>
      </c>
      <c r="AG32" s="10" t="n">
        <v>62</v>
      </c>
      <c r="AH32" s="10" t="n">
        <v>123</v>
      </c>
      <c r="AI32" s="10" t="n">
        <v>73</v>
      </c>
      <c r="AJ32" s="10" t="n">
        <v>50</v>
      </c>
      <c r="AK32" s="10" t="n">
        <v>100</v>
      </c>
      <c r="AL32" s="10" t="n">
        <v>56</v>
      </c>
      <c r="AM32" s="10" t="n">
        <v>44</v>
      </c>
      <c r="AN32" s="10" t="n">
        <v>109</v>
      </c>
      <c r="AO32" s="10" t="n">
        <v>59</v>
      </c>
      <c r="AP32" s="25" t="n">
        <v>50</v>
      </c>
      <c r="AQ32" s="26" t="s">
        <v>41</v>
      </c>
    </row>
    <row r="33" customFormat="false" ht="33" hidden="false" customHeight="true" outlineLevel="0" collapsed="false">
      <c r="A33" s="26" t="s">
        <v>42</v>
      </c>
      <c r="B33" s="1" t="n">
        <v>219</v>
      </c>
      <c r="C33" s="1" t="n">
        <v>120</v>
      </c>
      <c r="D33" s="1" t="n">
        <v>99</v>
      </c>
      <c r="E33" s="1" t="n">
        <v>8</v>
      </c>
      <c r="F33" s="1" t="n">
        <v>5</v>
      </c>
      <c r="G33" s="1" t="n">
        <v>3</v>
      </c>
      <c r="H33" s="1" t="n">
        <v>14</v>
      </c>
      <c r="I33" s="1" t="n">
        <v>10</v>
      </c>
      <c r="J33" s="1" t="n">
        <v>4</v>
      </c>
      <c r="K33" s="1" t="n">
        <v>17</v>
      </c>
      <c r="L33" s="1" t="n">
        <v>11</v>
      </c>
      <c r="M33" s="1" t="n">
        <v>6</v>
      </c>
      <c r="N33" s="1" t="n">
        <v>21</v>
      </c>
      <c r="O33" s="1" t="n">
        <v>14</v>
      </c>
      <c r="P33" s="1" t="n">
        <v>7</v>
      </c>
      <c r="Q33" s="1" t="n">
        <v>15</v>
      </c>
      <c r="R33" s="1" t="n">
        <v>8</v>
      </c>
      <c r="S33" s="1" t="n">
        <v>7</v>
      </c>
      <c r="T33" s="1" t="n">
        <v>21</v>
      </c>
      <c r="U33" s="1" t="n">
        <v>9</v>
      </c>
      <c r="V33" s="1" t="n">
        <v>12</v>
      </c>
      <c r="W33" s="26" t="s">
        <v>42</v>
      </c>
      <c r="X33" s="26" t="s">
        <v>42</v>
      </c>
      <c r="Y33" s="1" t="n">
        <v>24</v>
      </c>
      <c r="Z33" s="1" t="n">
        <v>11</v>
      </c>
      <c r="AA33" s="1" t="n">
        <v>13</v>
      </c>
      <c r="AB33" s="1" t="n">
        <v>22</v>
      </c>
      <c r="AC33" s="1" t="n">
        <v>8</v>
      </c>
      <c r="AD33" s="1" t="n">
        <v>14</v>
      </c>
      <c r="AE33" s="10" t="n">
        <v>19</v>
      </c>
      <c r="AF33" s="10" t="n">
        <v>10</v>
      </c>
      <c r="AG33" s="10" t="n">
        <v>9</v>
      </c>
      <c r="AH33" s="10" t="n">
        <v>21</v>
      </c>
      <c r="AI33" s="10" t="n">
        <v>11</v>
      </c>
      <c r="AJ33" s="10" t="n">
        <v>10</v>
      </c>
      <c r="AK33" s="10" t="n">
        <v>12</v>
      </c>
      <c r="AL33" s="10" t="n">
        <v>10</v>
      </c>
      <c r="AM33" s="10" t="n">
        <v>2</v>
      </c>
      <c r="AN33" s="10" t="n">
        <v>25</v>
      </c>
      <c r="AO33" s="10" t="n">
        <v>13</v>
      </c>
      <c r="AP33" s="25" t="n">
        <v>12</v>
      </c>
      <c r="AQ33" s="26" t="s">
        <v>42</v>
      </c>
    </row>
    <row r="34" customFormat="false" ht="33" hidden="false" customHeight="true" outlineLevel="0" collapsed="false">
      <c r="A34" s="24"/>
      <c r="O34" s="10"/>
      <c r="W34" s="24"/>
      <c r="X34" s="24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25"/>
      <c r="AQ34" s="24"/>
    </row>
    <row r="35" customFormat="false" ht="33" hidden="false" customHeight="true" outlineLevel="0" collapsed="false">
      <c r="A35" s="26" t="s">
        <v>43</v>
      </c>
      <c r="B35" s="1" t="n">
        <v>505</v>
      </c>
      <c r="C35" s="1" t="n">
        <v>262</v>
      </c>
      <c r="D35" s="1" t="n">
        <v>243</v>
      </c>
      <c r="E35" s="1" t="n">
        <v>45</v>
      </c>
      <c r="F35" s="1" t="n">
        <v>24</v>
      </c>
      <c r="G35" s="1" t="n">
        <v>21</v>
      </c>
      <c r="H35" s="1" t="n">
        <v>35</v>
      </c>
      <c r="I35" s="1" t="n">
        <v>16</v>
      </c>
      <c r="J35" s="1" t="n">
        <v>19</v>
      </c>
      <c r="K35" s="1" t="n">
        <v>55</v>
      </c>
      <c r="L35" s="1" t="n">
        <v>31</v>
      </c>
      <c r="M35" s="1" t="n">
        <v>24</v>
      </c>
      <c r="N35" s="1" t="n">
        <v>47</v>
      </c>
      <c r="O35" s="1" t="n">
        <v>27</v>
      </c>
      <c r="P35" s="1" t="n">
        <v>20</v>
      </c>
      <c r="Q35" s="1" t="n">
        <v>42</v>
      </c>
      <c r="R35" s="1" t="n">
        <v>22</v>
      </c>
      <c r="S35" s="1" t="n">
        <v>20</v>
      </c>
      <c r="T35" s="1" t="n">
        <v>39</v>
      </c>
      <c r="U35" s="1" t="n">
        <v>29</v>
      </c>
      <c r="V35" s="1" t="n">
        <v>10</v>
      </c>
      <c r="W35" s="26" t="s">
        <v>43</v>
      </c>
      <c r="X35" s="26" t="s">
        <v>43</v>
      </c>
      <c r="Y35" s="1" t="n">
        <v>45</v>
      </c>
      <c r="Z35" s="1" t="n">
        <v>23</v>
      </c>
      <c r="AA35" s="1" t="n">
        <v>22</v>
      </c>
      <c r="AB35" s="1" t="n">
        <v>43</v>
      </c>
      <c r="AC35" s="1" t="n">
        <v>18</v>
      </c>
      <c r="AD35" s="1" t="n">
        <v>25</v>
      </c>
      <c r="AE35" s="10" t="n">
        <v>45</v>
      </c>
      <c r="AF35" s="10" t="n">
        <v>26</v>
      </c>
      <c r="AG35" s="10" t="n">
        <v>19</v>
      </c>
      <c r="AH35" s="10" t="n">
        <v>30</v>
      </c>
      <c r="AI35" s="10" t="n">
        <v>12</v>
      </c>
      <c r="AJ35" s="10" t="n">
        <v>18</v>
      </c>
      <c r="AK35" s="10" t="n">
        <v>37</v>
      </c>
      <c r="AL35" s="10" t="n">
        <v>17</v>
      </c>
      <c r="AM35" s="10" t="n">
        <v>20</v>
      </c>
      <c r="AN35" s="10" t="n">
        <v>42</v>
      </c>
      <c r="AO35" s="10" t="n">
        <v>17</v>
      </c>
      <c r="AP35" s="25" t="n">
        <v>25</v>
      </c>
      <c r="AQ35" s="26" t="s">
        <v>43</v>
      </c>
    </row>
    <row r="36" customFormat="false" ht="33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1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3"/>
      <c r="AQ36" s="31"/>
    </row>
    <row r="37" customFormat="false" ht="19.9" hidden="false" customHeight="true" outlineLevel="0" collapsed="false"/>
  </sheetData>
  <mergeCells count="13">
    <mergeCell ref="B4:D4"/>
    <mergeCell ref="E4:G4"/>
    <mergeCell ref="H4:J4"/>
    <mergeCell ref="K4:M4"/>
    <mergeCell ref="N4:P4"/>
    <mergeCell ref="Q4:S4"/>
    <mergeCell ref="T4:V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49Z</dcterms:created>
  <dc:creator>NTTデータ</dc:creator>
  <dc:description/>
  <dc:language>en-US</dc:language>
  <cp:lastModifiedBy>広島県</cp:lastModifiedBy>
  <cp:lastPrinted>2020-05-21T07:38:50Z</cp:lastPrinted>
  <dcterms:modified xsi:type="dcterms:W3CDTF">2021-12-23T04:17:23Z</dcterms:modified>
  <cp:revision>0</cp:revision>
  <dc:subject/>
  <dc:title/>
</cp:coreProperties>
</file>