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０６０～０６１総数" sheetId="1" state="visible" r:id="rId2"/>
    <sheet name="０６２～０６３男" sheetId="2" state="visible" r:id="rId3"/>
    <sheet name="０６４～０６５女" sheetId="3" state="visible" r:id="rId4"/>
  </sheets>
  <definedNames>
    <definedName function="false" hidden="false" localSheetId="1" name="_xlnm.Print_Area" vbProcedure="false">'０６２～０６３男'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83">
  <si>
    <r>
      <rPr>
        <b val="true"/>
        <sz val="28"/>
        <color rgb="FF000000"/>
        <rFont val="Noto Sans"/>
        <family val="2"/>
      </rPr>
      <t xml:space="preserve">１１　死亡者数，性</t>
    </r>
    <r>
      <rPr>
        <b val="true"/>
        <sz val="28"/>
        <color rgb="FF000000"/>
        <rFont val="ＭＳ 明朝"/>
        <family val="1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総数</t>
    </r>
    <r>
      <rPr>
        <b val="true"/>
        <sz val="28"/>
        <color rgb="FF000000"/>
        <rFont val="ＭＳ 明朝"/>
        <family val="1"/>
        <charset val="128"/>
      </rPr>
      <t xml:space="preserve">)</t>
    </r>
    <r>
      <rPr>
        <b val="true"/>
        <sz val="28"/>
        <color rgb="FF000000"/>
        <rFont val="Noto Sans"/>
        <family val="2"/>
      </rPr>
      <t xml:space="preserve">･年齢</t>
    </r>
    <r>
      <rPr>
        <b val="true"/>
        <sz val="28"/>
        <color rgb="FF000000"/>
        <rFont val="ＭＳ 明朝"/>
        <family val="1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５歳階級</t>
    </r>
    <r>
      <rPr>
        <b val="true"/>
        <sz val="28"/>
        <color rgb="FF000000"/>
        <rFont val="ＭＳ 明朝"/>
        <family val="1"/>
        <charset val="128"/>
      </rPr>
      <t xml:space="preserve">)</t>
    </r>
    <r>
      <rPr>
        <b val="true"/>
        <sz val="28"/>
        <color rgb="FF000000"/>
        <rFont val="Noto Sans"/>
        <family val="2"/>
      </rPr>
      <t xml:space="preserve">･</t>
    </r>
  </si>
  <si>
    <t xml:space="preserve">保健医療圏・保健所･市町別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　人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令和元年</t>
  </si>
  <si>
    <t xml:space="preserve">保　健　所</t>
  </si>
  <si>
    <t xml:space="preserve">市　　　町</t>
  </si>
  <si>
    <t xml:space="preserve">総数</t>
  </si>
  <si>
    <t xml:space="preserve">０歳</t>
  </si>
  <si>
    <r>
      <rPr>
        <sz val="14"/>
        <color rgb="FF000000"/>
        <rFont val="ＭＳ 明朝"/>
        <family val="1"/>
        <charset val="128"/>
      </rPr>
      <t xml:space="preserve">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</t>
    </r>
  </si>
  <si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9</t>
    </r>
  </si>
  <si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14</t>
    </r>
  </si>
  <si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19</t>
    </r>
  </si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4</t>
    </r>
  </si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9</t>
    </r>
  </si>
  <si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34</t>
    </r>
  </si>
  <si>
    <r>
      <rPr>
        <sz val="14"/>
        <color rgb="FF000000"/>
        <rFont val="ＭＳ 明朝"/>
        <family val="1"/>
        <charset val="128"/>
      </rPr>
      <t xml:space="preserve">3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39</t>
    </r>
  </si>
  <si>
    <r>
      <rPr>
        <sz val="14"/>
        <color rgb="FF000000"/>
        <rFont val="ＭＳ 明朝"/>
        <family val="1"/>
        <charset val="128"/>
      </rPr>
      <t xml:space="preserve">4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4</t>
    </r>
  </si>
  <si>
    <r>
      <rPr>
        <sz val="14"/>
        <color rgb="FF000000"/>
        <rFont val="ＭＳ 明朝"/>
        <family val="1"/>
        <charset val="128"/>
      </rPr>
      <t xml:space="preserve">4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9</t>
    </r>
  </si>
  <si>
    <r>
      <rPr>
        <sz val="14"/>
        <color rgb="FF000000"/>
        <rFont val="ＭＳ 明朝"/>
        <family val="1"/>
        <charset val="128"/>
      </rPr>
      <t xml:space="preserve">5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54</t>
    </r>
  </si>
  <si>
    <r>
      <rPr>
        <sz val="14"/>
        <color rgb="FF000000"/>
        <rFont val="ＭＳ 明朝"/>
        <family val="1"/>
        <charset val="128"/>
      </rPr>
      <t xml:space="preserve">5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59</t>
    </r>
  </si>
  <si>
    <r>
      <rPr>
        <sz val="14"/>
        <color rgb="FF000000"/>
        <rFont val="ＭＳ 明朝"/>
        <family val="1"/>
        <charset val="128"/>
      </rPr>
      <t xml:space="preserve">6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64</t>
    </r>
  </si>
  <si>
    <r>
      <rPr>
        <sz val="14"/>
        <color rgb="FF000000"/>
        <rFont val="ＭＳ 明朝"/>
        <family val="1"/>
        <charset val="128"/>
      </rPr>
      <t xml:space="preserve">6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69</t>
    </r>
  </si>
  <si>
    <r>
      <rPr>
        <sz val="14"/>
        <color rgb="FF000000"/>
        <rFont val="ＭＳ 明朝"/>
        <family val="1"/>
        <charset val="128"/>
      </rPr>
      <t xml:space="preserve">7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74</t>
    </r>
  </si>
  <si>
    <r>
      <rPr>
        <sz val="14"/>
        <color rgb="FF000000"/>
        <rFont val="ＭＳ 明朝"/>
        <family val="1"/>
        <charset val="128"/>
      </rPr>
      <t xml:space="preserve">7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79</t>
    </r>
  </si>
  <si>
    <r>
      <rPr>
        <sz val="14"/>
        <color rgb="FF000000"/>
        <rFont val="ＭＳ 明朝"/>
        <family val="1"/>
        <charset val="128"/>
      </rPr>
      <t xml:space="preserve">8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84</t>
    </r>
  </si>
  <si>
    <r>
      <rPr>
        <sz val="14"/>
        <color rgb="FF000000"/>
        <rFont val="ＭＳ 明朝"/>
        <family val="1"/>
        <charset val="128"/>
      </rPr>
      <t xml:space="preserve">8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89</t>
    </r>
  </si>
  <si>
    <r>
      <rPr>
        <sz val="14"/>
        <color rgb="FF000000"/>
        <rFont val="ＭＳ 明朝"/>
        <family val="1"/>
        <charset val="128"/>
      </rPr>
      <t xml:space="preserve">9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94</t>
    </r>
  </si>
  <si>
    <r>
      <rPr>
        <sz val="14"/>
        <color rgb="FF000000"/>
        <rFont val="ＭＳ 明朝"/>
        <family val="1"/>
        <charset val="128"/>
      </rPr>
      <t xml:space="preserve">9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99</t>
    </r>
  </si>
  <si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～</t>
    </r>
  </si>
  <si>
    <t xml:space="preserve">不詳</t>
  </si>
  <si>
    <t xml:space="preserve">保健医療圏</t>
  </si>
  <si>
    <t xml:space="preserve">（再掲）</t>
  </si>
  <si>
    <t xml:space="preserve">総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二次保健医療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r>
      <rPr>
        <b val="true"/>
        <sz val="28"/>
        <color rgb="FF000000"/>
        <rFont val="Noto Sans"/>
        <family val="2"/>
      </rPr>
      <t xml:space="preserve">１１　死亡者数，性</t>
    </r>
    <r>
      <rPr>
        <b val="true"/>
        <sz val="28"/>
        <color rgb="FF000000"/>
        <rFont val="ＭＳ 明朝"/>
        <family val="1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男</t>
    </r>
    <r>
      <rPr>
        <b val="true"/>
        <sz val="28"/>
        <color rgb="FF000000"/>
        <rFont val="ＭＳ 明朝"/>
        <family val="1"/>
        <charset val="128"/>
      </rPr>
      <t xml:space="preserve">)</t>
    </r>
    <r>
      <rPr>
        <b val="true"/>
        <sz val="28"/>
        <color rgb="FF000000"/>
        <rFont val="Noto Sans"/>
        <family val="2"/>
      </rPr>
      <t xml:space="preserve">･年齢</t>
    </r>
    <r>
      <rPr>
        <b val="true"/>
        <sz val="28"/>
        <color rgb="FF000000"/>
        <rFont val="ＭＳ 明朝"/>
        <family val="1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５歳階級</t>
    </r>
    <r>
      <rPr>
        <b val="true"/>
        <sz val="28"/>
        <color rgb="FF000000"/>
        <rFont val="ＭＳ 明朝"/>
        <family val="1"/>
        <charset val="128"/>
      </rPr>
      <t xml:space="preserve">)</t>
    </r>
    <r>
      <rPr>
        <b val="true"/>
        <sz val="28"/>
        <color rgb="FF000000"/>
        <rFont val="Noto Sans"/>
        <family val="2"/>
      </rPr>
      <t xml:space="preserve">･</t>
    </r>
  </si>
  <si>
    <r>
      <rPr>
        <b val="true"/>
        <sz val="28"/>
        <color rgb="FF000000"/>
        <rFont val="Noto Sans"/>
        <family val="2"/>
      </rPr>
      <t xml:space="preserve">１１　死亡者数，性</t>
    </r>
    <r>
      <rPr>
        <b val="true"/>
        <sz val="28"/>
        <color rgb="FF000000"/>
        <rFont val="ＭＳ 明朝"/>
        <family val="1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女</t>
    </r>
    <r>
      <rPr>
        <b val="true"/>
        <sz val="28"/>
        <color rgb="FF000000"/>
        <rFont val="ＭＳ 明朝"/>
        <family val="1"/>
        <charset val="128"/>
      </rPr>
      <t xml:space="preserve">)</t>
    </r>
    <r>
      <rPr>
        <b val="true"/>
        <sz val="28"/>
        <color rgb="FF000000"/>
        <rFont val="Noto Sans"/>
        <family val="2"/>
      </rPr>
      <t xml:space="preserve">･年齢</t>
    </r>
    <r>
      <rPr>
        <b val="true"/>
        <sz val="28"/>
        <color rgb="FF000000"/>
        <rFont val="ＭＳ 明朝"/>
        <family val="1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５歳階級</t>
    </r>
    <r>
      <rPr>
        <b val="true"/>
        <sz val="28"/>
        <color rgb="FF000000"/>
        <rFont val="ＭＳ 明朝"/>
        <family val="1"/>
        <charset val="128"/>
      </rPr>
      <t xml:space="preserve">)</t>
    </r>
    <r>
      <rPr>
        <b val="true"/>
        <sz val="28"/>
        <color rgb="FF000000"/>
        <rFont val="Noto Sans"/>
        <family val="2"/>
      </rPr>
      <t xml:space="preserve">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_ * #,##0_ ;_ * \-#,##0_ ;_ * \-_ ;_ @_ "/>
    <numFmt numFmtId="168" formatCode="0_);\(0\)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3.82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2.07"/>
    <col collapsed="false" customWidth="true" hidden="false" outlineLevel="0" max="7" min="3" style="1" width="8.32"/>
    <col collapsed="false" customWidth="true" hidden="false" outlineLevel="0" max="8" min="8" style="1" width="10.32"/>
    <col collapsed="false" customWidth="true" hidden="false" outlineLevel="0" max="14" min="9" style="1" width="8.83"/>
    <col collapsed="false" customWidth="true" hidden="false" outlineLevel="0" max="15" min="15" style="1" width="13.83"/>
    <col collapsed="false" customWidth="true" hidden="false" outlineLevel="0" max="16" min="16" style="2" width="4.83"/>
    <col collapsed="false" customWidth="true" hidden="false" outlineLevel="0" max="17" min="17" style="2" width="1.75"/>
    <col collapsed="false" customWidth="true" hidden="false" outlineLevel="0" max="18" min="18" style="1" width="6.24"/>
    <col collapsed="false" customWidth="true" hidden="false" outlineLevel="0" max="20" min="19" style="1" width="8.83"/>
    <col collapsed="false" customWidth="true" hidden="false" outlineLevel="0" max="27" min="21" style="1" width="9.99"/>
    <col collapsed="false" customWidth="true" hidden="false" outlineLevel="0" max="28" min="28" style="1" width="10.74"/>
    <col collapsed="false" customWidth="true" hidden="false" outlineLevel="0" max="30" min="29" style="1" width="9.99"/>
    <col collapsed="false" customWidth="true" hidden="false" outlineLevel="0" max="32" min="31" style="1" width="8.83"/>
    <col collapsed="false" customWidth="true" hidden="false" outlineLevel="0" max="33" min="33" style="1" width="25.58"/>
    <col collapsed="false" customWidth="false" hidden="false" outlineLevel="0" max="34" min="34" style="1" width="3.82"/>
    <col collapsed="false" customWidth="false" hidden="false" outlineLevel="0" max="257" min="35" style="3" width="3.82"/>
  </cols>
  <sheetData>
    <row r="1" customFormat="false" ht="30" hidden="false" customHeight="true" outlineLevel="0" collapsed="false"/>
    <row r="2" s="4" customFormat="true" ht="4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0</v>
      </c>
      <c r="O2" s="5"/>
      <c r="P2" s="7"/>
      <c r="Q2" s="7"/>
      <c r="R2" s="5"/>
      <c r="S2" s="5"/>
      <c r="T2" s="8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30" hidden="false" customHeight="true" outlineLevel="0" collapsed="false">
      <c r="A3" s="9"/>
      <c r="AG3" s="9"/>
    </row>
    <row r="4" customFormat="false" ht="30" hidden="false" customHeight="true" outlineLevel="0" collapsed="false">
      <c r="A4" s="10" t="s">
        <v>2</v>
      </c>
      <c r="AE4" s="11"/>
      <c r="AF4" s="12"/>
      <c r="AG4" s="13" t="s">
        <v>3</v>
      </c>
    </row>
    <row r="5" s="18" customFormat="true" ht="30" hidden="false" customHeight="true" outlineLevel="0" collapsed="false">
      <c r="A5" s="14" t="s">
        <v>4</v>
      </c>
      <c r="B5" s="15"/>
      <c r="C5" s="15"/>
      <c r="D5" s="14"/>
      <c r="E5" s="15"/>
      <c r="F5" s="15"/>
      <c r="G5" s="16"/>
      <c r="H5" s="15"/>
      <c r="I5" s="15"/>
      <c r="J5" s="15"/>
      <c r="K5" s="15"/>
      <c r="L5" s="15"/>
      <c r="M5" s="15"/>
      <c r="N5" s="15"/>
      <c r="O5" s="15"/>
      <c r="P5" s="2"/>
      <c r="Q5" s="2"/>
      <c r="R5" s="17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 t="s">
        <v>4</v>
      </c>
      <c r="AH5" s="1"/>
    </row>
    <row r="6" s="18" customFormat="true" ht="30" hidden="false" customHeight="true" outlineLevel="0" collapsed="false">
      <c r="A6" s="19" t="s">
        <v>5</v>
      </c>
      <c r="B6" s="19" t="s">
        <v>6</v>
      </c>
      <c r="C6" s="19" t="s">
        <v>7</v>
      </c>
      <c r="D6" s="19" t="n">
        <v>1</v>
      </c>
      <c r="E6" s="19" t="n">
        <v>2</v>
      </c>
      <c r="F6" s="19" t="n">
        <v>3</v>
      </c>
      <c r="G6" s="20" t="n">
        <v>4</v>
      </c>
      <c r="H6" s="21" t="s">
        <v>8</v>
      </c>
      <c r="I6" s="21" t="s">
        <v>9</v>
      </c>
      <c r="J6" s="21" t="s">
        <v>10</v>
      </c>
      <c r="K6" s="21" t="s">
        <v>11</v>
      </c>
      <c r="L6" s="21" t="s">
        <v>12</v>
      </c>
      <c r="M6" s="21" t="s">
        <v>13</v>
      </c>
      <c r="N6" s="21" t="s">
        <v>14</v>
      </c>
      <c r="O6" s="21" t="s">
        <v>15</v>
      </c>
      <c r="P6" s="22"/>
      <c r="Q6" s="22"/>
      <c r="R6" s="23"/>
      <c r="S6" s="21" t="s">
        <v>16</v>
      </c>
      <c r="T6" s="24" t="s">
        <v>17</v>
      </c>
      <c r="U6" s="21" t="s">
        <v>18</v>
      </c>
      <c r="V6" s="21" t="s">
        <v>19</v>
      </c>
      <c r="W6" s="21" t="s">
        <v>20</v>
      </c>
      <c r="X6" s="21" t="s">
        <v>21</v>
      </c>
      <c r="Y6" s="21" t="s">
        <v>22</v>
      </c>
      <c r="Z6" s="21" t="s">
        <v>23</v>
      </c>
      <c r="AA6" s="21" t="s">
        <v>24</v>
      </c>
      <c r="AB6" s="21" t="s">
        <v>25</v>
      </c>
      <c r="AC6" s="21" t="s">
        <v>26</v>
      </c>
      <c r="AD6" s="21" t="s">
        <v>27</v>
      </c>
      <c r="AE6" s="21" t="s">
        <v>28</v>
      </c>
      <c r="AF6" s="19" t="s">
        <v>29</v>
      </c>
      <c r="AG6" s="19" t="s">
        <v>5</v>
      </c>
      <c r="AH6" s="11"/>
    </row>
    <row r="7" s="18" customFormat="true" ht="30" hidden="false" customHeight="true" outlineLevel="0" collapsed="false">
      <c r="A7" s="25" t="s">
        <v>30</v>
      </c>
      <c r="B7" s="25"/>
      <c r="C7" s="25"/>
      <c r="D7" s="25"/>
      <c r="E7" s="25"/>
      <c r="F7" s="25"/>
      <c r="G7" s="26"/>
      <c r="H7" s="25" t="s">
        <v>31</v>
      </c>
      <c r="I7" s="27"/>
      <c r="J7" s="27"/>
      <c r="K7" s="27"/>
      <c r="L7" s="27"/>
      <c r="M7" s="27"/>
      <c r="N7" s="27"/>
      <c r="O7" s="27"/>
      <c r="P7" s="2"/>
      <c r="Q7" s="2"/>
      <c r="R7" s="1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5" t="s">
        <v>30</v>
      </c>
      <c r="AH7" s="1"/>
    </row>
    <row r="8" s="18" customFormat="true" ht="45" hidden="false" customHeight="true" outlineLevel="0" collapsed="false">
      <c r="A8" s="19" t="s">
        <v>32</v>
      </c>
      <c r="B8" s="28" t="n">
        <v>31237</v>
      </c>
      <c r="C8" s="28" t="n">
        <v>36</v>
      </c>
      <c r="D8" s="28" t="n">
        <v>5</v>
      </c>
      <c r="E8" s="28" t="n">
        <v>4</v>
      </c>
      <c r="F8" s="28" t="n">
        <v>2</v>
      </c>
      <c r="G8" s="28" t="n">
        <v>0</v>
      </c>
      <c r="H8" s="28" t="n">
        <v>47</v>
      </c>
      <c r="I8" s="28" t="n">
        <v>15</v>
      </c>
      <c r="J8" s="28" t="n">
        <v>11</v>
      </c>
      <c r="K8" s="28" t="n">
        <v>28</v>
      </c>
      <c r="L8" s="28" t="n">
        <v>48</v>
      </c>
      <c r="M8" s="28" t="n">
        <v>52</v>
      </c>
      <c r="N8" s="28" t="n">
        <v>50</v>
      </c>
      <c r="O8" s="28" t="n">
        <v>99</v>
      </c>
      <c r="P8" s="29"/>
      <c r="Q8" s="29"/>
      <c r="R8" s="28"/>
      <c r="S8" s="28" t="n">
        <v>155</v>
      </c>
      <c r="T8" s="28" t="n">
        <v>278</v>
      </c>
      <c r="U8" s="28" t="n">
        <v>358</v>
      </c>
      <c r="V8" s="28" t="n">
        <v>592</v>
      </c>
      <c r="W8" s="28" t="n">
        <v>921</v>
      </c>
      <c r="X8" s="28" t="n">
        <v>1670</v>
      </c>
      <c r="Y8" s="28" t="n">
        <v>2635</v>
      </c>
      <c r="Z8" s="28" t="n">
        <v>3418</v>
      </c>
      <c r="AA8" s="28" t="n">
        <v>4790</v>
      </c>
      <c r="AB8" s="28" t="n">
        <v>6137</v>
      </c>
      <c r="AC8" s="28" t="n">
        <v>5976</v>
      </c>
      <c r="AD8" s="28" t="n">
        <v>3088</v>
      </c>
      <c r="AE8" s="28" t="n">
        <v>868</v>
      </c>
      <c r="AF8" s="28" t="n">
        <v>1</v>
      </c>
      <c r="AG8" s="19" t="s">
        <v>32</v>
      </c>
      <c r="AH8" s="1"/>
    </row>
    <row r="9" s="18" customFormat="true" ht="15" hidden="false" customHeight="true" outlineLevel="0" collapsed="false">
      <c r="A9" s="30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29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31"/>
      <c r="AG9" s="32"/>
      <c r="AH9" s="1"/>
    </row>
    <row r="10" s="18" customFormat="true" ht="24.75" hidden="false" customHeight="true" outlineLevel="0" collapsed="false">
      <c r="A10" s="33" t="s">
        <v>33</v>
      </c>
      <c r="B10" s="28" t="n">
        <v>10631</v>
      </c>
      <c r="C10" s="28" t="n">
        <v>16</v>
      </c>
      <c r="D10" s="28" t="n">
        <v>1</v>
      </c>
      <c r="E10" s="28" t="n">
        <v>1</v>
      </c>
      <c r="F10" s="28" t="n">
        <v>1</v>
      </c>
      <c r="G10" s="28" t="n">
        <v>0</v>
      </c>
      <c r="H10" s="28" t="n">
        <v>19</v>
      </c>
      <c r="I10" s="28" t="n">
        <v>4</v>
      </c>
      <c r="J10" s="28" t="n">
        <v>6</v>
      </c>
      <c r="K10" s="28" t="n">
        <v>9</v>
      </c>
      <c r="L10" s="28" t="n">
        <v>19</v>
      </c>
      <c r="M10" s="28" t="n">
        <v>25</v>
      </c>
      <c r="N10" s="28" t="n">
        <v>23</v>
      </c>
      <c r="O10" s="28" t="n">
        <v>42</v>
      </c>
      <c r="P10" s="29"/>
      <c r="Q10" s="29"/>
      <c r="R10" s="28"/>
      <c r="S10" s="28" t="n">
        <v>77</v>
      </c>
      <c r="T10" s="28" t="n">
        <v>117</v>
      </c>
      <c r="U10" s="28" t="n">
        <v>142</v>
      </c>
      <c r="V10" s="28" t="n">
        <v>240</v>
      </c>
      <c r="W10" s="28" t="n">
        <v>338</v>
      </c>
      <c r="X10" s="28" t="n">
        <v>600</v>
      </c>
      <c r="Y10" s="28" t="n">
        <v>1016</v>
      </c>
      <c r="Z10" s="28" t="n">
        <v>1275</v>
      </c>
      <c r="AA10" s="28" t="n">
        <v>1685</v>
      </c>
      <c r="AB10" s="28" t="n">
        <v>1929</v>
      </c>
      <c r="AC10" s="28" t="n">
        <v>1825</v>
      </c>
      <c r="AD10" s="28" t="n">
        <v>962</v>
      </c>
      <c r="AE10" s="28" t="n">
        <v>277</v>
      </c>
      <c r="AF10" s="28" t="n">
        <v>1</v>
      </c>
      <c r="AG10" s="33" t="s">
        <v>33</v>
      </c>
      <c r="AH10" s="1"/>
    </row>
    <row r="11" s="18" customFormat="true" ht="24.75" hidden="false" customHeight="true" outlineLevel="0" collapsed="false">
      <c r="A11" s="33" t="s">
        <v>34</v>
      </c>
      <c r="B11" s="28" t="n">
        <v>1305</v>
      </c>
      <c r="C11" s="28" t="n">
        <v>1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1</v>
      </c>
      <c r="I11" s="28" t="n">
        <v>0</v>
      </c>
      <c r="J11" s="28" t="n">
        <v>1</v>
      </c>
      <c r="K11" s="28" t="n">
        <v>0</v>
      </c>
      <c r="L11" s="28" t="n">
        <v>2</v>
      </c>
      <c r="M11" s="28" t="n">
        <v>4</v>
      </c>
      <c r="N11" s="28" t="n">
        <v>4</v>
      </c>
      <c r="O11" s="28" t="n">
        <v>5</v>
      </c>
      <c r="P11" s="29"/>
      <c r="Q11" s="29"/>
      <c r="R11" s="28"/>
      <c r="S11" s="28" t="n">
        <v>14</v>
      </c>
      <c r="T11" s="28" t="n">
        <v>13</v>
      </c>
      <c r="U11" s="28" t="n">
        <v>28</v>
      </c>
      <c r="V11" s="28" t="n">
        <v>43</v>
      </c>
      <c r="W11" s="28" t="n">
        <v>42</v>
      </c>
      <c r="X11" s="28" t="n">
        <v>84</v>
      </c>
      <c r="Y11" s="28" t="n">
        <v>123</v>
      </c>
      <c r="Z11" s="28" t="n">
        <v>162</v>
      </c>
      <c r="AA11" s="28" t="n">
        <v>211</v>
      </c>
      <c r="AB11" s="28" t="n">
        <v>230</v>
      </c>
      <c r="AC11" s="28" t="n">
        <v>203</v>
      </c>
      <c r="AD11" s="28" t="n">
        <v>100</v>
      </c>
      <c r="AE11" s="28" t="n">
        <v>35</v>
      </c>
      <c r="AF11" s="28" t="n">
        <v>0</v>
      </c>
      <c r="AG11" s="33" t="s">
        <v>34</v>
      </c>
      <c r="AH11" s="1"/>
    </row>
    <row r="12" s="18" customFormat="true" ht="24.75" hidden="false" customHeight="true" outlineLevel="0" collapsed="false">
      <c r="A12" s="33" t="s">
        <v>35</v>
      </c>
      <c r="B12" s="28" t="n">
        <v>1116</v>
      </c>
      <c r="C12" s="28" t="n">
        <v>2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2</v>
      </c>
      <c r="I12" s="28" t="n">
        <v>1</v>
      </c>
      <c r="J12" s="28" t="n">
        <v>0</v>
      </c>
      <c r="K12" s="28" t="n">
        <v>1</v>
      </c>
      <c r="L12" s="28" t="n">
        <v>2</v>
      </c>
      <c r="M12" s="28" t="n">
        <v>2</v>
      </c>
      <c r="N12" s="28" t="n">
        <v>0</v>
      </c>
      <c r="O12" s="28" t="n">
        <v>10</v>
      </c>
      <c r="P12" s="29"/>
      <c r="Q12" s="29"/>
      <c r="R12" s="28"/>
      <c r="S12" s="28" t="n">
        <v>3</v>
      </c>
      <c r="T12" s="28" t="n">
        <v>5</v>
      </c>
      <c r="U12" s="28" t="n">
        <v>13</v>
      </c>
      <c r="V12" s="28" t="n">
        <v>26</v>
      </c>
      <c r="W12" s="28" t="n">
        <v>33</v>
      </c>
      <c r="X12" s="28" t="n">
        <v>64</v>
      </c>
      <c r="Y12" s="28" t="n">
        <v>84</v>
      </c>
      <c r="Z12" s="28" t="n">
        <v>137</v>
      </c>
      <c r="AA12" s="28" t="n">
        <v>168</v>
      </c>
      <c r="AB12" s="28" t="n">
        <v>226</v>
      </c>
      <c r="AC12" s="28" t="n">
        <v>214</v>
      </c>
      <c r="AD12" s="28" t="n">
        <v>89</v>
      </c>
      <c r="AE12" s="28" t="n">
        <v>36</v>
      </c>
      <c r="AF12" s="28" t="n">
        <v>0</v>
      </c>
      <c r="AG12" s="33" t="s">
        <v>35</v>
      </c>
      <c r="AH12" s="1"/>
    </row>
    <row r="13" s="18" customFormat="true" ht="24.75" hidden="false" customHeight="true" outlineLevel="0" collapsed="false">
      <c r="A13" s="33" t="s">
        <v>36</v>
      </c>
      <c r="B13" s="28" t="n">
        <v>1323</v>
      </c>
      <c r="C13" s="28" t="n">
        <v>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3</v>
      </c>
      <c r="I13" s="28" t="n">
        <v>0</v>
      </c>
      <c r="J13" s="28" t="n">
        <v>2</v>
      </c>
      <c r="K13" s="28" t="n">
        <v>2</v>
      </c>
      <c r="L13" s="28" t="n">
        <v>6</v>
      </c>
      <c r="M13" s="28" t="n">
        <v>4</v>
      </c>
      <c r="N13" s="28" t="n">
        <v>1</v>
      </c>
      <c r="O13" s="28" t="n">
        <v>2</v>
      </c>
      <c r="P13" s="29"/>
      <c r="Q13" s="29"/>
      <c r="R13" s="28"/>
      <c r="S13" s="28" t="n">
        <v>10</v>
      </c>
      <c r="T13" s="28" t="n">
        <v>15</v>
      </c>
      <c r="U13" s="28" t="n">
        <v>18</v>
      </c>
      <c r="V13" s="28" t="n">
        <v>32</v>
      </c>
      <c r="W13" s="28" t="n">
        <v>43</v>
      </c>
      <c r="X13" s="28" t="n">
        <v>72</v>
      </c>
      <c r="Y13" s="28" t="n">
        <v>120</v>
      </c>
      <c r="Z13" s="28" t="n">
        <v>139</v>
      </c>
      <c r="AA13" s="28" t="n">
        <v>222</v>
      </c>
      <c r="AB13" s="28" t="n">
        <v>235</v>
      </c>
      <c r="AC13" s="28" t="n">
        <v>251</v>
      </c>
      <c r="AD13" s="28" t="n">
        <v>112</v>
      </c>
      <c r="AE13" s="28" t="n">
        <v>34</v>
      </c>
      <c r="AF13" s="28" t="n">
        <v>0</v>
      </c>
      <c r="AG13" s="33" t="s">
        <v>36</v>
      </c>
      <c r="AH13" s="1"/>
    </row>
    <row r="14" s="18" customFormat="true" ht="24.75" hidden="false" customHeight="true" outlineLevel="0" collapsed="false">
      <c r="A14" s="33" t="s">
        <v>37</v>
      </c>
      <c r="B14" s="28" t="n">
        <v>1586</v>
      </c>
      <c r="C14" s="28" t="n">
        <v>5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5</v>
      </c>
      <c r="I14" s="28" t="n">
        <v>0</v>
      </c>
      <c r="J14" s="28" t="n">
        <v>1</v>
      </c>
      <c r="K14" s="28" t="n">
        <v>4</v>
      </c>
      <c r="L14" s="28" t="n">
        <v>4</v>
      </c>
      <c r="M14" s="28" t="n">
        <v>3</v>
      </c>
      <c r="N14" s="28" t="n">
        <v>4</v>
      </c>
      <c r="O14" s="28" t="n">
        <v>6</v>
      </c>
      <c r="P14" s="29"/>
      <c r="Q14" s="29"/>
      <c r="R14" s="28"/>
      <c r="S14" s="28" t="n">
        <v>15</v>
      </c>
      <c r="T14" s="28" t="n">
        <v>15</v>
      </c>
      <c r="U14" s="28" t="n">
        <v>22</v>
      </c>
      <c r="V14" s="28" t="n">
        <v>38</v>
      </c>
      <c r="W14" s="28" t="n">
        <v>48</v>
      </c>
      <c r="X14" s="28" t="n">
        <v>107</v>
      </c>
      <c r="Y14" s="28" t="n">
        <v>151</v>
      </c>
      <c r="Z14" s="28" t="n">
        <v>159</v>
      </c>
      <c r="AA14" s="28" t="n">
        <v>262</v>
      </c>
      <c r="AB14" s="28" t="n">
        <v>288</v>
      </c>
      <c r="AC14" s="28" t="n">
        <v>256</v>
      </c>
      <c r="AD14" s="28" t="n">
        <v>157</v>
      </c>
      <c r="AE14" s="28" t="n">
        <v>41</v>
      </c>
      <c r="AF14" s="28" t="n">
        <v>0</v>
      </c>
      <c r="AG14" s="33" t="s">
        <v>37</v>
      </c>
      <c r="AH14" s="1"/>
    </row>
    <row r="15" s="18" customFormat="true" ht="24.75" hidden="false" customHeight="true" outlineLevel="0" collapsed="false">
      <c r="A15" s="33" t="s">
        <v>38</v>
      </c>
      <c r="B15" s="28" t="n">
        <v>1724</v>
      </c>
      <c r="C15" s="28" t="n">
        <v>3</v>
      </c>
      <c r="D15" s="28" t="n">
        <v>1</v>
      </c>
      <c r="E15" s="28" t="n">
        <v>0</v>
      </c>
      <c r="F15" s="28" t="n">
        <v>0</v>
      </c>
      <c r="G15" s="28" t="n">
        <v>0</v>
      </c>
      <c r="H15" s="28" t="n">
        <v>4</v>
      </c>
      <c r="I15" s="28" t="n">
        <v>1</v>
      </c>
      <c r="J15" s="28" t="n">
        <v>1</v>
      </c>
      <c r="K15" s="28" t="n">
        <v>0</v>
      </c>
      <c r="L15" s="28" t="n">
        <v>0</v>
      </c>
      <c r="M15" s="28" t="n">
        <v>6</v>
      </c>
      <c r="N15" s="28" t="n">
        <v>3</v>
      </c>
      <c r="O15" s="28" t="n">
        <v>7</v>
      </c>
      <c r="P15" s="29"/>
      <c r="Q15" s="29"/>
      <c r="R15" s="28"/>
      <c r="S15" s="28" t="n">
        <v>17</v>
      </c>
      <c r="T15" s="28" t="n">
        <v>28</v>
      </c>
      <c r="U15" s="28" t="n">
        <v>25</v>
      </c>
      <c r="V15" s="28" t="n">
        <v>37</v>
      </c>
      <c r="W15" s="28" t="n">
        <v>50</v>
      </c>
      <c r="X15" s="28" t="n">
        <v>78</v>
      </c>
      <c r="Y15" s="28" t="n">
        <v>180</v>
      </c>
      <c r="Z15" s="28" t="n">
        <v>227</v>
      </c>
      <c r="AA15" s="28" t="n">
        <v>270</v>
      </c>
      <c r="AB15" s="28" t="n">
        <v>307</v>
      </c>
      <c r="AC15" s="28" t="n">
        <v>309</v>
      </c>
      <c r="AD15" s="28" t="n">
        <v>143</v>
      </c>
      <c r="AE15" s="28" t="n">
        <v>31</v>
      </c>
      <c r="AF15" s="28" t="n">
        <v>0</v>
      </c>
      <c r="AG15" s="33" t="s">
        <v>38</v>
      </c>
      <c r="AH15" s="1"/>
    </row>
    <row r="16" s="18" customFormat="true" ht="24.75" hidden="false" customHeight="true" outlineLevel="0" collapsed="false">
      <c r="A16" s="33" t="s">
        <v>39</v>
      </c>
      <c r="B16" s="28" t="n">
        <v>1646</v>
      </c>
      <c r="C16" s="28" t="n">
        <v>1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1</v>
      </c>
      <c r="I16" s="28" t="n">
        <v>1</v>
      </c>
      <c r="J16" s="28" t="n">
        <v>0</v>
      </c>
      <c r="K16" s="28" t="n">
        <v>1</v>
      </c>
      <c r="L16" s="28" t="n">
        <v>1</v>
      </c>
      <c r="M16" s="28" t="n">
        <v>3</v>
      </c>
      <c r="N16" s="28" t="n">
        <v>4</v>
      </c>
      <c r="O16" s="28" t="n">
        <v>6</v>
      </c>
      <c r="P16" s="29"/>
      <c r="Q16" s="29"/>
      <c r="R16" s="28"/>
      <c r="S16" s="28" t="n">
        <v>9</v>
      </c>
      <c r="T16" s="28" t="n">
        <v>20</v>
      </c>
      <c r="U16" s="28" t="n">
        <v>11</v>
      </c>
      <c r="V16" s="28" t="n">
        <v>29</v>
      </c>
      <c r="W16" s="28" t="n">
        <v>49</v>
      </c>
      <c r="X16" s="28" t="n">
        <v>87</v>
      </c>
      <c r="Y16" s="28" t="n">
        <v>165</v>
      </c>
      <c r="Z16" s="28" t="n">
        <v>205</v>
      </c>
      <c r="AA16" s="28" t="n">
        <v>245</v>
      </c>
      <c r="AB16" s="28" t="n">
        <v>299</v>
      </c>
      <c r="AC16" s="28" t="n">
        <v>292</v>
      </c>
      <c r="AD16" s="28" t="n">
        <v>156</v>
      </c>
      <c r="AE16" s="28" t="n">
        <v>61</v>
      </c>
      <c r="AF16" s="28" t="n">
        <v>1</v>
      </c>
      <c r="AG16" s="33" t="s">
        <v>39</v>
      </c>
      <c r="AH16" s="1"/>
    </row>
    <row r="17" s="18" customFormat="true" ht="24.75" hidden="false" customHeight="true" outlineLevel="0" collapsed="false">
      <c r="A17" s="33" t="s">
        <v>40</v>
      </c>
      <c r="B17" s="28" t="n">
        <v>692</v>
      </c>
      <c r="C17" s="28" t="n">
        <v>0</v>
      </c>
      <c r="D17" s="28" t="n">
        <v>0</v>
      </c>
      <c r="E17" s="28" t="n">
        <v>0</v>
      </c>
      <c r="F17" s="28" t="n">
        <v>1</v>
      </c>
      <c r="G17" s="28" t="n">
        <v>0</v>
      </c>
      <c r="H17" s="28" t="n">
        <v>1</v>
      </c>
      <c r="I17" s="28" t="n">
        <v>0</v>
      </c>
      <c r="J17" s="28" t="n">
        <v>0</v>
      </c>
      <c r="K17" s="28" t="n">
        <v>1</v>
      </c>
      <c r="L17" s="28" t="n">
        <v>1</v>
      </c>
      <c r="M17" s="28" t="n">
        <v>2</v>
      </c>
      <c r="N17" s="28" t="n">
        <v>3</v>
      </c>
      <c r="O17" s="28" t="n">
        <v>3</v>
      </c>
      <c r="P17" s="29"/>
      <c r="Q17" s="29"/>
      <c r="R17" s="28"/>
      <c r="S17" s="28" t="n">
        <v>2</v>
      </c>
      <c r="T17" s="28" t="n">
        <v>7</v>
      </c>
      <c r="U17" s="28" t="n">
        <v>9</v>
      </c>
      <c r="V17" s="28" t="n">
        <v>13</v>
      </c>
      <c r="W17" s="28" t="n">
        <v>27</v>
      </c>
      <c r="X17" s="28" t="n">
        <v>30</v>
      </c>
      <c r="Y17" s="28" t="n">
        <v>57</v>
      </c>
      <c r="Z17" s="28" t="n">
        <v>102</v>
      </c>
      <c r="AA17" s="28" t="n">
        <v>122</v>
      </c>
      <c r="AB17" s="28" t="n">
        <v>125</v>
      </c>
      <c r="AC17" s="28" t="n">
        <v>94</v>
      </c>
      <c r="AD17" s="28" t="n">
        <v>74</v>
      </c>
      <c r="AE17" s="28" t="n">
        <v>19</v>
      </c>
      <c r="AF17" s="28" t="n">
        <v>0</v>
      </c>
      <c r="AG17" s="33" t="s">
        <v>40</v>
      </c>
      <c r="AH17" s="1"/>
    </row>
    <row r="18" s="18" customFormat="true" ht="24.75" hidden="false" customHeight="true" outlineLevel="0" collapsed="false">
      <c r="A18" s="33" t="s">
        <v>41</v>
      </c>
      <c r="B18" s="28" t="n">
        <v>1239</v>
      </c>
      <c r="C18" s="28" t="n">
        <v>1</v>
      </c>
      <c r="D18" s="28" t="n">
        <v>0</v>
      </c>
      <c r="E18" s="28" t="n">
        <v>1</v>
      </c>
      <c r="F18" s="28" t="n">
        <v>0</v>
      </c>
      <c r="G18" s="28" t="n">
        <v>0</v>
      </c>
      <c r="H18" s="28" t="n">
        <v>2</v>
      </c>
      <c r="I18" s="28" t="n">
        <v>1</v>
      </c>
      <c r="J18" s="28" t="n">
        <v>1</v>
      </c>
      <c r="K18" s="28" t="n">
        <v>0</v>
      </c>
      <c r="L18" s="28" t="n">
        <v>3</v>
      </c>
      <c r="M18" s="28" t="n">
        <v>1</v>
      </c>
      <c r="N18" s="28" t="n">
        <v>4</v>
      </c>
      <c r="O18" s="28" t="n">
        <v>3</v>
      </c>
      <c r="P18" s="29"/>
      <c r="Q18" s="29"/>
      <c r="R18" s="28"/>
      <c r="S18" s="28" t="n">
        <v>7</v>
      </c>
      <c r="T18" s="28" t="n">
        <v>14</v>
      </c>
      <c r="U18" s="28" t="n">
        <v>16</v>
      </c>
      <c r="V18" s="28" t="n">
        <v>22</v>
      </c>
      <c r="W18" s="28" t="n">
        <v>46</v>
      </c>
      <c r="X18" s="28" t="n">
        <v>78</v>
      </c>
      <c r="Y18" s="28" t="n">
        <v>136</v>
      </c>
      <c r="Z18" s="28" t="n">
        <v>144</v>
      </c>
      <c r="AA18" s="28" t="n">
        <v>185</v>
      </c>
      <c r="AB18" s="28" t="n">
        <v>219</v>
      </c>
      <c r="AC18" s="28" t="n">
        <v>206</v>
      </c>
      <c r="AD18" s="28" t="n">
        <v>131</v>
      </c>
      <c r="AE18" s="28" t="n">
        <v>20</v>
      </c>
      <c r="AF18" s="28" t="n">
        <v>0</v>
      </c>
      <c r="AG18" s="33" t="s">
        <v>41</v>
      </c>
      <c r="AH18" s="1"/>
    </row>
    <row r="19" s="18" customFormat="true" ht="15" hidden="false" customHeight="tru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9"/>
      <c r="Q19" s="29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31"/>
      <c r="AG19" s="30"/>
      <c r="AH19" s="1"/>
    </row>
    <row r="20" s="18" customFormat="true" ht="24.75" hidden="false" customHeight="true" outlineLevel="0" collapsed="false">
      <c r="A20" s="33" t="s">
        <v>42</v>
      </c>
      <c r="B20" s="28" t="n">
        <v>5046</v>
      </c>
      <c r="C20" s="28" t="n">
        <v>9</v>
      </c>
      <c r="D20" s="28" t="n">
        <v>0</v>
      </c>
      <c r="E20" s="28" t="n">
        <v>2</v>
      </c>
      <c r="F20" s="28" t="n">
        <v>1</v>
      </c>
      <c r="G20" s="28" t="n">
        <v>0</v>
      </c>
      <c r="H20" s="28" t="n">
        <v>12</v>
      </c>
      <c r="I20" s="28" t="n">
        <v>5</v>
      </c>
      <c r="J20" s="28" t="n">
        <v>2</v>
      </c>
      <c r="K20" s="28" t="n">
        <v>4</v>
      </c>
      <c r="L20" s="28" t="n">
        <v>13</v>
      </c>
      <c r="M20" s="28" t="n">
        <v>10</v>
      </c>
      <c r="N20" s="28" t="n">
        <v>10</v>
      </c>
      <c r="O20" s="28" t="n">
        <v>15</v>
      </c>
      <c r="P20" s="29"/>
      <c r="Q20" s="29"/>
      <c r="R20" s="28"/>
      <c r="S20" s="28" t="n">
        <v>27</v>
      </c>
      <c r="T20" s="28" t="n">
        <v>53</v>
      </c>
      <c r="U20" s="28" t="n">
        <v>57</v>
      </c>
      <c r="V20" s="28" t="n">
        <v>102</v>
      </c>
      <c r="W20" s="28" t="n">
        <v>182</v>
      </c>
      <c r="X20" s="28" t="n">
        <v>284</v>
      </c>
      <c r="Y20" s="28" t="n">
        <v>400</v>
      </c>
      <c r="Z20" s="28" t="n">
        <v>583</v>
      </c>
      <c r="AA20" s="28" t="n">
        <v>731</v>
      </c>
      <c r="AB20" s="28" t="n">
        <v>985</v>
      </c>
      <c r="AC20" s="28" t="n">
        <v>973</v>
      </c>
      <c r="AD20" s="28" t="n">
        <v>471</v>
      </c>
      <c r="AE20" s="28" t="n">
        <v>127</v>
      </c>
      <c r="AF20" s="28" t="n">
        <v>0</v>
      </c>
      <c r="AG20" s="33" t="s">
        <v>42</v>
      </c>
      <c r="AH20" s="1"/>
    </row>
    <row r="21" s="18" customFormat="true" ht="15" hidden="false" customHeight="true" outlineLevel="0" collapsed="false">
      <c r="A21" s="3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9"/>
      <c r="Q21" s="29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31"/>
      <c r="AG21" s="30"/>
      <c r="AH21" s="1"/>
    </row>
    <row r="22" s="18" customFormat="true" ht="24.75" hidden="false" customHeight="true" outlineLevel="0" collapsed="false">
      <c r="A22" s="33" t="s">
        <v>43</v>
      </c>
      <c r="B22" s="28" t="n">
        <v>3231</v>
      </c>
      <c r="C22" s="28" t="n">
        <v>4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4</v>
      </c>
      <c r="I22" s="28" t="n">
        <v>1</v>
      </c>
      <c r="J22" s="28" t="n">
        <v>0</v>
      </c>
      <c r="K22" s="28" t="n">
        <v>3</v>
      </c>
      <c r="L22" s="28" t="n">
        <v>2</v>
      </c>
      <c r="M22" s="28" t="n">
        <v>5</v>
      </c>
      <c r="N22" s="28" t="n">
        <v>3</v>
      </c>
      <c r="O22" s="28" t="n">
        <v>10</v>
      </c>
      <c r="P22" s="29"/>
      <c r="Q22" s="29"/>
      <c r="R22" s="28"/>
      <c r="S22" s="28" t="n">
        <v>16</v>
      </c>
      <c r="T22" s="28" t="n">
        <v>23</v>
      </c>
      <c r="U22" s="28" t="n">
        <v>42</v>
      </c>
      <c r="V22" s="28" t="n">
        <v>49</v>
      </c>
      <c r="W22" s="28" t="n">
        <v>79</v>
      </c>
      <c r="X22" s="28" t="n">
        <v>177</v>
      </c>
      <c r="Y22" s="28" t="n">
        <v>271</v>
      </c>
      <c r="Z22" s="28" t="n">
        <v>369</v>
      </c>
      <c r="AA22" s="28" t="n">
        <v>495</v>
      </c>
      <c r="AB22" s="28" t="n">
        <v>680</v>
      </c>
      <c r="AC22" s="28" t="n">
        <v>598</v>
      </c>
      <c r="AD22" s="28" t="n">
        <v>324</v>
      </c>
      <c r="AE22" s="28" t="n">
        <v>80</v>
      </c>
      <c r="AF22" s="28" t="n">
        <v>0</v>
      </c>
      <c r="AG22" s="33" t="s">
        <v>43</v>
      </c>
      <c r="AH22" s="1"/>
    </row>
    <row r="23" s="18" customFormat="true" ht="15" hidden="false" customHeight="true" outlineLevel="0" collapsed="false">
      <c r="A23" s="30"/>
      <c r="B23" s="28"/>
      <c r="C23" s="1"/>
      <c r="D23" s="1"/>
      <c r="E23" s="1"/>
      <c r="F23" s="1"/>
      <c r="G23" s="1"/>
      <c r="H23" s="28"/>
      <c r="I23" s="1"/>
      <c r="J23" s="1"/>
      <c r="K23" s="1"/>
      <c r="L23" s="1"/>
      <c r="M23" s="1"/>
      <c r="N23" s="1"/>
      <c r="O23" s="1"/>
      <c r="P23" s="2"/>
      <c r="Q23" s="2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30"/>
      <c r="AH23" s="1"/>
    </row>
    <row r="24" customFormat="false" ht="24.75" hidden="false" customHeight="true" outlineLevel="0" collapsed="false">
      <c r="A24" s="33" t="s">
        <v>44</v>
      </c>
      <c r="B24" s="28" t="n">
        <v>4050</v>
      </c>
      <c r="C24" s="28" t="n">
        <v>6</v>
      </c>
      <c r="D24" s="28" t="n">
        <v>1</v>
      </c>
      <c r="E24" s="28" t="n">
        <v>0</v>
      </c>
      <c r="F24" s="28" t="n">
        <v>0</v>
      </c>
      <c r="G24" s="28" t="n">
        <v>0</v>
      </c>
      <c r="H24" s="28" t="n">
        <v>7</v>
      </c>
      <c r="I24" s="28" t="n">
        <v>2</v>
      </c>
      <c r="J24" s="28" t="n">
        <v>1</v>
      </c>
      <c r="K24" s="28" t="n">
        <v>5</v>
      </c>
      <c r="L24" s="28" t="n">
        <v>2</v>
      </c>
      <c r="M24" s="28" t="n">
        <v>5</v>
      </c>
      <c r="N24" s="28" t="n">
        <v>8</v>
      </c>
      <c r="O24" s="28" t="n">
        <v>8</v>
      </c>
      <c r="P24" s="29"/>
      <c r="Q24" s="29"/>
      <c r="R24" s="28"/>
      <c r="S24" s="28" t="n">
        <v>11</v>
      </c>
      <c r="T24" s="28" t="n">
        <v>22</v>
      </c>
      <c r="U24" s="28" t="n">
        <v>48</v>
      </c>
      <c r="V24" s="28" t="n">
        <v>62</v>
      </c>
      <c r="W24" s="28" t="n">
        <v>102</v>
      </c>
      <c r="X24" s="28" t="n">
        <v>206</v>
      </c>
      <c r="Y24" s="28" t="n">
        <v>327</v>
      </c>
      <c r="Z24" s="28" t="n">
        <v>420</v>
      </c>
      <c r="AA24" s="28" t="n">
        <v>671</v>
      </c>
      <c r="AB24" s="28" t="n">
        <v>801</v>
      </c>
      <c r="AC24" s="28" t="n">
        <v>780</v>
      </c>
      <c r="AD24" s="28" t="n">
        <v>436</v>
      </c>
      <c r="AE24" s="28" t="n">
        <v>126</v>
      </c>
      <c r="AF24" s="28" t="n">
        <v>0</v>
      </c>
      <c r="AG24" s="30" t="str">
        <f aca="false">A24</f>
        <v>西部</v>
      </c>
    </row>
    <row r="25" customFormat="false" ht="24.75" hidden="false" customHeight="true" outlineLevel="0" collapsed="false">
      <c r="A25" s="33" t="s">
        <v>45</v>
      </c>
      <c r="B25" s="28" t="n">
        <v>1585</v>
      </c>
      <c r="C25" s="28" t="n">
        <v>2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2</v>
      </c>
      <c r="I25" s="28" t="n">
        <v>2</v>
      </c>
      <c r="J25" s="28" t="n">
        <v>0</v>
      </c>
      <c r="K25" s="28" t="n">
        <v>1</v>
      </c>
      <c r="L25" s="28" t="n">
        <v>1</v>
      </c>
      <c r="M25" s="28" t="n">
        <v>2</v>
      </c>
      <c r="N25" s="28" t="n">
        <v>2</v>
      </c>
      <c r="O25" s="28" t="n">
        <v>4</v>
      </c>
      <c r="P25" s="29"/>
      <c r="Q25" s="29"/>
      <c r="R25" s="28"/>
      <c r="S25" s="28" t="n">
        <v>6</v>
      </c>
      <c r="T25" s="28" t="n">
        <v>8</v>
      </c>
      <c r="U25" s="28" t="n">
        <v>20</v>
      </c>
      <c r="V25" s="28" t="n">
        <v>24</v>
      </c>
      <c r="W25" s="28" t="n">
        <v>38</v>
      </c>
      <c r="X25" s="28" t="n">
        <v>79</v>
      </c>
      <c r="Y25" s="28" t="n">
        <v>135</v>
      </c>
      <c r="Z25" s="28" t="n">
        <v>172</v>
      </c>
      <c r="AA25" s="28" t="n">
        <v>250</v>
      </c>
      <c r="AB25" s="28" t="n">
        <v>309</v>
      </c>
      <c r="AC25" s="28" t="n">
        <v>316</v>
      </c>
      <c r="AD25" s="28" t="n">
        <v>169</v>
      </c>
      <c r="AE25" s="28" t="n">
        <v>45</v>
      </c>
      <c r="AF25" s="28" t="n">
        <v>0</v>
      </c>
      <c r="AG25" s="30" t="str">
        <f aca="false">A25</f>
        <v>　西部</v>
      </c>
    </row>
    <row r="26" customFormat="false" ht="24.75" hidden="false" customHeight="true" outlineLevel="0" collapsed="false">
      <c r="A26" s="33" t="s">
        <v>46</v>
      </c>
      <c r="B26" s="28" t="n">
        <v>385</v>
      </c>
      <c r="C26" s="28" t="n">
        <v>1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1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9"/>
      <c r="Q26" s="29"/>
      <c r="R26" s="28"/>
      <c r="S26" s="28" t="n">
        <v>1</v>
      </c>
      <c r="T26" s="28" t="n">
        <v>0</v>
      </c>
      <c r="U26" s="28" t="n">
        <v>3</v>
      </c>
      <c r="V26" s="28" t="n">
        <v>6</v>
      </c>
      <c r="W26" s="28" t="n">
        <v>8</v>
      </c>
      <c r="X26" s="28" t="n">
        <v>17</v>
      </c>
      <c r="Y26" s="28" t="n">
        <v>37</v>
      </c>
      <c r="Z26" s="28" t="n">
        <v>43</v>
      </c>
      <c r="AA26" s="28" t="n">
        <v>71</v>
      </c>
      <c r="AB26" s="28" t="n">
        <v>73</v>
      </c>
      <c r="AC26" s="28" t="n">
        <v>72</v>
      </c>
      <c r="AD26" s="28" t="n">
        <v>43</v>
      </c>
      <c r="AE26" s="28" t="n">
        <v>10</v>
      </c>
      <c r="AF26" s="28" t="n">
        <v>0</v>
      </c>
      <c r="AG26" s="30" t="str">
        <f aca="false">A26</f>
        <v>　　大竹市</v>
      </c>
    </row>
    <row r="27" customFormat="false" ht="24.75" hidden="false" customHeight="true" outlineLevel="0" collapsed="false">
      <c r="A27" s="33" t="s">
        <v>47</v>
      </c>
      <c r="B27" s="28" t="n">
        <v>1200</v>
      </c>
      <c r="C27" s="28" t="n">
        <v>1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1</v>
      </c>
      <c r="I27" s="28" t="n">
        <v>2</v>
      </c>
      <c r="J27" s="28" t="n">
        <v>0</v>
      </c>
      <c r="K27" s="28" t="n">
        <v>1</v>
      </c>
      <c r="L27" s="28" t="n">
        <v>1</v>
      </c>
      <c r="M27" s="28" t="n">
        <v>2</v>
      </c>
      <c r="N27" s="28" t="n">
        <v>2</v>
      </c>
      <c r="O27" s="28" t="n">
        <v>4</v>
      </c>
      <c r="P27" s="29"/>
      <c r="Q27" s="29"/>
      <c r="R27" s="28"/>
      <c r="S27" s="28" t="n">
        <v>5</v>
      </c>
      <c r="T27" s="28" t="n">
        <v>8</v>
      </c>
      <c r="U27" s="28" t="n">
        <v>17</v>
      </c>
      <c r="V27" s="28" t="n">
        <v>18</v>
      </c>
      <c r="W27" s="28" t="n">
        <v>30</v>
      </c>
      <c r="X27" s="28" t="n">
        <v>62</v>
      </c>
      <c r="Y27" s="28" t="n">
        <v>98</v>
      </c>
      <c r="Z27" s="28" t="n">
        <v>129</v>
      </c>
      <c r="AA27" s="28" t="n">
        <v>179</v>
      </c>
      <c r="AB27" s="28" t="n">
        <v>236</v>
      </c>
      <c r="AC27" s="28" t="n">
        <v>244</v>
      </c>
      <c r="AD27" s="28" t="n">
        <v>126</v>
      </c>
      <c r="AE27" s="28" t="n">
        <v>35</v>
      </c>
      <c r="AF27" s="28" t="n">
        <v>0</v>
      </c>
      <c r="AG27" s="30" t="str">
        <f aca="false">A27</f>
        <v>　　廿日市市</v>
      </c>
    </row>
    <row r="28" customFormat="false" ht="24.75" hidden="false" customHeight="true" outlineLevel="0" collapsed="false">
      <c r="A28" s="33" t="s">
        <v>48</v>
      </c>
      <c r="B28" s="28" t="n">
        <v>2038</v>
      </c>
      <c r="C28" s="28" t="n">
        <v>3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3</v>
      </c>
      <c r="I28" s="28" t="n">
        <v>0</v>
      </c>
      <c r="J28" s="28" t="n">
        <v>1</v>
      </c>
      <c r="K28" s="28" t="n">
        <v>4</v>
      </c>
      <c r="L28" s="28" t="n">
        <v>1</v>
      </c>
      <c r="M28" s="28" t="n">
        <v>3</v>
      </c>
      <c r="N28" s="28" t="n">
        <v>5</v>
      </c>
      <c r="O28" s="28" t="n">
        <v>4</v>
      </c>
      <c r="P28" s="29"/>
      <c r="Q28" s="29"/>
      <c r="R28" s="28"/>
      <c r="S28" s="28" t="n">
        <v>4</v>
      </c>
      <c r="T28" s="28" t="n">
        <v>13</v>
      </c>
      <c r="U28" s="28" t="n">
        <v>23</v>
      </c>
      <c r="V28" s="28" t="n">
        <v>34</v>
      </c>
      <c r="W28" s="28" t="n">
        <v>55</v>
      </c>
      <c r="X28" s="28" t="n">
        <v>104</v>
      </c>
      <c r="Y28" s="28" t="n">
        <v>156</v>
      </c>
      <c r="Z28" s="28" t="n">
        <v>205</v>
      </c>
      <c r="AA28" s="28" t="n">
        <v>348</v>
      </c>
      <c r="AB28" s="28" t="n">
        <v>408</v>
      </c>
      <c r="AC28" s="28" t="n">
        <v>389</v>
      </c>
      <c r="AD28" s="28" t="n">
        <v>214</v>
      </c>
      <c r="AE28" s="28" t="n">
        <v>64</v>
      </c>
      <c r="AF28" s="28" t="n">
        <v>0</v>
      </c>
      <c r="AG28" s="30" t="str">
        <f aca="false">A28</f>
        <v>　広島支所</v>
      </c>
    </row>
    <row r="29" customFormat="false" ht="24.75" hidden="false" customHeight="true" outlineLevel="0" collapsed="false">
      <c r="A29" s="33" t="s">
        <v>49</v>
      </c>
      <c r="B29" s="28" t="n">
        <v>493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1</v>
      </c>
      <c r="P29" s="29"/>
      <c r="Q29" s="29"/>
      <c r="R29" s="28"/>
      <c r="S29" s="28" t="n">
        <v>1</v>
      </c>
      <c r="T29" s="28" t="n">
        <v>3</v>
      </c>
      <c r="U29" s="28" t="n">
        <v>2</v>
      </c>
      <c r="V29" s="28" t="n">
        <v>1</v>
      </c>
      <c r="W29" s="28" t="n">
        <v>12</v>
      </c>
      <c r="X29" s="28" t="n">
        <v>21</v>
      </c>
      <c r="Y29" s="28" t="n">
        <v>35</v>
      </c>
      <c r="Z29" s="28" t="n">
        <v>38</v>
      </c>
      <c r="AA29" s="28" t="n">
        <v>68</v>
      </c>
      <c r="AB29" s="28" t="n">
        <v>107</v>
      </c>
      <c r="AC29" s="28" t="n">
        <v>121</v>
      </c>
      <c r="AD29" s="28" t="n">
        <v>63</v>
      </c>
      <c r="AE29" s="28" t="n">
        <v>19</v>
      </c>
      <c r="AF29" s="28" t="n">
        <v>0</v>
      </c>
      <c r="AG29" s="33" t="s">
        <v>49</v>
      </c>
    </row>
    <row r="30" customFormat="false" ht="24.75" hidden="false" customHeight="true" outlineLevel="0" collapsed="false">
      <c r="A30" s="33" t="s">
        <v>50</v>
      </c>
      <c r="B30" s="28" t="n">
        <v>424</v>
      </c>
      <c r="C30" s="28" t="n">
        <v>1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1</v>
      </c>
      <c r="I30" s="28" t="n">
        <v>0</v>
      </c>
      <c r="J30" s="28" t="n">
        <v>0</v>
      </c>
      <c r="K30" s="28" t="n">
        <v>1</v>
      </c>
      <c r="L30" s="28" t="n">
        <v>0</v>
      </c>
      <c r="M30" s="28" t="n">
        <v>0</v>
      </c>
      <c r="N30" s="28" t="n">
        <v>0</v>
      </c>
      <c r="O30" s="28" t="n">
        <v>2</v>
      </c>
      <c r="P30" s="29"/>
      <c r="Q30" s="29"/>
      <c r="R30" s="28"/>
      <c r="S30" s="28" t="n">
        <v>0</v>
      </c>
      <c r="T30" s="28" t="n">
        <v>4</v>
      </c>
      <c r="U30" s="28" t="n">
        <v>6</v>
      </c>
      <c r="V30" s="28" t="n">
        <v>13</v>
      </c>
      <c r="W30" s="28" t="n">
        <v>15</v>
      </c>
      <c r="X30" s="28" t="n">
        <v>23</v>
      </c>
      <c r="Y30" s="28" t="n">
        <v>33</v>
      </c>
      <c r="Z30" s="28" t="n">
        <v>56</v>
      </c>
      <c r="AA30" s="28" t="n">
        <v>78</v>
      </c>
      <c r="AB30" s="28" t="n">
        <v>77</v>
      </c>
      <c r="AC30" s="28" t="n">
        <v>58</v>
      </c>
      <c r="AD30" s="28" t="n">
        <v>44</v>
      </c>
      <c r="AE30" s="28" t="n">
        <v>13</v>
      </c>
      <c r="AF30" s="28" t="n">
        <v>0</v>
      </c>
      <c r="AG30" s="30" t="str">
        <f aca="false">A30</f>
        <v>　　府中町</v>
      </c>
    </row>
    <row r="31" customFormat="false" ht="24.75" hidden="false" customHeight="true" outlineLevel="0" collapsed="false">
      <c r="A31" s="33" t="s">
        <v>51</v>
      </c>
      <c r="B31" s="28" t="n">
        <v>239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2</v>
      </c>
      <c r="L31" s="28" t="n">
        <v>1</v>
      </c>
      <c r="M31" s="28" t="n">
        <v>3</v>
      </c>
      <c r="N31" s="28" t="n">
        <v>1</v>
      </c>
      <c r="O31" s="28" t="n">
        <v>1</v>
      </c>
      <c r="P31" s="29"/>
      <c r="Q31" s="29"/>
      <c r="R31" s="28"/>
      <c r="S31" s="28" t="n">
        <v>0</v>
      </c>
      <c r="T31" s="28" t="n">
        <v>0</v>
      </c>
      <c r="U31" s="28" t="n">
        <v>8</v>
      </c>
      <c r="V31" s="28" t="n">
        <v>4</v>
      </c>
      <c r="W31" s="28" t="n">
        <v>7</v>
      </c>
      <c r="X31" s="28" t="n">
        <v>20</v>
      </c>
      <c r="Y31" s="28" t="n">
        <v>18</v>
      </c>
      <c r="Z31" s="28" t="n">
        <v>26</v>
      </c>
      <c r="AA31" s="28" t="n">
        <v>32</v>
      </c>
      <c r="AB31" s="28" t="n">
        <v>48</v>
      </c>
      <c r="AC31" s="28" t="n">
        <v>37</v>
      </c>
      <c r="AD31" s="28" t="n">
        <v>20</v>
      </c>
      <c r="AE31" s="28" t="n">
        <v>11</v>
      </c>
      <c r="AF31" s="28" t="n">
        <v>0</v>
      </c>
      <c r="AG31" s="30" t="str">
        <f aca="false">A31</f>
        <v>　　海田町</v>
      </c>
    </row>
    <row r="32" customFormat="false" ht="24.75" hidden="false" customHeight="true" outlineLevel="0" collapsed="false">
      <c r="A32" s="33" t="s">
        <v>52</v>
      </c>
      <c r="B32" s="28" t="n">
        <v>257</v>
      </c>
      <c r="C32" s="28" t="n">
        <v>1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1</v>
      </c>
      <c r="I32" s="28" t="n">
        <v>0</v>
      </c>
      <c r="J32" s="28" t="n">
        <v>0</v>
      </c>
      <c r="K32" s="28" t="n">
        <v>1</v>
      </c>
      <c r="L32" s="28" t="n">
        <v>0</v>
      </c>
      <c r="M32" s="28" t="n">
        <v>0</v>
      </c>
      <c r="N32" s="28" t="n">
        <v>1</v>
      </c>
      <c r="O32" s="28" t="n">
        <v>0</v>
      </c>
      <c r="P32" s="29"/>
      <c r="Q32" s="29"/>
      <c r="R32" s="28"/>
      <c r="S32" s="28" t="n">
        <v>0</v>
      </c>
      <c r="T32" s="28" t="n">
        <v>5</v>
      </c>
      <c r="U32" s="28" t="n">
        <v>2</v>
      </c>
      <c r="V32" s="28" t="n">
        <v>7</v>
      </c>
      <c r="W32" s="28" t="n">
        <v>6</v>
      </c>
      <c r="X32" s="28" t="n">
        <v>12</v>
      </c>
      <c r="Y32" s="28" t="n">
        <v>28</v>
      </c>
      <c r="Z32" s="28" t="n">
        <v>33</v>
      </c>
      <c r="AA32" s="28" t="n">
        <v>65</v>
      </c>
      <c r="AB32" s="28" t="n">
        <v>48</v>
      </c>
      <c r="AC32" s="28" t="n">
        <v>28</v>
      </c>
      <c r="AD32" s="28" t="n">
        <v>17</v>
      </c>
      <c r="AE32" s="28" t="n">
        <v>3</v>
      </c>
      <c r="AF32" s="28" t="n">
        <v>0</v>
      </c>
      <c r="AG32" s="30" t="str">
        <f aca="false">A32</f>
        <v>　　熊野町</v>
      </c>
    </row>
    <row r="33" customFormat="false" ht="24.75" hidden="false" customHeight="true" outlineLevel="0" collapsed="false">
      <c r="A33" s="33" t="s">
        <v>53</v>
      </c>
      <c r="B33" s="28" t="n">
        <v>159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2</v>
      </c>
      <c r="O33" s="28" t="n">
        <v>0</v>
      </c>
      <c r="P33" s="29"/>
      <c r="Q33" s="29"/>
      <c r="R33" s="28"/>
      <c r="S33" s="28" t="n">
        <v>0</v>
      </c>
      <c r="T33" s="28" t="n">
        <v>0</v>
      </c>
      <c r="U33" s="28" t="n">
        <v>1</v>
      </c>
      <c r="V33" s="28" t="n">
        <v>3</v>
      </c>
      <c r="W33" s="28" t="n">
        <v>1</v>
      </c>
      <c r="X33" s="28" t="n">
        <v>7</v>
      </c>
      <c r="Y33" s="28" t="n">
        <v>11</v>
      </c>
      <c r="Z33" s="28" t="n">
        <v>22</v>
      </c>
      <c r="AA33" s="28" t="n">
        <v>31</v>
      </c>
      <c r="AB33" s="28" t="n">
        <v>29</v>
      </c>
      <c r="AC33" s="28" t="n">
        <v>28</v>
      </c>
      <c r="AD33" s="28" t="n">
        <v>19</v>
      </c>
      <c r="AE33" s="28" t="n">
        <v>5</v>
      </c>
      <c r="AF33" s="28" t="n">
        <v>0</v>
      </c>
      <c r="AG33" s="30" t="str">
        <f aca="false">A33</f>
        <v>　　坂町</v>
      </c>
    </row>
    <row r="34" customFormat="false" ht="24.75" hidden="false" customHeight="true" outlineLevel="0" collapsed="false">
      <c r="A34" s="33" t="s">
        <v>54</v>
      </c>
      <c r="B34" s="28" t="n">
        <v>13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1</v>
      </c>
      <c r="O34" s="28" t="n">
        <v>0</v>
      </c>
      <c r="P34" s="29"/>
      <c r="Q34" s="29"/>
      <c r="R34" s="28"/>
      <c r="S34" s="28" t="n">
        <v>2</v>
      </c>
      <c r="T34" s="28" t="n">
        <v>0</v>
      </c>
      <c r="U34" s="28" t="n">
        <v>0</v>
      </c>
      <c r="V34" s="28" t="n">
        <v>1</v>
      </c>
      <c r="W34" s="28" t="n">
        <v>6</v>
      </c>
      <c r="X34" s="28" t="n">
        <v>4</v>
      </c>
      <c r="Y34" s="28" t="n">
        <v>6</v>
      </c>
      <c r="Z34" s="28" t="n">
        <v>9</v>
      </c>
      <c r="AA34" s="28" t="n">
        <v>14</v>
      </c>
      <c r="AB34" s="28" t="n">
        <v>29</v>
      </c>
      <c r="AC34" s="28" t="n">
        <v>38</v>
      </c>
      <c r="AD34" s="28" t="n">
        <v>15</v>
      </c>
      <c r="AE34" s="28" t="n">
        <v>5</v>
      </c>
      <c r="AF34" s="28" t="n">
        <v>0</v>
      </c>
      <c r="AG34" s="33" t="s">
        <v>54</v>
      </c>
    </row>
    <row r="35" customFormat="false" ht="24.75" hidden="false" customHeight="true" outlineLevel="0" collapsed="false">
      <c r="A35" s="33" t="s">
        <v>55</v>
      </c>
      <c r="B35" s="28" t="n">
        <v>336</v>
      </c>
      <c r="C35" s="28" t="n">
        <v>1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1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9"/>
      <c r="Q35" s="29"/>
      <c r="R35" s="28"/>
      <c r="S35" s="28" t="n">
        <v>1</v>
      </c>
      <c r="T35" s="28" t="n">
        <v>1</v>
      </c>
      <c r="U35" s="28" t="n">
        <v>4</v>
      </c>
      <c r="V35" s="28" t="n">
        <v>5</v>
      </c>
      <c r="W35" s="28" t="n">
        <v>8</v>
      </c>
      <c r="X35" s="28" t="n">
        <v>17</v>
      </c>
      <c r="Y35" s="28" t="n">
        <v>25</v>
      </c>
      <c r="Z35" s="28" t="n">
        <v>21</v>
      </c>
      <c r="AA35" s="28" t="n">
        <v>60</v>
      </c>
      <c r="AB35" s="28" t="n">
        <v>70</v>
      </c>
      <c r="AC35" s="28" t="n">
        <v>79</v>
      </c>
      <c r="AD35" s="28" t="n">
        <v>36</v>
      </c>
      <c r="AE35" s="28" t="n">
        <v>8</v>
      </c>
      <c r="AF35" s="28" t="n">
        <v>0</v>
      </c>
      <c r="AG35" s="33" t="s">
        <v>55</v>
      </c>
    </row>
    <row r="36" customFormat="false" ht="24.75" hidden="false" customHeight="true" outlineLevel="0" collapsed="false">
      <c r="A36" s="33" t="s">
        <v>56</v>
      </c>
      <c r="B36" s="28" t="n">
        <v>427</v>
      </c>
      <c r="C36" s="28" t="n">
        <v>1</v>
      </c>
      <c r="D36" s="28" t="n">
        <v>1</v>
      </c>
      <c r="E36" s="28" t="n">
        <v>0</v>
      </c>
      <c r="F36" s="28" t="n">
        <v>0</v>
      </c>
      <c r="G36" s="28" t="n">
        <v>0</v>
      </c>
      <c r="H36" s="28" t="n">
        <v>2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1</v>
      </c>
      <c r="O36" s="28" t="n">
        <v>0</v>
      </c>
      <c r="P36" s="29"/>
      <c r="Q36" s="29"/>
      <c r="R36" s="28"/>
      <c r="S36" s="28" t="n">
        <v>1</v>
      </c>
      <c r="T36" s="28" t="n">
        <v>1</v>
      </c>
      <c r="U36" s="28" t="n">
        <v>5</v>
      </c>
      <c r="V36" s="28" t="n">
        <v>4</v>
      </c>
      <c r="W36" s="28" t="n">
        <v>9</v>
      </c>
      <c r="X36" s="28" t="n">
        <v>23</v>
      </c>
      <c r="Y36" s="28" t="n">
        <v>36</v>
      </c>
      <c r="Z36" s="28" t="n">
        <v>43</v>
      </c>
      <c r="AA36" s="28" t="n">
        <v>73</v>
      </c>
      <c r="AB36" s="28" t="n">
        <v>84</v>
      </c>
      <c r="AC36" s="28" t="n">
        <v>75</v>
      </c>
      <c r="AD36" s="28" t="n">
        <v>53</v>
      </c>
      <c r="AE36" s="28" t="n">
        <v>17</v>
      </c>
      <c r="AF36" s="28" t="n">
        <v>0</v>
      </c>
      <c r="AG36" s="30" t="str">
        <f aca="false">A36</f>
        <v>　呉支所</v>
      </c>
    </row>
    <row r="37" customFormat="false" ht="24.75" hidden="false" customHeight="true" outlineLevel="0" collapsed="false">
      <c r="A37" s="33" t="s">
        <v>57</v>
      </c>
      <c r="B37" s="28" t="n">
        <v>427</v>
      </c>
      <c r="C37" s="28" t="n">
        <v>1</v>
      </c>
      <c r="D37" s="28" t="n">
        <v>1</v>
      </c>
      <c r="E37" s="28" t="n">
        <v>0</v>
      </c>
      <c r="F37" s="28" t="n">
        <v>0</v>
      </c>
      <c r="G37" s="28" t="n">
        <v>0</v>
      </c>
      <c r="H37" s="28" t="n">
        <v>2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1</v>
      </c>
      <c r="O37" s="28" t="n">
        <v>0</v>
      </c>
      <c r="P37" s="29"/>
      <c r="Q37" s="29"/>
      <c r="R37" s="28"/>
      <c r="S37" s="28" t="n">
        <v>1</v>
      </c>
      <c r="T37" s="28" t="n">
        <v>1</v>
      </c>
      <c r="U37" s="28" t="n">
        <v>5</v>
      </c>
      <c r="V37" s="28" t="n">
        <v>4</v>
      </c>
      <c r="W37" s="28" t="n">
        <v>9</v>
      </c>
      <c r="X37" s="28" t="n">
        <v>23</v>
      </c>
      <c r="Y37" s="28" t="n">
        <v>36</v>
      </c>
      <c r="Z37" s="28" t="n">
        <v>43</v>
      </c>
      <c r="AA37" s="28" t="n">
        <v>73</v>
      </c>
      <c r="AB37" s="28" t="n">
        <v>84</v>
      </c>
      <c r="AC37" s="28" t="n">
        <v>75</v>
      </c>
      <c r="AD37" s="28" t="n">
        <v>53</v>
      </c>
      <c r="AE37" s="28" t="n">
        <v>17</v>
      </c>
      <c r="AF37" s="28" t="n">
        <v>0</v>
      </c>
      <c r="AG37" s="30" t="str">
        <f aca="false">A37</f>
        <v>　　江田島市</v>
      </c>
    </row>
    <row r="38" customFormat="false" ht="15" hidden="false" customHeight="true" outlineLevel="0" collapsed="false">
      <c r="A38" s="30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9"/>
      <c r="Q38" s="29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31"/>
      <c r="AG38" s="30"/>
    </row>
    <row r="39" customFormat="false" ht="24.75" hidden="false" customHeight="true" outlineLevel="0" collapsed="false">
      <c r="A39" s="33" t="s">
        <v>58</v>
      </c>
      <c r="B39" s="28" t="n">
        <v>2186</v>
      </c>
      <c r="C39" s="28" t="n">
        <v>0</v>
      </c>
      <c r="D39" s="28" t="n">
        <v>3</v>
      </c>
      <c r="E39" s="28" t="n">
        <v>1</v>
      </c>
      <c r="F39" s="28" t="n">
        <v>0</v>
      </c>
      <c r="G39" s="28" t="n">
        <v>0</v>
      </c>
      <c r="H39" s="28" t="n">
        <v>4</v>
      </c>
      <c r="I39" s="28" t="n">
        <v>2</v>
      </c>
      <c r="J39" s="28" t="n">
        <v>2</v>
      </c>
      <c r="K39" s="28" t="n">
        <v>2</v>
      </c>
      <c r="L39" s="28" t="n">
        <v>5</v>
      </c>
      <c r="M39" s="28" t="n">
        <v>4</v>
      </c>
      <c r="N39" s="28" t="n">
        <v>3</v>
      </c>
      <c r="O39" s="28" t="n">
        <v>10</v>
      </c>
      <c r="P39" s="29"/>
      <c r="Q39" s="29"/>
      <c r="R39" s="28"/>
      <c r="S39" s="28" t="n">
        <v>7</v>
      </c>
      <c r="T39" s="28" t="n">
        <v>25</v>
      </c>
      <c r="U39" s="28" t="n">
        <v>23</v>
      </c>
      <c r="V39" s="28" t="n">
        <v>45</v>
      </c>
      <c r="W39" s="28" t="n">
        <v>66</v>
      </c>
      <c r="X39" s="28" t="n">
        <v>115</v>
      </c>
      <c r="Y39" s="28" t="n">
        <v>188</v>
      </c>
      <c r="Z39" s="28" t="n">
        <v>229</v>
      </c>
      <c r="AA39" s="28" t="n">
        <v>329</v>
      </c>
      <c r="AB39" s="28" t="n">
        <v>426</v>
      </c>
      <c r="AC39" s="28" t="n">
        <v>413</v>
      </c>
      <c r="AD39" s="28" t="n">
        <v>221</v>
      </c>
      <c r="AE39" s="28" t="n">
        <v>67</v>
      </c>
      <c r="AF39" s="28" t="n">
        <v>0</v>
      </c>
      <c r="AG39" s="30" t="str">
        <f aca="false">A39</f>
        <v>西部東</v>
      </c>
    </row>
    <row r="40" customFormat="false" ht="24.75" hidden="false" customHeight="true" outlineLevel="0" collapsed="false">
      <c r="A40" s="33" t="s">
        <v>59</v>
      </c>
      <c r="B40" s="28" t="n">
        <v>429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1</v>
      </c>
      <c r="P40" s="29"/>
      <c r="Q40" s="29"/>
      <c r="R40" s="28"/>
      <c r="S40" s="28" t="n">
        <v>0</v>
      </c>
      <c r="T40" s="28" t="n">
        <v>4</v>
      </c>
      <c r="U40" s="28" t="n">
        <v>5</v>
      </c>
      <c r="V40" s="28" t="n">
        <v>9</v>
      </c>
      <c r="W40" s="28" t="n">
        <v>8</v>
      </c>
      <c r="X40" s="28" t="n">
        <v>25</v>
      </c>
      <c r="Y40" s="28" t="n">
        <v>35</v>
      </c>
      <c r="Z40" s="28" t="n">
        <v>53</v>
      </c>
      <c r="AA40" s="28" t="n">
        <v>66</v>
      </c>
      <c r="AB40" s="28" t="n">
        <v>77</v>
      </c>
      <c r="AC40" s="28" t="n">
        <v>86</v>
      </c>
      <c r="AD40" s="28" t="n">
        <v>46</v>
      </c>
      <c r="AE40" s="28" t="n">
        <v>14</v>
      </c>
      <c r="AF40" s="28" t="n">
        <v>0</v>
      </c>
      <c r="AG40" s="33" t="s">
        <v>59</v>
      </c>
    </row>
    <row r="41" customFormat="false" ht="24.75" hidden="false" customHeight="true" outlineLevel="0" collapsed="false">
      <c r="A41" s="33" t="s">
        <v>60</v>
      </c>
      <c r="B41" s="28" t="n">
        <v>1606</v>
      </c>
      <c r="C41" s="28" t="n">
        <v>0</v>
      </c>
      <c r="D41" s="28" t="n">
        <v>2</v>
      </c>
      <c r="E41" s="28" t="n">
        <v>1</v>
      </c>
      <c r="F41" s="28" t="n">
        <v>0</v>
      </c>
      <c r="G41" s="28" t="n">
        <v>0</v>
      </c>
      <c r="H41" s="28" t="n">
        <v>3</v>
      </c>
      <c r="I41" s="28" t="n">
        <v>2</v>
      </c>
      <c r="J41" s="28" t="n">
        <v>2</v>
      </c>
      <c r="K41" s="28" t="n">
        <v>2</v>
      </c>
      <c r="L41" s="28" t="n">
        <v>5</v>
      </c>
      <c r="M41" s="28" t="n">
        <v>4</v>
      </c>
      <c r="N41" s="28" t="n">
        <v>3</v>
      </c>
      <c r="O41" s="28" t="n">
        <v>9</v>
      </c>
      <c r="P41" s="29"/>
      <c r="Q41" s="29"/>
      <c r="R41" s="28"/>
      <c r="S41" s="28" t="n">
        <v>7</v>
      </c>
      <c r="T41" s="28" t="n">
        <v>19</v>
      </c>
      <c r="U41" s="28" t="n">
        <v>17</v>
      </c>
      <c r="V41" s="28" t="n">
        <v>35</v>
      </c>
      <c r="W41" s="28" t="n">
        <v>58</v>
      </c>
      <c r="X41" s="28" t="n">
        <v>83</v>
      </c>
      <c r="Y41" s="28" t="n">
        <v>146</v>
      </c>
      <c r="Z41" s="28" t="n">
        <v>166</v>
      </c>
      <c r="AA41" s="28" t="n">
        <v>242</v>
      </c>
      <c r="AB41" s="28" t="n">
        <v>319</v>
      </c>
      <c r="AC41" s="28" t="n">
        <v>283</v>
      </c>
      <c r="AD41" s="28" t="n">
        <v>152</v>
      </c>
      <c r="AE41" s="28" t="n">
        <v>49</v>
      </c>
      <c r="AF41" s="28" t="n">
        <v>0</v>
      </c>
      <c r="AG41" s="33" t="s">
        <v>60</v>
      </c>
    </row>
    <row r="42" customFormat="false" ht="24.75" hidden="false" customHeight="true" outlineLevel="0" collapsed="false">
      <c r="A42" s="33" t="s">
        <v>61</v>
      </c>
      <c r="B42" s="28" t="n">
        <v>151</v>
      </c>
      <c r="C42" s="28" t="n">
        <v>0</v>
      </c>
      <c r="D42" s="28" t="n">
        <v>1</v>
      </c>
      <c r="E42" s="28" t="n">
        <v>0</v>
      </c>
      <c r="F42" s="28" t="n">
        <v>0</v>
      </c>
      <c r="G42" s="28" t="n">
        <v>0</v>
      </c>
      <c r="H42" s="28" t="n">
        <v>1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9"/>
      <c r="Q42" s="29"/>
      <c r="R42" s="28"/>
      <c r="S42" s="28" t="n">
        <v>0</v>
      </c>
      <c r="T42" s="28" t="n">
        <v>2</v>
      </c>
      <c r="U42" s="28" t="n">
        <v>1</v>
      </c>
      <c r="V42" s="28" t="n">
        <v>1</v>
      </c>
      <c r="W42" s="28" t="n">
        <v>0</v>
      </c>
      <c r="X42" s="28" t="n">
        <v>7</v>
      </c>
      <c r="Y42" s="28" t="n">
        <v>7</v>
      </c>
      <c r="Z42" s="28" t="n">
        <v>10</v>
      </c>
      <c r="AA42" s="28" t="n">
        <v>21</v>
      </c>
      <c r="AB42" s="28" t="n">
        <v>30</v>
      </c>
      <c r="AC42" s="28" t="n">
        <v>44</v>
      </c>
      <c r="AD42" s="28" t="n">
        <v>23</v>
      </c>
      <c r="AE42" s="28" t="n">
        <v>4</v>
      </c>
      <c r="AF42" s="28" t="n">
        <v>0</v>
      </c>
      <c r="AG42" s="33" t="s">
        <v>61</v>
      </c>
    </row>
    <row r="43" customFormat="false" ht="15" hidden="false" customHeight="true" outlineLevel="0" collapsed="false">
      <c r="A43" s="30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30"/>
    </row>
    <row r="44" customFormat="false" ht="24.75" hidden="false" customHeight="true" outlineLevel="0" collapsed="false">
      <c r="A44" s="33" t="s">
        <v>62</v>
      </c>
      <c r="B44" s="28" t="n">
        <v>4515</v>
      </c>
      <c r="C44" s="28" t="n">
        <v>1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1</v>
      </c>
      <c r="I44" s="28" t="n">
        <v>1</v>
      </c>
      <c r="J44" s="28" t="n">
        <v>0</v>
      </c>
      <c r="K44" s="28" t="n">
        <v>5</v>
      </c>
      <c r="L44" s="28" t="n">
        <v>6</v>
      </c>
      <c r="M44" s="28" t="n">
        <v>2</v>
      </c>
      <c r="N44" s="28" t="n">
        <v>2</v>
      </c>
      <c r="O44" s="28" t="n">
        <v>10</v>
      </c>
      <c r="P44" s="29"/>
      <c r="Q44" s="29"/>
      <c r="R44" s="28"/>
      <c r="S44" s="28" t="n">
        <v>15</v>
      </c>
      <c r="T44" s="28" t="n">
        <v>29</v>
      </c>
      <c r="U44" s="28" t="n">
        <v>37</v>
      </c>
      <c r="V44" s="28" t="n">
        <v>75</v>
      </c>
      <c r="W44" s="28" t="n">
        <v>121</v>
      </c>
      <c r="X44" s="28" t="n">
        <v>223</v>
      </c>
      <c r="Y44" s="28" t="n">
        <v>320</v>
      </c>
      <c r="Z44" s="28" t="n">
        <v>410</v>
      </c>
      <c r="AA44" s="28" t="n">
        <v>683</v>
      </c>
      <c r="AB44" s="28" t="n">
        <v>979</v>
      </c>
      <c r="AC44" s="28" t="n">
        <v>975</v>
      </c>
      <c r="AD44" s="28" t="n">
        <v>482</v>
      </c>
      <c r="AE44" s="28" t="n">
        <v>139</v>
      </c>
      <c r="AF44" s="28" t="n">
        <v>0</v>
      </c>
      <c r="AG44" s="30" t="str">
        <f aca="false">A44</f>
        <v>東部</v>
      </c>
    </row>
    <row r="45" customFormat="false" ht="24.75" hidden="false" customHeight="true" outlineLevel="0" collapsed="false">
      <c r="A45" s="33" t="s">
        <v>63</v>
      </c>
      <c r="B45" s="28" t="n">
        <v>3739</v>
      </c>
      <c r="C45" s="28" t="n">
        <v>1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1</v>
      </c>
      <c r="I45" s="28" t="n">
        <v>1</v>
      </c>
      <c r="J45" s="28" t="n">
        <v>0</v>
      </c>
      <c r="K45" s="28" t="n">
        <v>3</v>
      </c>
      <c r="L45" s="28" t="n">
        <v>3</v>
      </c>
      <c r="M45" s="28" t="n">
        <v>2</v>
      </c>
      <c r="N45" s="28" t="n">
        <v>2</v>
      </c>
      <c r="O45" s="28" t="n">
        <v>8</v>
      </c>
      <c r="P45" s="29"/>
      <c r="Q45" s="29"/>
      <c r="R45" s="28"/>
      <c r="S45" s="28" t="n">
        <v>14</v>
      </c>
      <c r="T45" s="28" t="n">
        <v>21</v>
      </c>
      <c r="U45" s="28" t="n">
        <v>33</v>
      </c>
      <c r="V45" s="28" t="n">
        <v>60</v>
      </c>
      <c r="W45" s="28" t="n">
        <v>101</v>
      </c>
      <c r="X45" s="28" t="n">
        <v>196</v>
      </c>
      <c r="Y45" s="28" t="n">
        <v>262</v>
      </c>
      <c r="Z45" s="28" t="n">
        <v>351</v>
      </c>
      <c r="AA45" s="28" t="n">
        <v>580</v>
      </c>
      <c r="AB45" s="28" t="n">
        <v>796</v>
      </c>
      <c r="AC45" s="28" t="n">
        <v>798</v>
      </c>
      <c r="AD45" s="28" t="n">
        <v>396</v>
      </c>
      <c r="AE45" s="28" t="n">
        <v>111</v>
      </c>
      <c r="AF45" s="28" t="n">
        <v>0</v>
      </c>
      <c r="AG45" s="30" t="str">
        <f aca="false">A45</f>
        <v>　東部</v>
      </c>
    </row>
    <row r="46" customFormat="false" ht="24.75" hidden="false" customHeight="true" outlineLevel="0" collapsed="false">
      <c r="A46" s="33" t="s">
        <v>64</v>
      </c>
      <c r="B46" s="28" t="n">
        <v>1348</v>
      </c>
      <c r="C46" s="28" t="n">
        <v>1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1</v>
      </c>
      <c r="I46" s="28" t="n">
        <v>1</v>
      </c>
      <c r="J46" s="28" t="n">
        <v>0</v>
      </c>
      <c r="K46" s="28" t="n">
        <v>1</v>
      </c>
      <c r="L46" s="28" t="n">
        <v>2</v>
      </c>
      <c r="M46" s="28" t="n">
        <v>1</v>
      </c>
      <c r="N46" s="28" t="n">
        <v>1</v>
      </c>
      <c r="O46" s="28" t="n">
        <v>3</v>
      </c>
      <c r="P46" s="29"/>
      <c r="Q46" s="29"/>
      <c r="R46" s="28"/>
      <c r="S46" s="28" t="n">
        <v>5</v>
      </c>
      <c r="T46" s="28" t="n">
        <v>7</v>
      </c>
      <c r="U46" s="28" t="n">
        <v>9</v>
      </c>
      <c r="V46" s="28" t="n">
        <v>20</v>
      </c>
      <c r="W46" s="28" t="n">
        <v>33</v>
      </c>
      <c r="X46" s="28" t="n">
        <v>77</v>
      </c>
      <c r="Y46" s="28" t="n">
        <v>89</v>
      </c>
      <c r="Z46" s="28" t="n">
        <v>126</v>
      </c>
      <c r="AA46" s="28" t="n">
        <v>217</v>
      </c>
      <c r="AB46" s="28" t="n">
        <v>305</v>
      </c>
      <c r="AC46" s="28" t="n">
        <v>282</v>
      </c>
      <c r="AD46" s="28" t="n">
        <v>133</v>
      </c>
      <c r="AE46" s="28" t="n">
        <v>35</v>
      </c>
      <c r="AF46" s="28" t="n">
        <v>0</v>
      </c>
      <c r="AG46" s="33" t="s">
        <v>64</v>
      </c>
    </row>
    <row r="47" customFormat="false" ht="24.75" hidden="false" customHeight="true" outlineLevel="0" collapsed="false">
      <c r="A47" s="33" t="s">
        <v>65</v>
      </c>
      <c r="B47" s="28" t="n">
        <v>2085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2</v>
      </c>
      <c r="L47" s="28" t="n">
        <v>1</v>
      </c>
      <c r="M47" s="28" t="n">
        <v>1</v>
      </c>
      <c r="N47" s="28" t="n">
        <v>1</v>
      </c>
      <c r="O47" s="28" t="n">
        <v>5</v>
      </c>
      <c r="P47" s="29"/>
      <c r="Q47" s="29"/>
      <c r="R47" s="28"/>
      <c r="S47" s="28" t="n">
        <v>9</v>
      </c>
      <c r="T47" s="28" t="n">
        <v>14</v>
      </c>
      <c r="U47" s="28" t="n">
        <v>20</v>
      </c>
      <c r="V47" s="28" t="n">
        <v>37</v>
      </c>
      <c r="W47" s="28" t="n">
        <v>65</v>
      </c>
      <c r="X47" s="28" t="n">
        <v>112</v>
      </c>
      <c r="Y47" s="28" t="n">
        <v>154</v>
      </c>
      <c r="Z47" s="28" t="n">
        <v>201</v>
      </c>
      <c r="AA47" s="28" t="n">
        <v>331</v>
      </c>
      <c r="AB47" s="28" t="n">
        <v>421</v>
      </c>
      <c r="AC47" s="28" t="n">
        <v>437</v>
      </c>
      <c r="AD47" s="28" t="n">
        <v>213</v>
      </c>
      <c r="AE47" s="28" t="n">
        <v>61</v>
      </c>
      <c r="AF47" s="28" t="n">
        <v>0</v>
      </c>
      <c r="AG47" s="33" t="s">
        <v>65</v>
      </c>
    </row>
    <row r="48" customFormat="false" ht="24.75" hidden="false" customHeight="true" outlineLevel="0" collapsed="false">
      <c r="A48" s="33" t="s">
        <v>66</v>
      </c>
      <c r="B48" s="28" t="n">
        <v>306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9"/>
      <c r="Q48" s="29"/>
      <c r="R48" s="28"/>
      <c r="S48" s="28" t="n">
        <v>0</v>
      </c>
      <c r="T48" s="28" t="n">
        <v>0</v>
      </c>
      <c r="U48" s="28" t="n">
        <v>4</v>
      </c>
      <c r="V48" s="28" t="n">
        <v>3</v>
      </c>
      <c r="W48" s="28" t="n">
        <v>3</v>
      </c>
      <c r="X48" s="28" t="n">
        <v>7</v>
      </c>
      <c r="Y48" s="28" t="n">
        <v>19</v>
      </c>
      <c r="Z48" s="28" t="n">
        <v>24</v>
      </c>
      <c r="AA48" s="28" t="n">
        <v>32</v>
      </c>
      <c r="AB48" s="28" t="n">
        <v>70</v>
      </c>
      <c r="AC48" s="28" t="n">
        <v>79</v>
      </c>
      <c r="AD48" s="28" t="n">
        <v>50</v>
      </c>
      <c r="AE48" s="28" t="n">
        <v>15</v>
      </c>
      <c r="AF48" s="28" t="n">
        <v>0</v>
      </c>
      <c r="AG48" s="33" t="s">
        <v>66</v>
      </c>
    </row>
    <row r="49" customFormat="false" ht="24.75" hidden="false" customHeight="true" outlineLevel="0" collapsed="false">
      <c r="A49" s="33" t="s">
        <v>67</v>
      </c>
      <c r="B49" s="28" t="n">
        <v>776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2</v>
      </c>
      <c r="L49" s="28" t="n">
        <v>3</v>
      </c>
      <c r="M49" s="28" t="n">
        <v>0</v>
      </c>
      <c r="N49" s="28" t="n">
        <v>0</v>
      </c>
      <c r="O49" s="28" t="n">
        <v>2</v>
      </c>
      <c r="P49" s="29"/>
      <c r="Q49" s="29"/>
      <c r="R49" s="28"/>
      <c r="S49" s="28" t="n">
        <v>1</v>
      </c>
      <c r="T49" s="28" t="n">
        <v>8</v>
      </c>
      <c r="U49" s="28" t="n">
        <v>4</v>
      </c>
      <c r="V49" s="28" t="n">
        <v>15</v>
      </c>
      <c r="W49" s="28" t="n">
        <v>20</v>
      </c>
      <c r="X49" s="28" t="n">
        <v>27</v>
      </c>
      <c r="Y49" s="28" t="n">
        <v>58</v>
      </c>
      <c r="Z49" s="28" t="n">
        <v>59</v>
      </c>
      <c r="AA49" s="28" t="n">
        <v>103</v>
      </c>
      <c r="AB49" s="28" t="n">
        <v>183</v>
      </c>
      <c r="AC49" s="28" t="n">
        <v>177</v>
      </c>
      <c r="AD49" s="28" t="n">
        <v>86</v>
      </c>
      <c r="AE49" s="28" t="n">
        <v>28</v>
      </c>
      <c r="AF49" s="28" t="n">
        <v>0</v>
      </c>
      <c r="AG49" s="30" t="str">
        <f aca="false">A49</f>
        <v>　福山支所</v>
      </c>
    </row>
    <row r="50" customFormat="false" ht="24.75" hidden="false" customHeight="true" outlineLevel="0" collapsed="false">
      <c r="A50" s="33" t="s">
        <v>68</v>
      </c>
      <c r="B50" s="28" t="n">
        <v>578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1</v>
      </c>
      <c r="L50" s="28" t="n">
        <v>3</v>
      </c>
      <c r="M50" s="28" t="n">
        <v>0</v>
      </c>
      <c r="N50" s="28" t="n">
        <v>0</v>
      </c>
      <c r="O50" s="28" t="n">
        <v>2</v>
      </c>
      <c r="P50" s="29"/>
      <c r="Q50" s="29"/>
      <c r="R50" s="28"/>
      <c r="S50" s="28" t="n">
        <v>1</v>
      </c>
      <c r="T50" s="28" t="n">
        <v>7</v>
      </c>
      <c r="U50" s="28" t="n">
        <v>2</v>
      </c>
      <c r="V50" s="28" t="n">
        <v>14</v>
      </c>
      <c r="W50" s="28" t="n">
        <v>15</v>
      </c>
      <c r="X50" s="28" t="n">
        <v>24</v>
      </c>
      <c r="Y50" s="28" t="n">
        <v>49</v>
      </c>
      <c r="Z50" s="28" t="n">
        <v>48</v>
      </c>
      <c r="AA50" s="28" t="n">
        <v>72</v>
      </c>
      <c r="AB50" s="28" t="n">
        <v>134</v>
      </c>
      <c r="AC50" s="28" t="n">
        <v>120</v>
      </c>
      <c r="AD50" s="28" t="n">
        <v>64</v>
      </c>
      <c r="AE50" s="28" t="n">
        <v>22</v>
      </c>
      <c r="AF50" s="28" t="n">
        <v>0</v>
      </c>
      <c r="AG50" s="33" t="s">
        <v>68</v>
      </c>
    </row>
    <row r="51" customFormat="false" ht="24.75" hidden="false" customHeight="true" outlineLevel="0" collapsed="false">
      <c r="A51" s="33" t="s">
        <v>69</v>
      </c>
      <c r="B51" s="28" t="n">
        <v>198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</v>
      </c>
      <c r="L51" s="28" t="n">
        <v>0</v>
      </c>
      <c r="M51" s="28" t="n">
        <v>0</v>
      </c>
      <c r="N51" s="28" t="n">
        <v>0</v>
      </c>
      <c r="O51" s="28" t="n">
        <v>0</v>
      </c>
      <c r="P51" s="29"/>
      <c r="Q51" s="29"/>
      <c r="R51" s="28"/>
      <c r="S51" s="28" t="n">
        <v>0</v>
      </c>
      <c r="T51" s="28" t="n">
        <v>1</v>
      </c>
      <c r="U51" s="28" t="n">
        <v>2</v>
      </c>
      <c r="V51" s="28" t="n">
        <v>1</v>
      </c>
      <c r="W51" s="28" t="n">
        <v>5</v>
      </c>
      <c r="X51" s="28" t="n">
        <v>3</v>
      </c>
      <c r="Y51" s="28" t="n">
        <v>9</v>
      </c>
      <c r="Z51" s="28" t="n">
        <v>11</v>
      </c>
      <c r="AA51" s="28" t="n">
        <v>31</v>
      </c>
      <c r="AB51" s="28" t="n">
        <v>49</v>
      </c>
      <c r="AC51" s="28" t="n">
        <v>57</v>
      </c>
      <c r="AD51" s="28" t="n">
        <v>22</v>
      </c>
      <c r="AE51" s="28" t="n">
        <v>6</v>
      </c>
      <c r="AF51" s="28" t="n">
        <v>0</v>
      </c>
      <c r="AG51" s="33" t="s">
        <v>69</v>
      </c>
    </row>
    <row r="52" customFormat="false" ht="15" hidden="false" customHeight="true" outlineLevel="0" collapsed="false">
      <c r="A52" s="30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9"/>
      <c r="Q52" s="29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31"/>
      <c r="AG52" s="30"/>
    </row>
    <row r="53" customFormat="false" ht="24.75" hidden="false" customHeight="true" outlineLevel="0" collapsed="false">
      <c r="A53" s="33" t="s">
        <v>70</v>
      </c>
      <c r="B53" s="28" t="n">
        <v>157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1</v>
      </c>
      <c r="M53" s="28" t="n">
        <v>1</v>
      </c>
      <c r="N53" s="28" t="n">
        <v>1</v>
      </c>
      <c r="O53" s="28" t="n">
        <v>4</v>
      </c>
      <c r="P53" s="29"/>
      <c r="Q53" s="29"/>
      <c r="R53" s="28"/>
      <c r="S53" s="28" t="n">
        <v>2</v>
      </c>
      <c r="T53" s="28" t="n">
        <v>9</v>
      </c>
      <c r="U53" s="28" t="n">
        <v>9</v>
      </c>
      <c r="V53" s="28" t="n">
        <v>19</v>
      </c>
      <c r="W53" s="28" t="n">
        <v>33</v>
      </c>
      <c r="X53" s="28" t="n">
        <v>65</v>
      </c>
      <c r="Y53" s="28" t="n">
        <v>113</v>
      </c>
      <c r="Z53" s="28" t="n">
        <v>132</v>
      </c>
      <c r="AA53" s="28" t="n">
        <v>196</v>
      </c>
      <c r="AB53" s="28" t="n">
        <v>337</v>
      </c>
      <c r="AC53" s="28" t="n">
        <v>412</v>
      </c>
      <c r="AD53" s="28" t="n">
        <v>192</v>
      </c>
      <c r="AE53" s="28" t="n">
        <v>52</v>
      </c>
      <c r="AF53" s="28" t="n">
        <v>0</v>
      </c>
      <c r="AG53" s="30" t="str">
        <f aca="false">A53</f>
        <v>北部</v>
      </c>
    </row>
    <row r="54" customFormat="false" ht="24.75" hidden="false" customHeight="true" outlineLevel="0" collapsed="false">
      <c r="A54" s="33" t="s">
        <v>71</v>
      </c>
      <c r="B54" s="28" t="n">
        <v>866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1</v>
      </c>
      <c r="M54" s="28" t="n">
        <v>0</v>
      </c>
      <c r="N54" s="28" t="n">
        <v>0</v>
      </c>
      <c r="O54" s="28" t="n">
        <v>3</v>
      </c>
      <c r="P54" s="29"/>
      <c r="Q54" s="29"/>
      <c r="R54" s="28"/>
      <c r="S54" s="28" t="n">
        <v>1</v>
      </c>
      <c r="T54" s="28" t="n">
        <v>5</v>
      </c>
      <c r="U54" s="28" t="n">
        <v>5</v>
      </c>
      <c r="V54" s="28" t="n">
        <v>12</v>
      </c>
      <c r="W54" s="28" t="n">
        <v>21</v>
      </c>
      <c r="X54" s="28" t="n">
        <v>40</v>
      </c>
      <c r="Y54" s="28" t="n">
        <v>69</v>
      </c>
      <c r="Z54" s="28" t="n">
        <v>78</v>
      </c>
      <c r="AA54" s="28" t="n">
        <v>109</v>
      </c>
      <c r="AB54" s="28" t="n">
        <v>171</v>
      </c>
      <c r="AC54" s="28" t="n">
        <v>220</v>
      </c>
      <c r="AD54" s="28" t="n">
        <v>97</v>
      </c>
      <c r="AE54" s="28" t="n">
        <v>34</v>
      </c>
      <c r="AF54" s="28" t="n">
        <v>0</v>
      </c>
      <c r="AG54" s="33" t="s">
        <v>71</v>
      </c>
    </row>
    <row r="55" customFormat="false" ht="24.75" hidden="false" customHeight="true" outlineLevel="0" collapsed="false">
      <c r="A55" s="33" t="s">
        <v>72</v>
      </c>
      <c r="B55" s="28" t="n">
        <v>712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1</v>
      </c>
      <c r="N55" s="28" t="n">
        <v>1</v>
      </c>
      <c r="O55" s="28" t="n">
        <v>1</v>
      </c>
      <c r="P55" s="29"/>
      <c r="Q55" s="29"/>
      <c r="R55" s="28"/>
      <c r="S55" s="28" t="n">
        <v>1</v>
      </c>
      <c r="T55" s="28" t="n">
        <v>4</v>
      </c>
      <c r="U55" s="28" t="n">
        <v>4</v>
      </c>
      <c r="V55" s="28" t="n">
        <v>7</v>
      </c>
      <c r="W55" s="28" t="n">
        <v>12</v>
      </c>
      <c r="X55" s="28" t="n">
        <v>25</v>
      </c>
      <c r="Y55" s="28" t="n">
        <v>44</v>
      </c>
      <c r="Z55" s="28" t="n">
        <v>54</v>
      </c>
      <c r="AA55" s="28" t="n">
        <v>87</v>
      </c>
      <c r="AB55" s="28" t="n">
        <v>166</v>
      </c>
      <c r="AC55" s="28" t="n">
        <v>192</v>
      </c>
      <c r="AD55" s="28" t="n">
        <v>95</v>
      </c>
      <c r="AE55" s="28" t="n">
        <v>18</v>
      </c>
      <c r="AF55" s="28" t="n">
        <v>0</v>
      </c>
      <c r="AG55" s="33" t="s">
        <v>72</v>
      </c>
    </row>
    <row r="56" customFormat="false" ht="15" hidden="false" customHeight="true" outlineLevel="0" collapsed="false">
      <c r="A56" s="30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9"/>
      <c r="Q56" s="29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30"/>
    </row>
    <row r="57" customFormat="false" ht="28" hidden="false" customHeight="true" outlineLevel="0" collapsed="false">
      <c r="A57" s="30" t="s">
        <v>73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9"/>
      <c r="Q57" s="29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30" t="s">
        <v>73</v>
      </c>
    </row>
    <row r="58" customFormat="false" ht="28" hidden="false" customHeight="true" outlineLevel="0" collapsed="false">
      <c r="A58" s="33" t="s">
        <v>74</v>
      </c>
      <c r="B58" s="28" t="n">
        <v>12669</v>
      </c>
      <c r="C58" s="28" t="n">
        <v>19</v>
      </c>
      <c r="D58" s="28" t="n">
        <v>1</v>
      </c>
      <c r="E58" s="28" t="n">
        <v>1</v>
      </c>
      <c r="F58" s="28" t="n">
        <v>1</v>
      </c>
      <c r="G58" s="28" t="n">
        <v>0</v>
      </c>
      <c r="H58" s="28" t="n">
        <v>22</v>
      </c>
      <c r="I58" s="28" t="n">
        <v>4</v>
      </c>
      <c r="J58" s="28" t="n">
        <v>7</v>
      </c>
      <c r="K58" s="28" t="n">
        <v>13</v>
      </c>
      <c r="L58" s="28" t="n">
        <v>20</v>
      </c>
      <c r="M58" s="28" t="n">
        <v>28</v>
      </c>
      <c r="N58" s="28" t="n">
        <v>28</v>
      </c>
      <c r="O58" s="28" t="n">
        <v>46</v>
      </c>
      <c r="P58" s="29"/>
      <c r="Q58" s="29"/>
      <c r="R58" s="28"/>
      <c r="S58" s="28" t="n">
        <v>81</v>
      </c>
      <c r="T58" s="28" t="n">
        <v>130</v>
      </c>
      <c r="U58" s="28" t="n">
        <v>165</v>
      </c>
      <c r="V58" s="28" t="n">
        <v>274</v>
      </c>
      <c r="W58" s="28" t="n">
        <v>393</v>
      </c>
      <c r="X58" s="28" t="n">
        <v>704</v>
      </c>
      <c r="Y58" s="28" t="n">
        <v>1172</v>
      </c>
      <c r="Z58" s="28" t="n">
        <v>1480</v>
      </c>
      <c r="AA58" s="28" t="n">
        <v>2033</v>
      </c>
      <c r="AB58" s="28" t="n">
        <v>2337</v>
      </c>
      <c r="AC58" s="28" t="n">
        <v>2214</v>
      </c>
      <c r="AD58" s="28" t="n">
        <v>1176</v>
      </c>
      <c r="AE58" s="28" t="n">
        <v>341</v>
      </c>
      <c r="AF58" s="28" t="n">
        <v>1</v>
      </c>
      <c r="AG58" s="33" t="s">
        <v>74</v>
      </c>
    </row>
    <row r="59" customFormat="false" ht="28" hidden="false" customHeight="true" outlineLevel="0" collapsed="false">
      <c r="A59" s="33" t="s">
        <v>75</v>
      </c>
      <c r="B59" s="28" t="n">
        <v>1585</v>
      </c>
      <c r="C59" s="28" t="n">
        <v>2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2</v>
      </c>
      <c r="I59" s="28" t="n">
        <v>2</v>
      </c>
      <c r="J59" s="28" t="n">
        <v>0</v>
      </c>
      <c r="K59" s="28" t="n">
        <v>1</v>
      </c>
      <c r="L59" s="28" t="n">
        <v>1</v>
      </c>
      <c r="M59" s="28" t="n">
        <v>2</v>
      </c>
      <c r="N59" s="28" t="n">
        <v>2</v>
      </c>
      <c r="O59" s="28" t="n">
        <v>4</v>
      </c>
      <c r="P59" s="29"/>
      <c r="Q59" s="29"/>
      <c r="R59" s="28"/>
      <c r="S59" s="28" t="n">
        <v>6</v>
      </c>
      <c r="T59" s="28" t="n">
        <v>8</v>
      </c>
      <c r="U59" s="28" t="n">
        <v>20</v>
      </c>
      <c r="V59" s="28" t="n">
        <v>24</v>
      </c>
      <c r="W59" s="28" t="n">
        <v>38</v>
      </c>
      <c r="X59" s="28" t="n">
        <v>79</v>
      </c>
      <c r="Y59" s="28" t="n">
        <v>135</v>
      </c>
      <c r="Z59" s="28" t="n">
        <v>172</v>
      </c>
      <c r="AA59" s="28" t="n">
        <v>250</v>
      </c>
      <c r="AB59" s="28" t="n">
        <v>309</v>
      </c>
      <c r="AC59" s="28" t="n">
        <v>316</v>
      </c>
      <c r="AD59" s="28" t="n">
        <v>169</v>
      </c>
      <c r="AE59" s="28" t="n">
        <v>45</v>
      </c>
      <c r="AF59" s="28" t="n">
        <v>0</v>
      </c>
      <c r="AG59" s="33" t="s">
        <v>75</v>
      </c>
    </row>
    <row r="60" customFormat="false" ht="28" hidden="false" customHeight="true" outlineLevel="0" collapsed="false">
      <c r="A60" s="33" t="s">
        <v>76</v>
      </c>
      <c r="B60" s="28" t="n">
        <v>3658</v>
      </c>
      <c r="C60" s="28" t="n">
        <v>5</v>
      </c>
      <c r="D60" s="28" t="n">
        <v>1</v>
      </c>
      <c r="E60" s="28" t="n">
        <v>0</v>
      </c>
      <c r="F60" s="28" t="n">
        <v>0</v>
      </c>
      <c r="G60" s="28" t="n">
        <v>0</v>
      </c>
      <c r="H60" s="28" t="n">
        <v>6</v>
      </c>
      <c r="I60" s="28" t="n">
        <v>1</v>
      </c>
      <c r="J60" s="28" t="n">
        <v>0</v>
      </c>
      <c r="K60" s="28" t="n">
        <v>3</v>
      </c>
      <c r="L60" s="28" t="n">
        <v>2</v>
      </c>
      <c r="M60" s="28" t="n">
        <v>5</v>
      </c>
      <c r="N60" s="28" t="n">
        <v>4</v>
      </c>
      <c r="O60" s="28" t="n">
        <v>10</v>
      </c>
      <c r="P60" s="29"/>
      <c r="Q60" s="29"/>
      <c r="R60" s="28"/>
      <c r="S60" s="28" t="n">
        <v>17</v>
      </c>
      <c r="T60" s="28" t="n">
        <v>24</v>
      </c>
      <c r="U60" s="28" t="n">
        <v>47</v>
      </c>
      <c r="V60" s="28" t="n">
        <v>53</v>
      </c>
      <c r="W60" s="28" t="n">
        <v>88</v>
      </c>
      <c r="X60" s="28" t="n">
        <v>200</v>
      </c>
      <c r="Y60" s="28" t="n">
        <v>307</v>
      </c>
      <c r="Z60" s="28" t="n">
        <v>412</v>
      </c>
      <c r="AA60" s="28" t="n">
        <v>568</v>
      </c>
      <c r="AB60" s="28" t="n">
        <v>764</v>
      </c>
      <c r="AC60" s="28" t="n">
        <v>673</v>
      </c>
      <c r="AD60" s="28" t="n">
        <v>377</v>
      </c>
      <c r="AE60" s="28" t="n">
        <v>97</v>
      </c>
      <c r="AF60" s="28" t="n">
        <v>0</v>
      </c>
      <c r="AG60" s="33" t="s">
        <v>76</v>
      </c>
    </row>
    <row r="61" customFormat="false" ht="28" hidden="false" customHeight="true" outlineLevel="0" collapsed="false">
      <c r="A61" s="33" t="s">
        <v>77</v>
      </c>
      <c r="B61" s="28" t="n">
        <v>2186</v>
      </c>
      <c r="C61" s="28" t="n">
        <v>0</v>
      </c>
      <c r="D61" s="28" t="n">
        <v>3</v>
      </c>
      <c r="E61" s="28" t="n">
        <v>1</v>
      </c>
      <c r="F61" s="28" t="n">
        <v>0</v>
      </c>
      <c r="G61" s="28" t="n">
        <v>0</v>
      </c>
      <c r="H61" s="28" t="n">
        <v>4</v>
      </c>
      <c r="I61" s="28" t="n">
        <v>2</v>
      </c>
      <c r="J61" s="28" t="n">
        <v>2</v>
      </c>
      <c r="K61" s="28" t="n">
        <v>2</v>
      </c>
      <c r="L61" s="28" t="n">
        <v>5</v>
      </c>
      <c r="M61" s="28" t="n">
        <v>4</v>
      </c>
      <c r="N61" s="28" t="n">
        <v>3</v>
      </c>
      <c r="O61" s="28" t="n">
        <v>10</v>
      </c>
      <c r="P61" s="29"/>
      <c r="Q61" s="29"/>
      <c r="R61" s="28"/>
      <c r="S61" s="28" t="n">
        <v>7</v>
      </c>
      <c r="T61" s="28" t="n">
        <v>25</v>
      </c>
      <c r="U61" s="28" t="n">
        <v>23</v>
      </c>
      <c r="V61" s="28" t="n">
        <v>45</v>
      </c>
      <c r="W61" s="28" t="n">
        <v>66</v>
      </c>
      <c r="X61" s="28" t="n">
        <v>115</v>
      </c>
      <c r="Y61" s="28" t="n">
        <v>188</v>
      </c>
      <c r="Z61" s="28" t="n">
        <v>229</v>
      </c>
      <c r="AA61" s="28" t="n">
        <v>329</v>
      </c>
      <c r="AB61" s="28" t="n">
        <v>426</v>
      </c>
      <c r="AC61" s="28" t="n">
        <v>413</v>
      </c>
      <c r="AD61" s="28" t="n">
        <v>221</v>
      </c>
      <c r="AE61" s="28" t="n">
        <v>67</v>
      </c>
      <c r="AF61" s="28" t="n">
        <v>0</v>
      </c>
      <c r="AG61" s="33" t="s">
        <v>77</v>
      </c>
    </row>
    <row r="62" customFormat="false" ht="28" hidden="false" customHeight="true" outlineLevel="0" collapsed="false">
      <c r="A62" s="33" t="s">
        <v>78</v>
      </c>
      <c r="B62" s="28" t="n">
        <v>3739</v>
      </c>
      <c r="C62" s="28" t="n">
        <v>1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1</v>
      </c>
      <c r="I62" s="28" t="n">
        <v>1</v>
      </c>
      <c r="J62" s="28" t="n">
        <v>0</v>
      </c>
      <c r="K62" s="28" t="n">
        <v>3</v>
      </c>
      <c r="L62" s="28" t="n">
        <v>3</v>
      </c>
      <c r="M62" s="28" t="n">
        <v>2</v>
      </c>
      <c r="N62" s="28" t="n">
        <v>2</v>
      </c>
      <c r="O62" s="28" t="n">
        <v>8</v>
      </c>
      <c r="P62" s="29"/>
      <c r="Q62" s="29"/>
      <c r="R62" s="28"/>
      <c r="S62" s="28" t="n">
        <v>14</v>
      </c>
      <c r="T62" s="28" t="n">
        <v>21</v>
      </c>
      <c r="U62" s="28" t="n">
        <v>33</v>
      </c>
      <c r="V62" s="28" t="n">
        <v>60</v>
      </c>
      <c r="W62" s="28" t="n">
        <v>101</v>
      </c>
      <c r="X62" s="28" t="n">
        <v>196</v>
      </c>
      <c r="Y62" s="28" t="n">
        <v>262</v>
      </c>
      <c r="Z62" s="28" t="n">
        <v>351</v>
      </c>
      <c r="AA62" s="28" t="n">
        <v>580</v>
      </c>
      <c r="AB62" s="28" t="n">
        <v>796</v>
      </c>
      <c r="AC62" s="28" t="n">
        <v>798</v>
      </c>
      <c r="AD62" s="28" t="n">
        <v>396</v>
      </c>
      <c r="AE62" s="28" t="n">
        <v>111</v>
      </c>
      <c r="AF62" s="28" t="n">
        <v>0</v>
      </c>
      <c r="AG62" s="33" t="s">
        <v>78</v>
      </c>
    </row>
    <row r="63" customFormat="false" ht="28" hidden="false" customHeight="true" outlineLevel="0" collapsed="false">
      <c r="A63" s="33" t="s">
        <v>79</v>
      </c>
      <c r="B63" s="28" t="n">
        <v>5822</v>
      </c>
      <c r="C63" s="28" t="n">
        <v>9</v>
      </c>
      <c r="D63" s="28" t="n">
        <v>0</v>
      </c>
      <c r="E63" s="28" t="n">
        <v>2</v>
      </c>
      <c r="F63" s="28" t="n">
        <v>1</v>
      </c>
      <c r="G63" s="28" t="n">
        <v>0</v>
      </c>
      <c r="H63" s="28" t="n">
        <v>12</v>
      </c>
      <c r="I63" s="28" t="n">
        <v>5</v>
      </c>
      <c r="J63" s="28" t="n">
        <v>2</v>
      </c>
      <c r="K63" s="28" t="n">
        <v>6</v>
      </c>
      <c r="L63" s="28" t="n">
        <v>16</v>
      </c>
      <c r="M63" s="28" t="n">
        <v>10</v>
      </c>
      <c r="N63" s="28" t="n">
        <v>10</v>
      </c>
      <c r="O63" s="28" t="n">
        <v>17</v>
      </c>
      <c r="P63" s="29"/>
      <c r="Q63" s="29"/>
      <c r="R63" s="28"/>
      <c r="S63" s="28" t="n">
        <v>28</v>
      </c>
      <c r="T63" s="28" t="n">
        <v>61</v>
      </c>
      <c r="U63" s="28" t="n">
        <v>61</v>
      </c>
      <c r="V63" s="28" t="n">
        <v>117</v>
      </c>
      <c r="W63" s="28" t="n">
        <v>202</v>
      </c>
      <c r="X63" s="28" t="n">
        <v>311</v>
      </c>
      <c r="Y63" s="28" t="n">
        <v>458</v>
      </c>
      <c r="Z63" s="28" t="n">
        <v>642</v>
      </c>
      <c r="AA63" s="28" t="n">
        <v>834</v>
      </c>
      <c r="AB63" s="28" t="n">
        <v>1168</v>
      </c>
      <c r="AC63" s="28" t="n">
        <v>1150</v>
      </c>
      <c r="AD63" s="28" t="n">
        <v>557</v>
      </c>
      <c r="AE63" s="28" t="n">
        <v>155</v>
      </c>
      <c r="AF63" s="28" t="n">
        <v>0</v>
      </c>
      <c r="AG63" s="33" t="s">
        <v>79</v>
      </c>
    </row>
    <row r="64" customFormat="false" ht="28" hidden="false" customHeight="true" outlineLevel="0" collapsed="false">
      <c r="A64" s="33" t="s">
        <v>80</v>
      </c>
      <c r="B64" s="28" t="n">
        <v>1578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1</v>
      </c>
      <c r="M64" s="28" t="n">
        <v>1</v>
      </c>
      <c r="N64" s="28" t="n">
        <v>1</v>
      </c>
      <c r="O64" s="28" t="n">
        <v>4</v>
      </c>
      <c r="P64" s="29"/>
      <c r="Q64" s="29"/>
      <c r="R64" s="28"/>
      <c r="S64" s="28" t="n">
        <v>2</v>
      </c>
      <c r="T64" s="28" t="n">
        <v>9</v>
      </c>
      <c r="U64" s="28" t="n">
        <v>9</v>
      </c>
      <c r="V64" s="28" t="n">
        <v>19</v>
      </c>
      <c r="W64" s="28" t="n">
        <v>33</v>
      </c>
      <c r="X64" s="28" t="n">
        <v>65</v>
      </c>
      <c r="Y64" s="28" t="n">
        <v>113</v>
      </c>
      <c r="Z64" s="28" t="n">
        <v>132</v>
      </c>
      <c r="AA64" s="28" t="n">
        <v>196</v>
      </c>
      <c r="AB64" s="28" t="n">
        <v>337</v>
      </c>
      <c r="AC64" s="28" t="n">
        <v>412</v>
      </c>
      <c r="AD64" s="28" t="n">
        <v>192</v>
      </c>
      <c r="AE64" s="28" t="n">
        <v>52</v>
      </c>
      <c r="AF64" s="28" t="n">
        <v>0</v>
      </c>
      <c r="AG64" s="33" t="s">
        <v>80</v>
      </c>
    </row>
    <row r="65" customFormat="false" ht="5.25" hidden="false" customHeight="true" outlineLevel="0" collapsed="false">
      <c r="A65" s="27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R65" s="2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27"/>
    </row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false" view="pageBreakPreview" topLeftCell="A1" colorId="22" zoomScale="70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3.82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2.07"/>
    <col collapsed="false" customWidth="true" hidden="false" outlineLevel="0" max="7" min="3" style="1" width="8.32"/>
    <col collapsed="false" customWidth="true" hidden="false" outlineLevel="0" max="8" min="8" style="1" width="10.32"/>
    <col collapsed="false" customWidth="true" hidden="false" outlineLevel="0" max="15" min="9" style="1" width="8.83"/>
    <col collapsed="false" customWidth="true" hidden="false" outlineLevel="0" max="16" min="16" style="1" width="4.07"/>
    <col collapsed="false" customWidth="true" hidden="false" outlineLevel="0" max="17" min="17" style="1" width="2.07"/>
    <col collapsed="false" customWidth="true" hidden="false" outlineLevel="0" max="18" min="18" style="1" width="5.83"/>
    <col collapsed="false" customWidth="true" hidden="false" outlineLevel="0" max="20" min="19" style="1" width="8.83"/>
    <col collapsed="false" customWidth="true" hidden="false" outlineLevel="0" max="27" min="21" style="1" width="9.99"/>
    <col collapsed="false" customWidth="true" hidden="false" outlineLevel="0" max="28" min="28" style="1" width="10.74"/>
    <col collapsed="false" customWidth="true" hidden="false" outlineLevel="0" max="30" min="29" style="1" width="9.99"/>
    <col collapsed="false" customWidth="true" hidden="false" outlineLevel="0" max="32" min="31" style="1" width="8.83"/>
    <col collapsed="false" customWidth="true" hidden="false" outlineLevel="0" max="33" min="33" style="1" width="25.58"/>
    <col collapsed="false" customWidth="false" hidden="false" outlineLevel="0" max="34" min="34" style="1" width="3.82"/>
    <col collapsed="false" customWidth="false" hidden="false" outlineLevel="0" max="257" min="35" style="3" width="3.82"/>
  </cols>
  <sheetData>
    <row r="1" customFormat="false" ht="30" hidden="false" customHeight="true" outlineLevel="0" collapsed="false"/>
    <row r="2" s="4" customFormat="true" ht="4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81</v>
      </c>
      <c r="O2" s="5"/>
      <c r="P2" s="5"/>
      <c r="Q2" s="5"/>
      <c r="R2" s="5"/>
      <c r="S2" s="5"/>
      <c r="T2" s="8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30" hidden="false" customHeight="true" outlineLevel="0" collapsed="false">
      <c r="A3" s="9"/>
      <c r="AG3" s="9"/>
    </row>
    <row r="4" customFormat="false" ht="30" hidden="false" customHeight="true" outlineLevel="0" collapsed="false">
      <c r="A4" s="10" t="s">
        <v>2</v>
      </c>
      <c r="AE4" s="11"/>
      <c r="AF4" s="12"/>
      <c r="AG4" s="12" t="str">
        <f aca="false">'０６０～０６１総数'!AG4</f>
        <v>令和元年</v>
      </c>
    </row>
    <row r="5" s="18" customFormat="true" ht="30" hidden="false" customHeight="true" outlineLevel="0" collapsed="false">
      <c r="A5" s="14" t="s">
        <v>4</v>
      </c>
      <c r="B5" s="15"/>
      <c r="C5" s="15"/>
      <c r="D5" s="14"/>
      <c r="E5" s="15"/>
      <c r="F5" s="15"/>
      <c r="G5" s="16"/>
      <c r="H5" s="15"/>
      <c r="I5" s="15"/>
      <c r="J5" s="15"/>
      <c r="K5" s="15"/>
      <c r="L5" s="15"/>
      <c r="M5" s="15"/>
      <c r="N5" s="15"/>
      <c r="O5" s="15"/>
      <c r="P5" s="35"/>
      <c r="Q5" s="2"/>
      <c r="R5" s="17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 t="s">
        <v>4</v>
      </c>
      <c r="AH5" s="1"/>
    </row>
    <row r="6" s="18" customFormat="true" ht="30" hidden="false" customHeight="true" outlineLevel="0" collapsed="false">
      <c r="A6" s="19" t="s">
        <v>5</v>
      </c>
      <c r="B6" s="19" t="s">
        <v>6</v>
      </c>
      <c r="C6" s="19" t="s">
        <v>7</v>
      </c>
      <c r="D6" s="21" t="n">
        <v>1</v>
      </c>
      <c r="E6" s="21" t="n">
        <v>2</v>
      </c>
      <c r="F6" s="21" t="n">
        <v>3</v>
      </c>
      <c r="G6" s="20" t="n">
        <v>4</v>
      </c>
      <c r="H6" s="21" t="s">
        <v>8</v>
      </c>
      <c r="I6" s="21" t="s">
        <v>9</v>
      </c>
      <c r="J6" s="21" t="s">
        <v>10</v>
      </c>
      <c r="K6" s="21" t="s">
        <v>11</v>
      </c>
      <c r="L6" s="21" t="s">
        <v>12</v>
      </c>
      <c r="M6" s="21" t="s">
        <v>13</v>
      </c>
      <c r="N6" s="21" t="s">
        <v>14</v>
      </c>
      <c r="O6" s="21" t="s">
        <v>15</v>
      </c>
      <c r="P6" s="20"/>
      <c r="Q6" s="22"/>
      <c r="R6" s="36"/>
      <c r="S6" s="21" t="s">
        <v>16</v>
      </c>
      <c r="T6" s="24" t="s">
        <v>17</v>
      </c>
      <c r="U6" s="21" t="s">
        <v>18</v>
      </c>
      <c r="V6" s="21" t="s">
        <v>19</v>
      </c>
      <c r="W6" s="21" t="s">
        <v>20</v>
      </c>
      <c r="X6" s="21" t="s">
        <v>21</v>
      </c>
      <c r="Y6" s="21" t="s">
        <v>22</v>
      </c>
      <c r="Z6" s="21" t="s">
        <v>23</v>
      </c>
      <c r="AA6" s="21" t="s">
        <v>24</v>
      </c>
      <c r="AB6" s="21" t="s">
        <v>25</v>
      </c>
      <c r="AC6" s="21" t="s">
        <v>26</v>
      </c>
      <c r="AD6" s="21" t="s">
        <v>27</v>
      </c>
      <c r="AE6" s="21" t="s">
        <v>28</v>
      </c>
      <c r="AF6" s="19" t="s">
        <v>29</v>
      </c>
      <c r="AG6" s="19" t="s">
        <v>5</v>
      </c>
      <c r="AH6" s="11"/>
    </row>
    <row r="7" s="18" customFormat="true" ht="30" hidden="false" customHeight="true" outlineLevel="0" collapsed="false">
      <c r="A7" s="25" t="s">
        <v>30</v>
      </c>
      <c r="B7" s="25"/>
      <c r="C7" s="25"/>
      <c r="D7" s="25"/>
      <c r="E7" s="25"/>
      <c r="F7" s="25"/>
      <c r="G7" s="26"/>
      <c r="H7" s="25" t="s">
        <v>31</v>
      </c>
      <c r="I7" s="27"/>
      <c r="J7" s="27"/>
      <c r="K7" s="27"/>
      <c r="L7" s="27"/>
      <c r="M7" s="27"/>
      <c r="N7" s="27"/>
      <c r="O7" s="27"/>
      <c r="P7" s="35"/>
      <c r="Q7" s="2"/>
      <c r="R7" s="1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5" t="s">
        <v>30</v>
      </c>
      <c r="AH7" s="1"/>
    </row>
    <row r="8" s="18" customFormat="true" ht="45" hidden="false" customHeight="true" outlineLevel="0" collapsed="false">
      <c r="A8" s="19" t="s">
        <v>32</v>
      </c>
      <c r="B8" s="28" t="n">
        <v>15680</v>
      </c>
      <c r="C8" s="28" t="n">
        <v>18</v>
      </c>
      <c r="D8" s="28" t="n">
        <v>2</v>
      </c>
      <c r="E8" s="28" t="n">
        <v>1</v>
      </c>
      <c r="F8" s="28" t="n">
        <v>0</v>
      </c>
      <c r="G8" s="28" t="n">
        <v>0</v>
      </c>
      <c r="H8" s="28" t="n">
        <v>21</v>
      </c>
      <c r="I8" s="28" t="n">
        <v>11</v>
      </c>
      <c r="J8" s="28" t="n">
        <v>7</v>
      </c>
      <c r="K8" s="28" t="n">
        <v>21</v>
      </c>
      <c r="L8" s="28" t="n">
        <v>35</v>
      </c>
      <c r="M8" s="28" t="n">
        <v>31</v>
      </c>
      <c r="N8" s="28" t="n">
        <v>34</v>
      </c>
      <c r="O8" s="28" t="n">
        <v>56</v>
      </c>
      <c r="P8" s="28"/>
      <c r="Q8" s="28"/>
      <c r="R8" s="37"/>
      <c r="S8" s="28" t="n">
        <v>95</v>
      </c>
      <c r="T8" s="28" t="n">
        <v>177</v>
      </c>
      <c r="U8" s="28" t="n">
        <v>235</v>
      </c>
      <c r="V8" s="28" t="n">
        <v>416</v>
      </c>
      <c r="W8" s="28" t="n">
        <v>622</v>
      </c>
      <c r="X8" s="28" t="n">
        <v>1181</v>
      </c>
      <c r="Y8" s="28" t="n">
        <v>1791</v>
      </c>
      <c r="Z8" s="28" t="n">
        <v>2151</v>
      </c>
      <c r="AA8" s="28" t="n">
        <v>2781</v>
      </c>
      <c r="AB8" s="28" t="n">
        <v>2948</v>
      </c>
      <c r="AC8" s="28" t="n">
        <v>2200</v>
      </c>
      <c r="AD8" s="28" t="n">
        <v>735</v>
      </c>
      <c r="AE8" s="28" t="n">
        <v>132</v>
      </c>
      <c r="AF8" s="28" t="n">
        <v>0</v>
      </c>
      <c r="AG8" s="19" t="s">
        <v>32</v>
      </c>
      <c r="AH8" s="1"/>
    </row>
    <row r="9" s="18" customFormat="true" ht="15" hidden="false" customHeight="true" outlineLevel="0" collapsed="false">
      <c r="A9" s="30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31"/>
      <c r="AG9" s="32"/>
      <c r="AH9" s="1"/>
    </row>
    <row r="10" s="18" customFormat="true" ht="24.75" hidden="false" customHeight="true" outlineLevel="0" collapsed="false">
      <c r="A10" s="33" t="s">
        <v>33</v>
      </c>
      <c r="B10" s="28" t="n">
        <v>5406</v>
      </c>
      <c r="C10" s="28" t="n">
        <v>8</v>
      </c>
      <c r="D10" s="28" t="n">
        <v>1</v>
      </c>
      <c r="E10" s="28" t="n">
        <v>0</v>
      </c>
      <c r="F10" s="28" t="n">
        <v>0</v>
      </c>
      <c r="G10" s="28" t="n">
        <v>0</v>
      </c>
      <c r="H10" s="28" t="n">
        <v>9</v>
      </c>
      <c r="I10" s="28" t="n">
        <v>3</v>
      </c>
      <c r="J10" s="28" t="n">
        <v>5</v>
      </c>
      <c r="K10" s="28" t="n">
        <v>6</v>
      </c>
      <c r="L10" s="28" t="n">
        <v>14</v>
      </c>
      <c r="M10" s="28" t="n">
        <v>13</v>
      </c>
      <c r="N10" s="28" t="n">
        <v>14</v>
      </c>
      <c r="O10" s="28" t="n">
        <v>24</v>
      </c>
      <c r="P10" s="28"/>
      <c r="Q10" s="28"/>
      <c r="R10" s="28"/>
      <c r="S10" s="28" t="n">
        <v>41</v>
      </c>
      <c r="T10" s="28" t="n">
        <v>63</v>
      </c>
      <c r="U10" s="28" t="n">
        <v>89</v>
      </c>
      <c r="V10" s="28" t="n">
        <v>159</v>
      </c>
      <c r="W10" s="28" t="n">
        <v>210</v>
      </c>
      <c r="X10" s="28" t="n">
        <v>412</v>
      </c>
      <c r="Y10" s="28" t="n">
        <v>702</v>
      </c>
      <c r="Z10" s="28" t="n">
        <v>824</v>
      </c>
      <c r="AA10" s="28" t="n">
        <v>976</v>
      </c>
      <c r="AB10" s="28" t="n">
        <v>898</v>
      </c>
      <c r="AC10" s="28" t="n">
        <v>668</v>
      </c>
      <c r="AD10" s="28" t="n">
        <v>238</v>
      </c>
      <c r="AE10" s="28" t="n">
        <v>38</v>
      </c>
      <c r="AF10" s="28" t="n">
        <v>0</v>
      </c>
      <c r="AG10" s="33" t="s">
        <v>33</v>
      </c>
      <c r="AH10" s="1"/>
    </row>
    <row r="11" s="18" customFormat="true" ht="24.75" hidden="false" customHeight="true" outlineLevel="0" collapsed="false">
      <c r="A11" s="33" t="s">
        <v>34</v>
      </c>
      <c r="B11" s="28" t="n">
        <v>639</v>
      </c>
      <c r="C11" s="38" t="n">
        <v>1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1</v>
      </c>
      <c r="I11" s="38" t="n">
        <v>0</v>
      </c>
      <c r="J11" s="38" t="n">
        <v>1</v>
      </c>
      <c r="K11" s="38" t="n">
        <v>0</v>
      </c>
      <c r="L11" s="38" t="n">
        <v>2</v>
      </c>
      <c r="M11" s="38" t="n">
        <v>0</v>
      </c>
      <c r="N11" s="38" t="n">
        <v>1</v>
      </c>
      <c r="O11" s="38" t="n">
        <v>2</v>
      </c>
      <c r="P11" s="38"/>
      <c r="Q11" s="38"/>
      <c r="R11" s="37"/>
      <c r="S11" s="38" t="n">
        <v>6</v>
      </c>
      <c r="T11" s="38" t="n">
        <v>9</v>
      </c>
      <c r="U11" s="38" t="n">
        <v>21</v>
      </c>
      <c r="V11" s="38" t="n">
        <v>23</v>
      </c>
      <c r="W11" s="38" t="n">
        <v>27</v>
      </c>
      <c r="X11" s="38" t="n">
        <v>57</v>
      </c>
      <c r="Y11" s="38" t="n">
        <v>83</v>
      </c>
      <c r="Z11" s="38" t="n">
        <v>99</v>
      </c>
      <c r="AA11" s="38" t="n">
        <v>113</v>
      </c>
      <c r="AB11" s="38" t="n">
        <v>101</v>
      </c>
      <c r="AC11" s="38" t="n">
        <v>62</v>
      </c>
      <c r="AD11" s="38" t="n">
        <v>24</v>
      </c>
      <c r="AE11" s="38" t="n">
        <v>7</v>
      </c>
      <c r="AF11" s="38" t="n">
        <v>0</v>
      </c>
      <c r="AG11" s="33" t="s">
        <v>34</v>
      </c>
      <c r="AH11" s="1"/>
    </row>
    <row r="12" s="18" customFormat="true" ht="24.75" hidden="false" customHeight="true" outlineLevel="0" collapsed="false">
      <c r="A12" s="33" t="s">
        <v>35</v>
      </c>
      <c r="B12" s="28" t="n">
        <v>538</v>
      </c>
      <c r="C12" s="38" t="n">
        <v>1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1</v>
      </c>
      <c r="I12" s="38" t="n">
        <v>1</v>
      </c>
      <c r="J12" s="38" t="n">
        <v>0</v>
      </c>
      <c r="K12" s="38" t="n">
        <v>0</v>
      </c>
      <c r="L12" s="38" t="n">
        <v>1</v>
      </c>
      <c r="M12" s="38" t="n">
        <v>1</v>
      </c>
      <c r="N12" s="38" t="n">
        <v>0</v>
      </c>
      <c r="O12" s="38" t="n">
        <v>7</v>
      </c>
      <c r="P12" s="38"/>
      <c r="Q12" s="38"/>
      <c r="R12" s="37"/>
      <c r="S12" s="38" t="n">
        <v>1</v>
      </c>
      <c r="T12" s="38" t="n">
        <v>2</v>
      </c>
      <c r="U12" s="38" t="n">
        <v>8</v>
      </c>
      <c r="V12" s="38" t="n">
        <v>16</v>
      </c>
      <c r="W12" s="38" t="n">
        <v>22</v>
      </c>
      <c r="X12" s="38" t="n">
        <v>44</v>
      </c>
      <c r="Y12" s="38" t="n">
        <v>50</v>
      </c>
      <c r="Z12" s="38" t="n">
        <v>83</v>
      </c>
      <c r="AA12" s="38" t="n">
        <v>93</v>
      </c>
      <c r="AB12" s="38" t="n">
        <v>100</v>
      </c>
      <c r="AC12" s="38" t="n">
        <v>80</v>
      </c>
      <c r="AD12" s="38" t="n">
        <v>21</v>
      </c>
      <c r="AE12" s="38" t="n">
        <v>7</v>
      </c>
      <c r="AF12" s="38" t="n">
        <v>0</v>
      </c>
      <c r="AG12" s="33" t="s">
        <v>35</v>
      </c>
      <c r="AH12" s="1"/>
    </row>
    <row r="13" s="18" customFormat="true" ht="24.75" hidden="false" customHeight="true" outlineLevel="0" collapsed="false">
      <c r="A13" s="33" t="s">
        <v>36</v>
      </c>
      <c r="B13" s="28" t="n">
        <v>694</v>
      </c>
      <c r="C13" s="38" t="n">
        <v>1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1</v>
      </c>
      <c r="I13" s="38" t="n">
        <v>0</v>
      </c>
      <c r="J13" s="38" t="n">
        <v>2</v>
      </c>
      <c r="K13" s="38" t="n">
        <v>1</v>
      </c>
      <c r="L13" s="38" t="n">
        <v>5</v>
      </c>
      <c r="M13" s="38" t="n">
        <v>3</v>
      </c>
      <c r="N13" s="38" t="n">
        <v>1</v>
      </c>
      <c r="O13" s="38" t="n">
        <v>1</v>
      </c>
      <c r="P13" s="38"/>
      <c r="Q13" s="38"/>
      <c r="R13" s="37"/>
      <c r="S13" s="38" t="n">
        <v>6</v>
      </c>
      <c r="T13" s="38" t="n">
        <v>10</v>
      </c>
      <c r="U13" s="38" t="n">
        <v>12</v>
      </c>
      <c r="V13" s="38" t="n">
        <v>23</v>
      </c>
      <c r="W13" s="38" t="n">
        <v>25</v>
      </c>
      <c r="X13" s="38" t="n">
        <v>57</v>
      </c>
      <c r="Y13" s="38" t="n">
        <v>91</v>
      </c>
      <c r="Z13" s="38" t="n">
        <v>91</v>
      </c>
      <c r="AA13" s="38" t="n">
        <v>128</v>
      </c>
      <c r="AB13" s="38" t="n">
        <v>116</v>
      </c>
      <c r="AC13" s="38" t="n">
        <v>92</v>
      </c>
      <c r="AD13" s="38" t="n">
        <v>26</v>
      </c>
      <c r="AE13" s="38" t="n">
        <v>3</v>
      </c>
      <c r="AF13" s="38" t="n">
        <v>0</v>
      </c>
      <c r="AG13" s="33" t="s">
        <v>36</v>
      </c>
      <c r="AH13" s="1"/>
    </row>
    <row r="14" s="18" customFormat="true" ht="24.75" hidden="false" customHeight="true" outlineLevel="0" collapsed="false">
      <c r="A14" s="33" t="s">
        <v>37</v>
      </c>
      <c r="B14" s="28" t="n">
        <v>850</v>
      </c>
      <c r="C14" s="38" t="n">
        <v>3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3</v>
      </c>
      <c r="I14" s="38" t="n">
        <v>0</v>
      </c>
      <c r="J14" s="38" t="n">
        <v>1</v>
      </c>
      <c r="K14" s="38" t="n">
        <v>3</v>
      </c>
      <c r="L14" s="38" t="n">
        <v>3</v>
      </c>
      <c r="M14" s="38" t="n">
        <v>3</v>
      </c>
      <c r="N14" s="38" t="n">
        <v>3</v>
      </c>
      <c r="O14" s="38" t="n">
        <v>4</v>
      </c>
      <c r="P14" s="38"/>
      <c r="Q14" s="38"/>
      <c r="R14" s="37"/>
      <c r="S14" s="38" t="n">
        <v>9</v>
      </c>
      <c r="T14" s="38" t="n">
        <v>8</v>
      </c>
      <c r="U14" s="38" t="n">
        <v>14</v>
      </c>
      <c r="V14" s="38" t="n">
        <v>27</v>
      </c>
      <c r="W14" s="38" t="n">
        <v>27</v>
      </c>
      <c r="X14" s="38" t="n">
        <v>76</v>
      </c>
      <c r="Y14" s="38" t="n">
        <v>105</v>
      </c>
      <c r="Z14" s="38" t="n">
        <v>110</v>
      </c>
      <c r="AA14" s="38" t="n">
        <v>153</v>
      </c>
      <c r="AB14" s="38" t="n">
        <v>136</v>
      </c>
      <c r="AC14" s="38" t="n">
        <v>113</v>
      </c>
      <c r="AD14" s="38" t="n">
        <v>48</v>
      </c>
      <c r="AE14" s="38" t="n">
        <v>4</v>
      </c>
      <c r="AF14" s="38" t="n">
        <v>0</v>
      </c>
      <c r="AG14" s="33" t="s">
        <v>37</v>
      </c>
      <c r="AH14" s="1"/>
    </row>
    <row r="15" s="18" customFormat="true" ht="24.75" hidden="false" customHeight="true" outlineLevel="0" collapsed="false">
      <c r="A15" s="33" t="s">
        <v>38</v>
      </c>
      <c r="B15" s="28" t="n">
        <v>873</v>
      </c>
      <c r="C15" s="38" t="n">
        <v>2</v>
      </c>
      <c r="D15" s="38" t="n">
        <v>1</v>
      </c>
      <c r="E15" s="38" t="n">
        <v>0</v>
      </c>
      <c r="F15" s="38" t="n">
        <v>0</v>
      </c>
      <c r="G15" s="38" t="n">
        <v>0</v>
      </c>
      <c r="H15" s="38" t="n">
        <v>3</v>
      </c>
      <c r="I15" s="38" t="n">
        <v>0</v>
      </c>
      <c r="J15" s="38" t="n">
        <v>1</v>
      </c>
      <c r="K15" s="38" t="n">
        <v>0</v>
      </c>
      <c r="L15" s="38" t="n">
        <v>0</v>
      </c>
      <c r="M15" s="38" t="n">
        <v>4</v>
      </c>
      <c r="N15" s="38" t="n">
        <v>2</v>
      </c>
      <c r="O15" s="38" t="n">
        <v>3</v>
      </c>
      <c r="P15" s="38"/>
      <c r="Q15" s="38"/>
      <c r="R15" s="39"/>
      <c r="S15" s="38" t="n">
        <v>8</v>
      </c>
      <c r="T15" s="38" t="n">
        <v>14</v>
      </c>
      <c r="U15" s="38" t="n">
        <v>13</v>
      </c>
      <c r="V15" s="38" t="n">
        <v>24</v>
      </c>
      <c r="W15" s="38" t="n">
        <v>34</v>
      </c>
      <c r="X15" s="38" t="n">
        <v>48</v>
      </c>
      <c r="Y15" s="38" t="n">
        <v>123</v>
      </c>
      <c r="Z15" s="38" t="n">
        <v>149</v>
      </c>
      <c r="AA15" s="38" t="n">
        <v>161</v>
      </c>
      <c r="AB15" s="38" t="n">
        <v>146</v>
      </c>
      <c r="AC15" s="38" t="n">
        <v>109</v>
      </c>
      <c r="AD15" s="38" t="n">
        <v>29</v>
      </c>
      <c r="AE15" s="38" t="n">
        <v>2</v>
      </c>
      <c r="AF15" s="38" t="n">
        <v>0</v>
      </c>
      <c r="AG15" s="33" t="s">
        <v>38</v>
      </c>
      <c r="AH15" s="1"/>
    </row>
    <row r="16" s="18" customFormat="true" ht="24.75" hidden="false" customHeight="true" outlineLevel="0" collapsed="false">
      <c r="A16" s="33" t="s">
        <v>39</v>
      </c>
      <c r="B16" s="28" t="n">
        <v>825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1</v>
      </c>
      <c r="J16" s="38" t="n">
        <v>0</v>
      </c>
      <c r="K16" s="38" t="n">
        <v>1</v>
      </c>
      <c r="L16" s="38" t="n">
        <v>1</v>
      </c>
      <c r="M16" s="38" t="n">
        <v>1</v>
      </c>
      <c r="N16" s="38" t="n">
        <v>3</v>
      </c>
      <c r="O16" s="38" t="n">
        <v>3</v>
      </c>
      <c r="P16" s="38"/>
      <c r="Q16" s="38"/>
      <c r="R16" s="38"/>
      <c r="S16" s="38" t="n">
        <v>6</v>
      </c>
      <c r="T16" s="38" t="n">
        <v>11</v>
      </c>
      <c r="U16" s="38" t="n">
        <v>7</v>
      </c>
      <c r="V16" s="38" t="n">
        <v>18</v>
      </c>
      <c r="W16" s="38" t="n">
        <v>31</v>
      </c>
      <c r="X16" s="38" t="n">
        <v>50</v>
      </c>
      <c r="Y16" s="38" t="n">
        <v>110</v>
      </c>
      <c r="Z16" s="38" t="n">
        <v>130</v>
      </c>
      <c r="AA16" s="38" t="n">
        <v>147</v>
      </c>
      <c r="AB16" s="38" t="n">
        <v>139</v>
      </c>
      <c r="AC16" s="38" t="n">
        <v>114</v>
      </c>
      <c r="AD16" s="38" t="n">
        <v>42</v>
      </c>
      <c r="AE16" s="38" t="n">
        <v>10</v>
      </c>
      <c r="AF16" s="38" t="n">
        <v>0</v>
      </c>
      <c r="AG16" s="33" t="s">
        <v>39</v>
      </c>
      <c r="AH16" s="1"/>
    </row>
    <row r="17" s="18" customFormat="true" ht="24.75" hidden="false" customHeight="true" outlineLevel="0" collapsed="false">
      <c r="A17" s="33" t="s">
        <v>40</v>
      </c>
      <c r="B17" s="28" t="n">
        <v>357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1</v>
      </c>
      <c r="L17" s="38" t="n">
        <v>1</v>
      </c>
      <c r="M17" s="38" t="n">
        <v>1</v>
      </c>
      <c r="N17" s="38" t="n">
        <v>2</v>
      </c>
      <c r="O17" s="38" t="n">
        <v>2</v>
      </c>
      <c r="P17" s="38"/>
      <c r="Q17" s="38"/>
      <c r="R17" s="38"/>
      <c r="S17" s="38" t="n">
        <v>2</v>
      </c>
      <c r="T17" s="38" t="n">
        <v>4</v>
      </c>
      <c r="U17" s="38" t="n">
        <v>5</v>
      </c>
      <c r="V17" s="38" t="n">
        <v>10</v>
      </c>
      <c r="W17" s="38" t="n">
        <v>18</v>
      </c>
      <c r="X17" s="38" t="n">
        <v>25</v>
      </c>
      <c r="Y17" s="38" t="n">
        <v>40</v>
      </c>
      <c r="Z17" s="38" t="n">
        <v>68</v>
      </c>
      <c r="AA17" s="38" t="n">
        <v>68</v>
      </c>
      <c r="AB17" s="38" t="n">
        <v>62</v>
      </c>
      <c r="AC17" s="38" t="n">
        <v>30</v>
      </c>
      <c r="AD17" s="38" t="n">
        <v>16</v>
      </c>
      <c r="AE17" s="38" t="n">
        <v>2</v>
      </c>
      <c r="AF17" s="38" t="n">
        <v>0</v>
      </c>
      <c r="AG17" s="33" t="s">
        <v>40</v>
      </c>
      <c r="AH17" s="1"/>
    </row>
    <row r="18" s="18" customFormat="true" ht="24.75" hidden="false" customHeight="true" outlineLevel="0" collapsed="false">
      <c r="A18" s="33" t="s">
        <v>41</v>
      </c>
      <c r="B18" s="28" t="n">
        <v>63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1</v>
      </c>
      <c r="J18" s="38" t="n">
        <v>0</v>
      </c>
      <c r="K18" s="38" t="n">
        <v>0</v>
      </c>
      <c r="L18" s="38" t="n">
        <v>1</v>
      </c>
      <c r="M18" s="38" t="n">
        <v>0</v>
      </c>
      <c r="N18" s="38" t="n">
        <v>2</v>
      </c>
      <c r="O18" s="38" t="n">
        <v>2</v>
      </c>
      <c r="P18" s="38"/>
      <c r="Q18" s="38"/>
      <c r="R18" s="38"/>
      <c r="S18" s="38" t="n">
        <v>3</v>
      </c>
      <c r="T18" s="38" t="n">
        <v>5</v>
      </c>
      <c r="U18" s="38" t="n">
        <v>9</v>
      </c>
      <c r="V18" s="38" t="n">
        <v>18</v>
      </c>
      <c r="W18" s="38" t="n">
        <v>26</v>
      </c>
      <c r="X18" s="38" t="n">
        <v>55</v>
      </c>
      <c r="Y18" s="38" t="n">
        <v>100</v>
      </c>
      <c r="Z18" s="38" t="n">
        <v>94</v>
      </c>
      <c r="AA18" s="38" t="n">
        <v>113</v>
      </c>
      <c r="AB18" s="38" t="n">
        <v>98</v>
      </c>
      <c r="AC18" s="38" t="n">
        <v>68</v>
      </c>
      <c r="AD18" s="38" t="n">
        <v>32</v>
      </c>
      <c r="AE18" s="38" t="n">
        <v>3</v>
      </c>
      <c r="AF18" s="38" t="n">
        <v>0</v>
      </c>
      <c r="AG18" s="33" t="s">
        <v>41</v>
      </c>
      <c r="AH18" s="1"/>
    </row>
    <row r="19" s="18" customFormat="true" ht="15" hidden="false" customHeight="tru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31"/>
      <c r="AG19" s="30"/>
      <c r="AH19" s="1"/>
    </row>
    <row r="20" s="18" customFormat="true" ht="24.75" hidden="false" customHeight="true" outlineLevel="0" collapsed="false">
      <c r="A20" s="33" t="s">
        <v>42</v>
      </c>
      <c r="B20" s="28" t="n">
        <v>2569</v>
      </c>
      <c r="C20" s="38" t="n">
        <v>6</v>
      </c>
      <c r="D20" s="38" t="n">
        <v>0</v>
      </c>
      <c r="E20" s="38" t="n">
        <v>1</v>
      </c>
      <c r="F20" s="38" t="n">
        <v>0</v>
      </c>
      <c r="G20" s="38" t="n">
        <v>0</v>
      </c>
      <c r="H20" s="38" t="n">
        <v>7</v>
      </c>
      <c r="I20" s="38" t="n">
        <v>2</v>
      </c>
      <c r="J20" s="38" t="n">
        <v>0</v>
      </c>
      <c r="K20" s="38" t="n">
        <v>4</v>
      </c>
      <c r="L20" s="38" t="n">
        <v>9</v>
      </c>
      <c r="M20" s="38" t="n">
        <v>7</v>
      </c>
      <c r="N20" s="38" t="n">
        <v>8</v>
      </c>
      <c r="O20" s="38" t="n">
        <v>8</v>
      </c>
      <c r="P20" s="38"/>
      <c r="Q20" s="38"/>
      <c r="R20" s="38"/>
      <c r="S20" s="38" t="n">
        <v>21</v>
      </c>
      <c r="T20" s="38" t="n">
        <v>35</v>
      </c>
      <c r="U20" s="38" t="n">
        <v>39</v>
      </c>
      <c r="V20" s="38" t="n">
        <v>76</v>
      </c>
      <c r="W20" s="38" t="n">
        <v>130</v>
      </c>
      <c r="X20" s="38" t="n">
        <v>196</v>
      </c>
      <c r="Y20" s="38" t="n">
        <v>274</v>
      </c>
      <c r="Z20" s="38" t="n">
        <v>363</v>
      </c>
      <c r="AA20" s="38" t="n">
        <v>438</v>
      </c>
      <c r="AB20" s="38" t="n">
        <v>484</v>
      </c>
      <c r="AC20" s="38" t="n">
        <v>346</v>
      </c>
      <c r="AD20" s="38" t="n">
        <v>109</v>
      </c>
      <c r="AE20" s="38" t="n">
        <v>13</v>
      </c>
      <c r="AF20" s="38" t="n">
        <v>0</v>
      </c>
      <c r="AG20" s="33" t="s">
        <v>42</v>
      </c>
      <c r="AH20" s="1"/>
    </row>
    <row r="21" s="18" customFormat="true" ht="15" hidden="false" customHeight="true" outlineLevel="0" collapsed="false">
      <c r="A21" s="3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31"/>
      <c r="AG21" s="30"/>
      <c r="AH21" s="1"/>
    </row>
    <row r="22" s="18" customFormat="true" ht="24.75" hidden="false" customHeight="true" outlineLevel="0" collapsed="false">
      <c r="A22" s="33" t="s">
        <v>43</v>
      </c>
      <c r="B22" s="28" t="n">
        <v>1658</v>
      </c>
      <c r="C22" s="38" t="n">
        <v>1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1</v>
      </c>
      <c r="I22" s="38" t="n">
        <v>1</v>
      </c>
      <c r="J22" s="38" t="n">
        <v>0</v>
      </c>
      <c r="K22" s="38" t="n">
        <v>3</v>
      </c>
      <c r="L22" s="38" t="n">
        <v>1</v>
      </c>
      <c r="M22" s="38" t="n">
        <v>2</v>
      </c>
      <c r="N22" s="38" t="n">
        <v>3</v>
      </c>
      <c r="O22" s="38" t="n">
        <v>5</v>
      </c>
      <c r="P22" s="38"/>
      <c r="Q22" s="38"/>
      <c r="R22" s="38"/>
      <c r="S22" s="38" t="n">
        <v>12</v>
      </c>
      <c r="T22" s="38" t="n">
        <v>16</v>
      </c>
      <c r="U22" s="38" t="n">
        <v>27</v>
      </c>
      <c r="V22" s="38" t="n">
        <v>38</v>
      </c>
      <c r="W22" s="38" t="n">
        <v>56</v>
      </c>
      <c r="X22" s="38" t="n">
        <v>136</v>
      </c>
      <c r="Y22" s="38" t="n">
        <v>182</v>
      </c>
      <c r="Z22" s="38" t="n">
        <v>234</v>
      </c>
      <c r="AA22" s="38" t="n">
        <v>285</v>
      </c>
      <c r="AB22" s="38" t="n">
        <v>341</v>
      </c>
      <c r="AC22" s="38" t="n">
        <v>231</v>
      </c>
      <c r="AD22" s="38" t="n">
        <v>66</v>
      </c>
      <c r="AE22" s="38" t="n">
        <v>18</v>
      </c>
      <c r="AF22" s="38" t="n">
        <v>0</v>
      </c>
      <c r="AG22" s="33" t="s">
        <v>43</v>
      </c>
      <c r="AH22" s="1"/>
    </row>
    <row r="23" s="18" customFormat="true" ht="15" hidden="false" customHeight="true" outlineLevel="0" collapsed="false">
      <c r="A23" s="30"/>
      <c r="B23" s="28"/>
      <c r="C23" s="1"/>
      <c r="D23" s="1"/>
      <c r="E23" s="1"/>
      <c r="F23" s="1"/>
      <c r="G23" s="1"/>
      <c r="H23" s="28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30"/>
      <c r="AH23" s="1"/>
    </row>
    <row r="24" customFormat="false" ht="24.75" hidden="false" customHeight="true" outlineLevel="0" collapsed="false">
      <c r="A24" s="33" t="s">
        <v>44</v>
      </c>
      <c r="B24" s="28" t="n">
        <v>2014</v>
      </c>
      <c r="C24" s="28" t="n">
        <v>3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3</v>
      </c>
      <c r="I24" s="28" t="n">
        <v>2</v>
      </c>
      <c r="J24" s="28" t="n">
        <v>1</v>
      </c>
      <c r="K24" s="28" t="n">
        <v>3</v>
      </c>
      <c r="L24" s="28" t="n">
        <v>2</v>
      </c>
      <c r="M24" s="28" t="n">
        <v>5</v>
      </c>
      <c r="N24" s="28" t="n">
        <v>4</v>
      </c>
      <c r="O24" s="28" t="n">
        <v>5</v>
      </c>
      <c r="P24" s="28"/>
      <c r="Q24" s="28"/>
      <c r="R24" s="28"/>
      <c r="S24" s="28" t="n">
        <v>7</v>
      </c>
      <c r="T24" s="28" t="n">
        <v>19</v>
      </c>
      <c r="U24" s="28" t="n">
        <v>31</v>
      </c>
      <c r="V24" s="28" t="n">
        <v>48</v>
      </c>
      <c r="W24" s="28" t="n">
        <v>64</v>
      </c>
      <c r="X24" s="28" t="n">
        <v>149</v>
      </c>
      <c r="Y24" s="28" t="n">
        <v>221</v>
      </c>
      <c r="Z24" s="28" t="n">
        <v>256</v>
      </c>
      <c r="AA24" s="28" t="n">
        <v>387</v>
      </c>
      <c r="AB24" s="28" t="n">
        <v>385</v>
      </c>
      <c r="AC24" s="28" t="n">
        <v>294</v>
      </c>
      <c r="AD24" s="28" t="n">
        <v>105</v>
      </c>
      <c r="AE24" s="28" t="n">
        <v>23</v>
      </c>
      <c r="AF24" s="28" t="n">
        <v>0</v>
      </c>
      <c r="AG24" s="30" t="str">
        <f aca="false">A24</f>
        <v>西部</v>
      </c>
    </row>
    <row r="25" customFormat="false" ht="24.75" hidden="false" customHeight="true" outlineLevel="0" collapsed="false">
      <c r="A25" s="33" t="s">
        <v>45</v>
      </c>
      <c r="B25" s="28" t="n">
        <v>777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2</v>
      </c>
      <c r="J25" s="28" t="n">
        <v>0</v>
      </c>
      <c r="K25" s="28" t="n">
        <v>0</v>
      </c>
      <c r="L25" s="28" t="n">
        <v>1</v>
      </c>
      <c r="M25" s="28" t="n">
        <v>2</v>
      </c>
      <c r="N25" s="28" t="n">
        <v>0</v>
      </c>
      <c r="O25" s="28" t="n">
        <v>3</v>
      </c>
      <c r="P25" s="28"/>
      <c r="Q25" s="28"/>
      <c r="R25" s="28"/>
      <c r="S25" s="28" t="n">
        <v>4</v>
      </c>
      <c r="T25" s="28" t="n">
        <v>6</v>
      </c>
      <c r="U25" s="28" t="n">
        <v>12</v>
      </c>
      <c r="V25" s="28" t="n">
        <v>16</v>
      </c>
      <c r="W25" s="28" t="n">
        <v>26</v>
      </c>
      <c r="X25" s="28" t="n">
        <v>56</v>
      </c>
      <c r="Y25" s="28" t="n">
        <v>93</v>
      </c>
      <c r="Z25" s="28" t="n">
        <v>102</v>
      </c>
      <c r="AA25" s="28" t="n">
        <v>140</v>
      </c>
      <c r="AB25" s="28" t="n">
        <v>145</v>
      </c>
      <c r="AC25" s="28" t="n">
        <v>116</v>
      </c>
      <c r="AD25" s="28" t="n">
        <v>46</v>
      </c>
      <c r="AE25" s="28" t="n">
        <v>7</v>
      </c>
      <c r="AF25" s="28" t="n">
        <v>0</v>
      </c>
      <c r="AG25" s="30" t="str">
        <f aca="false">A25</f>
        <v>　西部</v>
      </c>
    </row>
    <row r="26" customFormat="false" ht="24.75" hidden="false" customHeight="true" outlineLevel="0" collapsed="false">
      <c r="A26" s="33" t="s">
        <v>46</v>
      </c>
      <c r="B26" s="28" t="n">
        <v>188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/>
      <c r="Q26" s="38"/>
      <c r="R26" s="38"/>
      <c r="S26" s="38" t="n">
        <v>1</v>
      </c>
      <c r="T26" s="38" t="n">
        <v>0</v>
      </c>
      <c r="U26" s="38" t="n">
        <v>3</v>
      </c>
      <c r="V26" s="38" t="n">
        <v>3</v>
      </c>
      <c r="W26" s="38" t="n">
        <v>7</v>
      </c>
      <c r="X26" s="38" t="n">
        <v>12</v>
      </c>
      <c r="Y26" s="38" t="n">
        <v>27</v>
      </c>
      <c r="Z26" s="38" t="n">
        <v>26</v>
      </c>
      <c r="AA26" s="38" t="n">
        <v>37</v>
      </c>
      <c r="AB26" s="38" t="n">
        <v>33</v>
      </c>
      <c r="AC26" s="38" t="n">
        <v>30</v>
      </c>
      <c r="AD26" s="38" t="n">
        <v>8</v>
      </c>
      <c r="AE26" s="38" t="n">
        <v>1</v>
      </c>
      <c r="AF26" s="38" t="n">
        <v>0</v>
      </c>
      <c r="AG26" s="30" t="str">
        <f aca="false">A26</f>
        <v>　　大竹市</v>
      </c>
    </row>
    <row r="27" customFormat="false" ht="24.75" hidden="false" customHeight="true" outlineLevel="0" collapsed="false">
      <c r="A27" s="33" t="s">
        <v>47</v>
      </c>
      <c r="B27" s="28" t="n">
        <v>589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2</v>
      </c>
      <c r="J27" s="38" t="n">
        <v>0</v>
      </c>
      <c r="K27" s="38" t="n">
        <v>0</v>
      </c>
      <c r="L27" s="38" t="n">
        <v>1</v>
      </c>
      <c r="M27" s="38" t="n">
        <v>2</v>
      </c>
      <c r="N27" s="38" t="n">
        <v>0</v>
      </c>
      <c r="O27" s="38" t="n">
        <v>3</v>
      </c>
      <c r="P27" s="38"/>
      <c r="Q27" s="38"/>
      <c r="R27" s="38"/>
      <c r="S27" s="38" t="n">
        <v>3</v>
      </c>
      <c r="T27" s="38" t="n">
        <v>6</v>
      </c>
      <c r="U27" s="38" t="n">
        <v>9</v>
      </c>
      <c r="V27" s="38" t="n">
        <v>13</v>
      </c>
      <c r="W27" s="38" t="n">
        <v>19</v>
      </c>
      <c r="X27" s="38" t="n">
        <v>44</v>
      </c>
      <c r="Y27" s="38" t="n">
        <v>66</v>
      </c>
      <c r="Z27" s="38" t="n">
        <v>76</v>
      </c>
      <c r="AA27" s="38" t="n">
        <v>103</v>
      </c>
      <c r="AB27" s="38" t="n">
        <v>112</v>
      </c>
      <c r="AC27" s="38" t="n">
        <v>86</v>
      </c>
      <c r="AD27" s="38" t="n">
        <v>38</v>
      </c>
      <c r="AE27" s="38" t="n">
        <v>6</v>
      </c>
      <c r="AF27" s="38" t="n">
        <v>0</v>
      </c>
      <c r="AG27" s="30" t="str">
        <f aca="false">A27</f>
        <v>　　廿日市市</v>
      </c>
    </row>
    <row r="28" customFormat="false" ht="24.75" hidden="false" customHeight="true" outlineLevel="0" collapsed="false">
      <c r="A28" s="33" t="s">
        <v>48</v>
      </c>
      <c r="B28" s="28" t="n">
        <v>1032</v>
      </c>
      <c r="C28" s="28" t="n">
        <v>3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3</v>
      </c>
      <c r="I28" s="28" t="n">
        <v>0</v>
      </c>
      <c r="J28" s="28" t="n">
        <v>1</v>
      </c>
      <c r="K28" s="28" t="n">
        <v>3</v>
      </c>
      <c r="L28" s="28" t="n">
        <v>1</v>
      </c>
      <c r="M28" s="28" t="n">
        <v>3</v>
      </c>
      <c r="N28" s="28" t="n">
        <v>3</v>
      </c>
      <c r="O28" s="28" t="n">
        <v>2</v>
      </c>
      <c r="P28" s="28"/>
      <c r="Q28" s="28"/>
      <c r="R28" s="28"/>
      <c r="S28" s="28" t="n">
        <v>3</v>
      </c>
      <c r="T28" s="28" t="n">
        <v>12</v>
      </c>
      <c r="U28" s="28" t="n">
        <v>17</v>
      </c>
      <c r="V28" s="28" t="n">
        <v>30</v>
      </c>
      <c r="W28" s="28" t="n">
        <v>33</v>
      </c>
      <c r="X28" s="28" t="n">
        <v>74</v>
      </c>
      <c r="Y28" s="28" t="n">
        <v>106</v>
      </c>
      <c r="Z28" s="28" t="n">
        <v>134</v>
      </c>
      <c r="AA28" s="28" t="n">
        <v>200</v>
      </c>
      <c r="AB28" s="28" t="n">
        <v>200</v>
      </c>
      <c r="AC28" s="28" t="n">
        <v>148</v>
      </c>
      <c r="AD28" s="28" t="n">
        <v>47</v>
      </c>
      <c r="AE28" s="28" t="n">
        <v>12</v>
      </c>
      <c r="AF28" s="28" t="n">
        <v>0</v>
      </c>
      <c r="AG28" s="30" t="str">
        <f aca="false">A28</f>
        <v>　広島支所</v>
      </c>
    </row>
    <row r="29" customFormat="false" ht="24.75" hidden="false" customHeight="true" outlineLevel="0" collapsed="false">
      <c r="A29" s="33" t="s">
        <v>49</v>
      </c>
      <c r="B29" s="28" t="n">
        <v>237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1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1</v>
      </c>
      <c r="P29" s="38"/>
      <c r="Q29" s="38"/>
      <c r="R29" s="38"/>
      <c r="S29" s="38" t="n">
        <v>1</v>
      </c>
      <c r="T29" s="38" t="n">
        <v>2</v>
      </c>
      <c r="U29" s="38" t="n">
        <v>1</v>
      </c>
      <c r="V29" s="38" t="n">
        <v>1</v>
      </c>
      <c r="W29" s="38" t="n">
        <v>10</v>
      </c>
      <c r="X29" s="38" t="n">
        <v>15</v>
      </c>
      <c r="Y29" s="38" t="n">
        <v>26</v>
      </c>
      <c r="Z29" s="38" t="n">
        <v>25</v>
      </c>
      <c r="AA29" s="38" t="n">
        <v>39</v>
      </c>
      <c r="AB29" s="38" t="n">
        <v>55</v>
      </c>
      <c r="AC29" s="38" t="n">
        <v>45</v>
      </c>
      <c r="AD29" s="38" t="n">
        <v>12</v>
      </c>
      <c r="AE29" s="38" t="n">
        <v>3</v>
      </c>
      <c r="AF29" s="38" t="n">
        <v>0</v>
      </c>
      <c r="AG29" s="33" t="s">
        <v>49</v>
      </c>
    </row>
    <row r="30" customFormat="false" ht="24.75" hidden="false" customHeight="true" outlineLevel="0" collapsed="false">
      <c r="A30" s="33" t="s">
        <v>50</v>
      </c>
      <c r="B30" s="28" t="n">
        <v>222</v>
      </c>
      <c r="C30" s="38" t="n">
        <v>1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1</v>
      </c>
      <c r="I30" s="38" t="n">
        <v>0</v>
      </c>
      <c r="J30" s="38" t="n">
        <v>0</v>
      </c>
      <c r="K30" s="38" t="n">
        <v>1</v>
      </c>
      <c r="L30" s="38" t="n">
        <v>0</v>
      </c>
      <c r="M30" s="38" t="n">
        <v>0</v>
      </c>
      <c r="N30" s="38" t="n">
        <v>0</v>
      </c>
      <c r="O30" s="38" t="n">
        <v>1</v>
      </c>
      <c r="P30" s="38"/>
      <c r="Q30" s="38"/>
      <c r="R30" s="38"/>
      <c r="S30" s="38" t="n">
        <v>0</v>
      </c>
      <c r="T30" s="38" t="n">
        <v>4</v>
      </c>
      <c r="U30" s="38" t="n">
        <v>4</v>
      </c>
      <c r="V30" s="38" t="n">
        <v>12</v>
      </c>
      <c r="W30" s="38" t="n">
        <v>7</v>
      </c>
      <c r="X30" s="38" t="n">
        <v>14</v>
      </c>
      <c r="Y30" s="38" t="n">
        <v>22</v>
      </c>
      <c r="Z30" s="38" t="n">
        <v>36</v>
      </c>
      <c r="AA30" s="38" t="n">
        <v>48</v>
      </c>
      <c r="AB30" s="38" t="n">
        <v>35</v>
      </c>
      <c r="AC30" s="38" t="n">
        <v>23</v>
      </c>
      <c r="AD30" s="38" t="n">
        <v>11</v>
      </c>
      <c r="AE30" s="38" t="n">
        <v>3</v>
      </c>
      <c r="AF30" s="38" t="n">
        <v>0</v>
      </c>
      <c r="AG30" s="30" t="str">
        <f aca="false">A30</f>
        <v>　　府中町</v>
      </c>
    </row>
    <row r="31" customFormat="false" ht="24.75" hidden="false" customHeight="true" outlineLevel="0" collapsed="false">
      <c r="A31" s="33" t="s">
        <v>51</v>
      </c>
      <c r="B31" s="28" t="n">
        <v>118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2</v>
      </c>
      <c r="L31" s="38" t="n">
        <v>1</v>
      </c>
      <c r="M31" s="38" t="n">
        <v>3</v>
      </c>
      <c r="N31" s="38" t="n">
        <v>1</v>
      </c>
      <c r="O31" s="38" t="n">
        <v>0</v>
      </c>
      <c r="P31" s="38"/>
      <c r="Q31" s="38"/>
      <c r="R31" s="38"/>
      <c r="S31" s="38" t="n">
        <v>0</v>
      </c>
      <c r="T31" s="38" t="n">
        <v>0</v>
      </c>
      <c r="U31" s="38" t="n">
        <v>6</v>
      </c>
      <c r="V31" s="38" t="n">
        <v>3</v>
      </c>
      <c r="W31" s="38" t="n">
        <v>4</v>
      </c>
      <c r="X31" s="38" t="n">
        <v>14</v>
      </c>
      <c r="Y31" s="38" t="n">
        <v>11</v>
      </c>
      <c r="Z31" s="38" t="n">
        <v>18</v>
      </c>
      <c r="AA31" s="38" t="n">
        <v>19</v>
      </c>
      <c r="AB31" s="38" t="n">
        <v>22</v>
      </c>
      <c r="AC31" s="38" t="n">
        <v>7</v>
      </c>
      <c r="AD31" s="38" t="n">
        <v>6</v>
      </c>
      <c r="AE31" s="38" t="n">
        <v>1</v>
      </c>
      <c r="AF31" s="38" t="n">
        <v>0</v>
      </c>
      <c r="AG31" s="30" t="str">
        <f aca="false">A31</f>
        <v>　　海田町</v>
      </c>
    </row>
    <row r="32" customFormat="false" ht="24.75" hidden="false" customHeight="true" outlineLevel="0" collapsed="false">
      <c r="A32" s="33" t="s">
        <v>52</v>
      </c>
      <c r="B32" s="28" t="n">
        <v>159</v>
      </c>
      <c r="C32" s="38" t="n">
        <v>1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1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1</v>
      </c>
      <c r="O32" s="38" t="n">
        <v>0</v>
      </c>
      <c r="P32" s="38"/>
      <c r="Q32" s="38"/>
      <c r="R32" s="38"/>
      <c r="S32" s="38" t="n">
        <v>0</v>
      </c>
      <c r="T32" s="38" t="n">
        <v>5</v>
      </c>
      <c r="U32" s="38" t="n">
        <v>1</v>
      </c>
      <c r="V32" s="38" t="n">
        <v>6</v>
      </c>
      <c r="W32" s="38" t="n">
        <v>3</v>
      </c>
      <c r="X32" s="38" t="n">
        <v>11</v>
      </c>
      <c r="Y32" s="38" t="n">
        <v>21</v>
      </c>
      <c r="Z32" s="38" t="n">
        <v>21</v>
      </c>
      <c r="AA32" s="38" t="n">
        <v>41</v>
      </c>
      <c r="AB32" s="38" t="n">
        <v>30</v>
      </c>
      <c r="AC32" s="38" t="n">
        <v>14</v>
      </c>
      <c r="AD32" s="38" t="n">
        <v>2</v>
      </c>
      <c r="AE32" s="38" t="n">
        <v>2</v>
      </c>
      <c r="AF32" s="38" t="n">
        <v>0</v>
      </c>
      <c r="AG32" s="30" t="str">
        <f aca="false">A32</f>
        <v>　　熊野町</v>
      </c>
    </row>
    <row r="33" customFormat="false" ht="24.75" hidden="false" customHeight="true" outlineLevel="0" collapsed="false">
      <c r="A33" s="33" t="s">
        <v>53</v>
      </c>
      <c r="B33" s="28" t="n">
        <v>78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1</v>
      </c>
      <c r="O33" s="38" t="n">
        <v>0</v>
      </c>
      <c r="P33" s="38"/>
      <c r="Q33" s="38"/>
      <c r="R33" s="38"/>
      <c r="S33" s="38" t="n">
        <v>0</v>
      </c>
      <c r="T33" s="38" t="n">
        <v>0</v>
      </c>
      <c r="U33" s="38" t="n">
        <v>1</v>
      </c>
      <c r="V33" s="38" t="n">
        <v>2</v>
      </c>
      <c r="W33" s="38" t="n">
        <v>0</v>
      </c>
      <c r="X33" s="38" t="n">
        <v>4</v>
      </c>
      <c r="Y33" s="38" t="n">
        <v>10</v>
      </c>
      <c r="Z33" s="38" t="n">
        <v>15</v>
      </c>
      <c r="AA33" s="38" t="n">
        <v>15</v>
      </c>
      <c r="AB33" s="38" t="n">
        <v>12</v>
      </c>
      <c r="AC33" s="38" t="n">
        <v>12</v>
      </c>
      <c r="AD33" s="38" t="n">
        <v>4</v>
      </c>
      <c r="AE33" s="38" t="n">
        <v>2</v>
      </c>
      <c r="AF33" s="38" t="n">
        <v>0</v>
      </c>
      <c r="AG33" s="30" t="str">
        <f aca="false">A33</f>
        <v>　　坂町</v>
      </c>
    </row>
    <row r="34" customFormat="false" ht="24.75" hidden="false" customHeight="true" outlineLevel="0" collapsed="false">
      <c r="A34" s="33" t="s">
        <v>54</v>
      </c>
      <c r="B34" s="28" t="n">
        <v>67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/>
      <c r="Q34" s="38"/>
      <c r="R34" s="38"/>
      <c r="S34" s="38" t="n">
        <v>2</v>
      </c>
      <c r="T34" s="38" t="n">
        <v>0</v>
      </c>
      <c r="U34" s="38" t="n">
        <v>0</v>
      </c>
      <c r="V34" s="38" t="n">
        <v>1</v>
      </c>
      <c r="W34" s="38" t="n">
        <v>4</v>
      </c>
      <c r="X34" s="38" t="n">
        <v>3</v>
      </c>
      <c r="Y34" s="38" t="n">
        <v>4</v>
      </c>
      <c r="Z34" s="38" t="n">
        <v>5</v>
      </c>
      <c r="AA34" s="38" t="n">
        <v>7</v>
      </c>
      <c r="AB34" s="38" t="n">
        <v>17</v>
      </c>
      <c r="AC34" s="38" t="n">
        <v>21</v>
      </c>
      <c r="AD34" s="38" t="n">
        <v>3</v>
      </c>
      <c r="AE34" s="38" t="n">
        <v>0</v>
      </c>
      <c r="AF34" s="38" t="n">
        <v>0</v>
      </c>
      <c r="AG34" s="33" t="s">
        <v>54</v>
      </c>
    </row>
    <row r="35" customFormat="false" ht="24.75" hidden="false" customHeight="true" outlineLevel="0" collapsed="false">
      <c r="A35" s="33" t="s">
        <v>55</v>
      </c>
      <c r="B35" s="28" t="n">
        <v>151</v>
      </c>
      <c r="C35" s="38" t="n">
        <v>1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1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/>
      <c r="Q35" s="38"/>
      <c r="R35" s="38"/>
      <c r="S35" s="38" t="n">
        <v>0</v>
      </c>
      <c r="T35" s="38" t="n">
        <v>1</v>
      </c>
      <c r="U35" s="38" t="n">
        <v>4</v>
      </c>
      <c r="V35" s="38" t="n">
        <v>5</v>
      </c>
      <c r="W35" s="38" t="n">
        <v>5</v>
      </c>
      <c r="X35" s="38" t="n">
        <v>13</v>
      </c>
      <c r="Y35" s="38" t="n">
        <v>12</v>
      </c>
      <c r="Z35" s="38" t="n">
        <v>14</v>
      </c>
      <c r="AA35" s="38" t="n">
        <v>31</v>
      </c>
      <c r="AB35" s="38" t="n">
        <v>29</v>
      </c>
      <c r="AC35" s="38" t="n">
        <v>26</v>
      </c>
      <c r="AD35" s="38" t="n">
        <v>9</v>
      </c>
      <c r="AE35" s="38" t="n">
        <v>1</v>
      </c>
      <c r="AF35" s="38" t="n">
        <v>0</v>
      </c>
      <c r="AG35" s="33" t="s">
        <v>55</v>
      </c>
    </row>
    <row r="36" customFormat="false" ht="24.75" hidden="false" customHeight="true" outlineLevel="0" collapsed="false">
      <c r="A36" s="33" t="s">
        <v>56</v>
      </c>
      <c r="B36" s="28" t="n">
        <v>205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1</v>
      </c>
      <c r="O36" s="28" t="n">
        <v>0</v>
      </c>
      <c r="P36" s="28"/>
      <c r="Q36" s="28"/>
      <c r="R36" s="28"/>
      <c r="S36" s="28" t="n">
        <v>0</v>
      </c>
      <c r="T36" s="28" t="n">
        <v>1</v>
      </c>
      <c r="U36" s="28" t="n">
        <v>2</v>
      </c>
      <c r="V36" s="28" t="n">
        <v>2</v>
      </c>
      <c r="W36" s="28" t="n">
        <v>5</v>
      </c>
      <c r="X36" s="28" t="n">
        <v>19</v>
      </c>
      <c r="Y36" s="28" t="n">
        <v>22</v>
      </c>
      <c r="Z36" s="28" t="n">
        <v>20</v>
      </c>
      <c r="AA36" s="28" t="n">
        <v>47</v>
      </c>
      <c r="AB36" s="28" t="n">
        <v>40</v>
      </c>
      <c r="AC36" s="28" t="n">
        <v>30</v>
      </c>
      <c r="AD36" s="28" t="n">
        <v>12</v>
      </c>
      <c r="AE36" s="28" t="n">
        <v>4</v>
      </c>
      <c r="AF36" s="28" t="n">
        <v>0</v>
      </c>
      <c r="AG36" s="30" t="str">
        <f aca="false">A36</f>
        <v>　呉支所</v>
      </c>
    </row>
    <row r="37" customFormat="false" ht="24.75" hidden="false" customHeight="true" outlineLevel="0" collapsed="false">
      <c r="A37" s="33" t="s">
        <v>57</v>
      </c>
      <c r="B37" s="28" t="n">
        <v>205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1</v>
      </c>
      <c r="O37" s="38" t="n">
        <v>0</v>
      </c>
      <c r="P37" s="38"/>
      <c r="Q37" s="38"/>
      <c r="R37" s="38"/>
      <c r="S37" s="38" t="n">
        <v>0</v>
      </c>
      <c r="T37" s="38" t="n">
        <v>1</v>
      </c>
      <c r="U37" s="38" t="n">
        <v>2</v>
      </c>
      <c r="V37" s="38" t="n">
        <v>2</v>
      </c>
      <c r="W37" s="38" t="n">
        <v>5</v>
      </c>
      <c r="X37" s="38" t="n">
        <v>19</v>
      </c>
      <c r="Y37" s="38" t="n">
        <v>22</v>
      </c>
      <c r="Z37" s="38" t="n">
        <v>20</v>
      </c>
      <c r="AA37" s="38" t="n">
        <v>47</v>
      </c>
      <c r="AB37" s="38" t="n">
        <v>40</v>
      </c>
      <c r="AC37" s="38" t="n">
        <v>30</v>
      </c>
      <c r="AD37" s="38" t="n">
        <v>12</v>
      </c>
      <c r="AE37" s="38" t="n">
        <v>4</v>
      </c>
      <c r="AF37" s="38" t="n">
        <v>0</v>
      </c>
      <c r="AG37" s="30" t="str">
        <f aca="false">A37</f>
        <v>　　江田島市</v>
      </c>
    </row>
    <row r="38" customFormat="false" ht="15" hidden="false" customHeight="true" outlineLevel="0" collapsed="false">
      <c r="A38" s="30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31"/>
      <c r="AG38" s="30"/>
    </row>
    <row r="39" customFormat="false" ht="24.75" hidden="false" customHeight="true" outlineLevel="0" collapsed="false">
      <c r="A39" s="33" t="s">
        <v>58</v>
      </c>
      <c r="B39" s="28" t="n">
        <v>1117</v>
      </c>
      <c r="C39" s="28" t="n">
        <v>0</v>
      </c>
      <c r="D39" s="28" t="n">
        <v>1</v>
      </c>
      <c r="E39" s="28" t="n">
        <v>0</v>
      </c>
      <c r="F39" s="28" t="n">
        <v>0</v>
      </c>
      <c r="G39" s="28" t="n">
        <v>0</v>
      </c>
      <c r="H39" s="28" t="n">
        <v>1</v>
      </c>
      <c r="I39" s="28" t="n">
        <v>2</v>
      </c>
      <c r="J39" s="28" t="n">
        <v>1</v>
      </c>
      <c r="K39" s="28" t="n">
        <v>1</v>
      </c>
      <c r="L39" s="28" t="n">
        <v>4</v>
      </c>
      <c r="M39" s="28" t="n">
        <v>3</v>
      </c>
      <c r="N39" s="28" t="n">
        <v>2</v>
      </c>
      <c r="O39" s="28" t="n">
        <v>5</v>
      </c>
      <c r="P39" s="28"/>
      <c r="Q39" s="28"/>
      <c r="R39" s="28"/>
      <c r="S39" s="28" t="n">
        <v>3</v>
      </c>
      <c r="T39" s="28" t="n">
        <v>19</v>
      </c>
      <c r="U39" s="28" t="n">
        <v>14</v>
      </c>
      <c r="V39" s="28" t="n">
        <v>33</v>
      </c>
      <c r="W39" s="28" t="n">
        <v>48</v>
      </c>
      <c r="X39" s="28" t="n">
        <v>88</v>
      </c>
      <c r="Y39" s="28" t="n">
        <v>121</v>
      </c>
      <c r="Z39" s="28" t="n">
        <v>146</v>
      </c>
      <c r="AA39" s="28" t="n">
        <v>206</v>
      </c>
      <c r="AB39" s="28" t="n">
        <v>208</v>
      </c>
      <c r="AC39" s="28" t="n">
        <v>153</v>
      </c>
      <c r="AD39" s="28" t="n">
        <v>49</v>
      </c>
      <c r="AE39" s="28" t="n">
        <v>10</v>
      </c>
      <c r="AF39" s="28" t="n">
        <v>0</v>
      </c>
      <c r="AG39" s="30" t="str">
        <f aca="false">A39</f>
        <v>西部東</v>
      </c>
    </row>
    <row r="40" customFormat="false" ht="24.75" hidden="false" customHeight="true" outlineLevel="0" collapsed="false">
      <c r="A40" s="33" t="s">
        <v>59</v>
      </c>
      <c r="B40" s="28" t="n">
        <v>217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/>
      <c r="Q40" s="38"/>
      <c r="R40" s="38"/>
      <c r="S40" s="38" t="n">
        <v>0</v>
      </c>
      <c r="T40" s="38" t="n">
        <v>4</v>
      </c>
      <c r="U40" s="38" t="n">
        <v>3</v>
      </c>
      <c r="V40" s="38" t="n">
        <v>5</v>
      </c>
      <c r="W40" s="38" t="n">
        <v>6</v>
      </c>
      <c r="X40" s="38" t="n">
        <v>19</v>
      </c>
      <c r="Y40" s="38" t="n">
        <v>24</v>
      </c>
      <c r="Z40" s="38" t="n">
        <v>36</v>
      </c>
      <c r="AA40" s="38" t="n">
        <v>42</v>
      </c>
      <c r="AB40" s="38" t="n">
        <v>34</v>
      </c>
      <c r="AC40" s="38" t="n">
        <v>33</v>
      </c>
      <c r="AD40" s="38" t="n">
        <v>6</v>
      </c>
      <c r="AE40" s="38" t="n">
        <v>5</v>
      </c>
      <c r="AF40" s="38" t="n">
        <v>0</v>
      </c>
      <c r="AG40" s="33" t="s">
        <v>59</v>
      </c>
    </row>
    <row r="41" customFormat="false" ht="24.75" hidden="false" customHeight="true" outlineLevel="0" collapsed="false">
      <c r="A41" s="33" t="s">
        <v>60</v>
      </c>
      <c r="B41" s="28" t="n">
        <v>835</v>
      </c>
      <c r="C41" s="38" t="n">
        <v>0</v>
      </c>
      <c r="D41" s="38" t="n">
        <v>1</v>
      </c>
      <c r="E41" s="38" t="n">
        <v>0</v>
      </c>
      <c r="F41" s="38" t="n">
        <v>0</v>
      </c>
      <c r="G41" s="38" t="n">
        <v>0</v>
      </c>
      <c r="H41" s="38" t="n">
        <v>1</v>
      </c>
      <c r="I41" s="38" t="n">
        <v>2</v>
      </c>
      <c r="J41" s="38" t="n">
        <v>1</v>
      </c>
      <c r="K41" s="38" t="n">
        <v>1</v>
      </c>
      <c r="L41" s="38" t="n">
        <v>4</v>
      </c>
      <c r="M41" s="38" t="n">
        <v>3</v>
      </c>
      <c r="N41" s="38" t="n">
        <v>2</v>
      </c>
      <c r="O41" s="38" t="n">
        <v>5</v>
      </c>
      <c r="P41" s="38"/>
      <c r="Q41" s="38"/>
      <c r="R41" s="38"/>
      <c r="S41" s="38" t="n">
        <v>3</v>
      </c>
      <c r="T41" s="38" t="n">
        <v>13</v>
      </c>
      <c r="U41" s="38" t="n">
        <v>11</v>
      </c>
      <c r="V41" s="38" t="n">
        <v>27</v>
      </c>
      <c r="W41" s="38" t="n">
        <v>42</v>
      </c>
      <c r="X41" s="38" t="n">
        <v>62</v>
      </c>
      <c r="Y41" s="38" t="n">
        <v>93</v>
      </c>
      <c r="Z41" s="38" t="n">
        <v>105</v>
      </c>
      <c r="AA41" s="38" t="n">
        <v>149</v>
      </c>
      <c r="AB41" s="38" t="n">
        <v>161</v>
      </c>
      <c r="AC41" s="38" t="n">
        <v>107</v>
      </c>
      <c r="AD41" s="38" t="n">
        <v>38</v>
      </c>
      <c r="AE41" s="38" t="n">
        <v>5</v>
      </c>
      <c r="AF41" s="38" t="n">
        <v>0</v>
      </c>
      <c r="AG41" s="33" t="s">
        <v>60</v>
      </c>
    </row>
    <row r="42" customFormat="false" ht="24.75" hidden="false" customHeight="true" outlineLevel="0" collapsed="false">
      <c r="A42" s="33" t="s">
        <v>61</v>
      </c>
      <c r="B42" s="28" t="n">
        <v>65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/>
      <c r="Q42" s="38"/>
      <c r="R42" s="38"/>
      <c r="S42" s="38" t="n">
        <v>0</v>
      </c>
      <c r="T42" s="38" t="n">
        <v>2</v>
      </c>
      <c r="U42" s="38" t="n">
        <v>0</v>
      </c>
      <c r="V42" s="38" t="n">
        <v>1</v>
      </c>
      <c r="W42" s="38" t="n">
        <v>0</v>
      </c>
      <c r="X42" s="38" t="n">
        <v>7</v>
      </c>
      <c r="Y42" s="38" t="n">
        <v>4</v>
      </c>
      <c r="Z42" s="38" t="n">
        <v>5</v>
      </c>
      <c r="AA42" s="38" t="n">
        <v>15</v>
      </c>
      <c r="AB42" s="38" t="n">
        <v>13</v>
      </c>
      <c r="AC42" s="38" t="n">
        <v>13</v>
      </c>
      <c r="AD42" s="38" t="n">
        <v>5</v>
      </c>
      <c r="AE42" s="38" t="n">
        <v>0</v>
      </c>
      <c r="AF42" s="38" t="n">
        <v>0</v>
      </c>
      <c r="AG42" s="33" t="s">
        <v>61</v>
      </c>
    </row>
    <row r="43" customFormat="false" ht="15" hidden="false" customHeight="true" outlineLevel="0" collapsed="false">
      <c r="A43" s="30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30"/>
    </row>
    <row r="44" customFormat="false" ht="24.75" hidden="false" customHeight="true" outlineLevel="0" collapsed="false">
      <c r="A44" s="33" t="s">
        <v>62</v>
      </c>
      <c r="B44" s="28" t="n">
        <v>2165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1</v>
      </c>
      <c r="J44" s="28" t="n">
        <v>0</v>
      </c>
      <c r="K44" s="28" t="n">
        <v>4</v>
      </c>
      <c r="L44" s="28" t="n">
        <v>4</v>
      </c>
      <c r="M44" s="28" t="n">
        <v>0</v>
      </c>
      <c r="N44" s="28" t="n">
        <v>2</v>
      </c>
      <c r="O44" s="28" t="n">
        <v>7</v>
      </c>
      <c r="P44" s="28"/>
      <c r="Q44" s="28"/>
      <c r="R44" s="28"/>
      <c r="S44" s="28" t="n">
        <v>9</v>
      </c>
      <c r="T44" s="28" t="n">
        <v>18</v>
      </c>
      <c r="U44" s="28" t="n">
        <v>29</v>
      </c>
      <c r="V44" s="28" t="n">
        <v>50</v>
      </c>
      <c r="W44" s="28" t="n">
        <v>90</v>
      </c>
      <c r="X44" s="28" t="n">
        <v>146</v>
      </c>
      <c r="Y44" s="28" t="n">
        <v>213</v>
      </c>
      <c r="Z44" s="28" t="n">
        <v>249</v>
      </c>
      <c r="AA44" s="28" t="n">
        <v>381</v>
      </c>
      <c r="AB44" s="28" t="n">
        <v>466</v>
      </c>
      <c r="AC44" s="28" t="n">
        <v>359</v>
      </c>
      <c r="AD44" s="28" t="n">
        <v>116</v>
      </c>
      <c r="AE44" s="28" t="n">
        <v>21</v>
      </c>
      <c r="AF44" s="28" t="n">
        <v>0</v>
      </c>
      <c r="AG44" s="30" t="str">
        <f aca="false">A44</f>
        <v>東部</v>
      </c>
    </row>
    <row r="45" customFormat="false" ht="24.75" hidden="false" customHeight="true" outlineLevel="0" collapsed="false">
      <c r="A45" s="33" t="s">
        <v>63</v>
      </c>
      <c r="B45" s="28" t="n">
        <v>1786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1</v>
      </c>
      <c r="J45" s="28" t="n">
        <v>0</v>
      </c>
      <c r="K45" s="28" t="n">
        <v>3</v>
      </c>
      <c r="L45" s="28" t="n">
        <v>2</v>
      </c>
      <c r="M45" s="28" t="n">
        <v>0</v>
      </c>
      <c r="N45" s="28" t="n">
        <v>2</v>
      </c>
      <c r="O45" s="28" t="n">
        <v>6</v>
      </c>
      <c r="P45" s="28"/>
      <c r="Q45" s="28"/>
      <c r="R45" s="28"/>
      <c r="S45" s="28" t="n">
        <v>8</v>
      </c>
      <c r="T45" s="28" t="n">
        <v>12</v>
      </c>
      <c r="U45" s="28" t="n">
        <v>26</v>
      </c>
      <c r="V45" s="28" t="n">
        <v>41</v>
      </c>
      <c r="W45" s="28" t="n">
        <v>74</v>
      </c>
      <c r="X45" s="28" t="n">
        <v>128</v>
      </c>
      <c r="Y45" s="28" t="n">
        <v>176</v>
      </c>
      <c r="Z45" s="28" t="n">
        <v>209</v>
      </c>
      <c r="AA45" s="28" t="n">
        <v>316</v>
      </c>
      <c r="AB45" s="28" t="n">
        <v>379</v>
      </c>
      <c r="AC45" s="28" t="n">
        <v>295</v>
      </c>
      <c r="AD45" s="28" t="n">
        <v>93</v>
      </c>
      <c r="AE45" s="28" t="n">
        <v>15</v>
      </c>
      <c r="AF45" s="28" t="n">
        <v>0</v>
      </c>
      <c r="AG45" s="30" t="str">
        <f aca="false">A45</f>
        <v>　東部</v>
      </c>
    </row>
    <row r="46" customFormat="false" ht="24.75" hidden="false" customHeight="true" outlineLevel="0" collapsed="false">
      <c r="A46" s="33" t="s">
        <v>64</v>
      </c>
      <c r="B46" s="28" t="n">
        <v>651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1</v>
      </c>
      <c r="J46" s="38" t="n">
        <v>0</v>
      </c>
      <c r="K46" s="38" t="n">
        <v>1</v>
      </c>
      <c r="L46" s="38" t="n">
        <v>1</v>
      </c>
      <c r="M46" s="38" t="n">
        <v>0</v>
      </c>
      <c r="N46" s="38" t="n">
        <v>1</v>
      </c>
      <c r="O46" s="38" t="n">
        <v>2</v>
      </c>
      <c r="P46" s="38"/>
      <c r="Q46" s="38"/>
      <c r="R46" s="38"/>
      <c r="S46" s="38" t="n">
        <v>1</v>
      </c>
      <c r="T46" s="38" t="n">
        <v>3</v>
      </c>
      <c r="U46" s="38" t="n">
        <v>7</v>
      </c>
      <c r="V46" s="38" t="n">
        <v>14</v>
      </c>
      <c r="W46" s="38" t="n">
        <v>24</v>
      </c>
      <c r="X46" s="38" t="n">
        <v>56</v>
      </c>
      <c r="Y46" s="38" t="n">
        <v>59</v>
      </c>
      <c r="Z46" s="38" t="n">
        <v>71</v>
      </c>
      <c r="AA46" s="38" t="n">
        <v>114</v>
      </c>
      <c r="AB46" s="38" t="n">
        <v>147</v>
      </c>
      <c r="AC46" s="38" t="n">
        <v>112</v>
      </c>
      <c r="AD46" s="38" t="n">
        <v>33</v>
      </c>
      <c r="AE46" s="38" t="n">
        <v>4</v>
      </c>
      <c r="AF46" s="38" t="n">
        <v>0</v>
      </c>
      <c r="AG46" s="33" t="s">
        <v>64</v>
      </c>
    </row>
    <row r="47" customFormat="false" ht="24.75" hidden="false" customHeight="true" outlineLevel="0" collapsed="false">
      <c r="A47" s="33" t="s">
        <v>65</v>
      </c>
      <c r="B47" s="28" t="n">
        <v>996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2</v>
      </c>
      <c r="L47" s="38" t="n">
        <v>1</v>
      </c>
      <c r="M47" s="38" t="n">
        <v>0</v>
      </c>
      <c r="N47" s="38" t="n">
        <v>1</v>
      </c>
      <c r="O47" s="38" t="n">
        <v>4</v>
      </c>
      <c r="P47" s="38"/>
      <c r="Q47" s="38"/>
      <c r="R47" s="38"/>
      <c r="S47" s="38" t="n">
        <v>7</v>
      </c>
      <c r="T47" s="38" t="n">
        <v>9</v>
      </c>
      <c r="U47" s="38" t="n">
        <v>16</v>
      </c>
      <c r="V47" s="38" t="n">
        <v>24</v>
      </c>
      <c r="W47" s="38" t="n">
        <v>48</v>
      </c>
      <c r="X47" s="38" t="n">
        <v>68</v>
      </c>
      <c r="Y47" s="38" t="n">
        <v>104</v>
      </c>
      <c r="Z47" s="38" t="n">
        <v>121</v>
      </c>
      <c r="AA47" s="38" t="n">
        <v>185</v>
      </c>
      <c r="AB47" s="38" t="n">
        <v>195</v>
      </c>
      <c r="AC47" s="38" t="n">
        <v>156</v>
      </c>
      <c r="AD47" s="38" t="n">
        <v>46</v>
      </c>
      <c r="AE47" s="38" t="n">
        <v>9</v>
      </c>
      <c r="AF47" s="38" t="n">
        <v>0</v>
      </c>
      <c r="AG47" s="33" t="s">
        <v>65</v>
      </c>
    </row>
    <row r="48" customFormat="false" ht="24.75" hidden="false" customHeight="true" outlineLevel="0" collapsed="false">
      <c r="A48" s="33" t="s">
        <v>66</v>
      </c>
      <c r="B48" s="28" t="n">
        <v>139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/>
      <c r="Q48" s="38"/>
      <c r="R48" s="38"/>
      <c r="S48" s="38" t="n">
        <v>0</v>
      </c>
      <c r="T48" s="38" t="n">
        <v>0</v>
      </c>
      <c r="U48" s="38" t="n">
        <v>3</v>
      </c>
      <c r="V48" s="38" t="n">
        <v>3</v>
      </c>
      <c r="W48" s="38" t="n">
        <v>2</v>
      </c>
      <c r="X48" s="38" t="n">
        <v>4</v>
      </c>
      <c r="Y48" s="38" t="n">
        <v>13</v>
      </c>
      <c r="Z48" s="38" t="n">
        <v>17</v>
      </c>
      <c r="AA48" s="38" t="n">
        <v>17</v>
      </c>
      <c r="AB48" s="38" t="n">
        <v>37</v>
      </c>
      <c r="AC48" s="38" t="n">
        <v>27</v>
      </c>
      <c r="AD48" s="38" t="n">
        <v>14</v>
      </c>
      <c r="AE48" s="38" t="n">
        <v>2</v>
      </c>
      <c r="AF48" s="38" t="n">
        <v>0</v>
      </c>
      <c r="AG48" s="33" t="s">
        <v>66</v>
      </c>
    </row>
    <row r="49" customFormat="false" ht="24.75" hidden="false" customHeight="true" outlineLevel="0" collapsed="false">
      <c r="A49" s="33" t="s">
        <v>67</v>
      </c>
      <c r="B49" s="28" t="n">
        <v>379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</v>
      </c>
      <c r="L49" s="28" t="n">
        <v>2</v>
      </c>
      <c r="M49" s="28" t="n">
        <v>0</v>
      </c>
      <c r="N49" s="28" t="n">
        <v>0</v>
      </c>
      <c r="O49" s="28" t="n">
        <v>1</v>
      </c>
      <c r="P49" s="28"/>
      <c r="Q49" s="28"/>
      <c r="R49" s="28"/>
      <c r="S49" s="28" t="n">
        <v>1</v>
      </c>
      <c r="T49" s="28" t="n">
        <v>6</v>
      </c>
      <c r="U49" s="28" t="n">
        <v>3</v>
      </c>
      <c r="V49" s="28" t="n">
        <v>9</v>
      </c>
      <c r="W49" s="28" t="n">
        <v>16</v>
      </c>
      <c r="X49" s="28" t="n">
        <v>18</v>
      </c>
      <c r="Y49" s="28" t="n">
        <v>37</v>
      </c>
      <c r="Z49" s="28" t="n">
        <v>40</v>
      </c>
      <c r="AA49" s="28" t="n">
        <v>65</v>
      </c>
      <c r="AB49" s="28" t="n">
        <v>87</v>
      </c>
      <c r="AC49" s="28" t="n">
        <v>64</v>
      </c>
      <c r="AD49" s="28" t="n">
        <v>23</v>
      </c>
      <c r="AE49" s="28" t="n">
        <v>6</v>
      </c>
      <c r="AF49" s="28" t="n">
        <v>0</v>
      </c>
      <c r="AG49" s="30" t="str">
        <f aca="false">A49</f>
        <v>　福山支所</v>
      </c>
    </row>
    <row r="50" customFormat="false" ht="24.75" hidden="false" customHeight="true" outlineLevel="0" collapsed="false">
      <c r="A50" s="33" t="s">
        <v>68</v>
      </c>
      <c r="B50" s="28" t="n">
        <v>290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1</v>
      </c>
      <c r="L50" s="38" t="n">
        <v>2</v>
      </c>
      <c r="M50" s="38" t="n">
        <v>0</v>
      </c>
      <c r="N50" s="38" t="n">
        <v>0</v>
      </c>
      <c r="O50" s="38" t="n">
        <v>1</v>
      </c>
      <c r="P50" s="38"/>
      <c r="Q50" s="38"/>
      <c r="R50" s="38"/>
      <c r="S50" s="38" t="n">
        <v>1</v>
      </c>
      <c r="T50" s="38" t="n">
        <v>6</v>
      </c>
      <c r="U50" s="38" t="n">
        <v>2</v>
      </c>
      <c r="V50" s="38" t="n">
        <v>9</v>
      </c>
      <c r="W50" s="38" t="n">
        <v>13</v>
      </c>
      <c r="X50" s="38" t="n">
        <v>15</v>
      </c>
      <c r="Y50" s="38" t="n">
        <v>32</v>
      </c>
      <c r="Z50" s="38" t="n">
        <v>32</v>
      </c>
      <c r="AA50" s="38" t="n">
        <v>43</v>
      </c>
      <c r="AB50" s="38" t="n">
        <v>65</v>
      </c>
      <c r="AC50" s="38" t="n">
        <v>46</v>
      </c>
      <c r="AD50" s="38" t="n">
        <v>18</v>
      </c>
      <c r="AE50" s="38" t="n">
        <v>4</v>
      </c>
      <c r="AF50" s="38" t="n">
        <v>0</v>
      </c>
      <c r="AG50" s="33" t="s">
        <v>68</v>
      </c>
    </row>
    <row r="51" customFormat="false" ht="24.75" hidden="false" customHeight="true" outlineLevel="0" collapsed="false">
      <c r="A51" s="33" t="s">
        <v>69</v>
      </c>
      <c r="B51" s="28" t="n">
        <v>89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/>
      <c r="Q51" s="38"/>
      <c r="R51" s="38"/>
      <c r="S51" s="38" t="n">
        <v>0</v>
      </c>
      <c r="T51" s="38" t="n">
        <v>0</v>
      </c>
      <c r="U51" s="38" t="n">
        <v>1</v>
      </c>
      <c r="V51" s="38" t="n">
        <v>0</v>
      </c>
      <c r="W51" s="38" t="n">
        <v>3</v>
      </c>
      <c r="X51" s="38" t="n">
        <v>3</v>
      </c>
      <c r="Y51" s="38" t="n">
        <v>5</v>
      </c>
      <c r="Z51" s="38" t="n">
        <v>8</v>
      </c>
      <c r="AA51" s="38" t="n">
        <v>22</v>
      </c>
      <c r="AB51" s="38" t="n">
        <v>22</v>
      </c>
      <c r="AC51" s="38" t="n">
        <v>18</v>
      </c>
      <c r="AD51" s="38" t="n">
        <v>5</v>
      </c>
      <c r="AE51" s="38" t="n">
        <v>2</v>
      </c>
      <c r="AF51" s="38" t="n">
        <v>0</v>
      </c>
      <c r="AG51" s="33" t="s">
        <v>69</v>
      </c>
    </row>
    <row r="52" customFormat="false" ht="15" hidden="false" customHeight="true" outlineLevel="0" collapsed="false">
      <c r="A52" s="30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31"/>
      <c r="AG52" s="30"/>
    </row>
    <row r="53" customFormat="false" ht="24.75" hidden="false" customHeight="true" outlineLevel="0" collapsed="false">
      <c r="A53" s="33" t="s">
        <v>70</v>
      </c>
      <c r="B53" s="28" t="n">
        <v>751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1</v>
      </c>
      <c r="M53" s="28" t="n">
        <v>1</v>
      </c>
      <c r="N53" s="28" t="n">
        <v>1</v>
      </c>
      <c r="O53" s="28" t="n">
        <v>2</v>
      </c>
      <c r="P53" s="28"/>
      <c r="Q53" s="28"/>
      <c r="R53" s="28"/>
      <c r="S53" s="28" t="n">
        <v>2</v>
      </c>
      <c r="T53" s="28" t="n">
        <v>7</v>
      </c>
      <c r="U53" s="28" t="n">
        <v>6</v>
      </c>
      <c r="V53" s="28" t="n">
        <v>12</v>
      </c>
      <c r="W53" s="28" t="n">
        <v>24</v>
      </c>
      <c r="X53" s="28" t="n">
        <v>54</v>
      </c>
      <c r="Y53" s="28" t="n">
        <v>78</v>
      </c>
      <c r="Z53" s="28" t="n">
        <v>79</v>
      </c>
      <c r="AA53" s="28" t="n">
        <v>108</v>
      </c>
      <c r="AB53" s="28" t="n">
        <v>166</v>
      </c>
      <c r="AC53" s="28" t="n">
        <v>149</v>
      </c>
      <c r="AD53" s="28" t="n">
        <v>52</v>
      </c>
      <c r="AE53" s="28" t="n">
        <v>9</v>
      </c>
      <c r="AF53" s="28" t="n">
        <v>0</v>
      </c>
      <c r="AG53" s="30" t="str">
        <f aca="false">A53</f>
        <v>北部</v>
      </c>
    </row>
    <row r="54" customFormat="false" ht="24.75" hidden="false" customHeight="true" outlineLevel="0" collapsed="false">
      <c r="A54" s="33" t="s">
        <v>71</v>
      </c>
      <c r="B54" s="28" t="n">
        <v>413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1</v>
      </c>
      <c r="M54" s="38" t="n">
        <v>0</v>
      </c>
      <c r="N54" s="38" t="n">
        <v>0</v>
      </c>
      <c r="O54" s="38" t="n">
        <v>1</v>
      </c>
      <c r="P54" s="38"/>
      <c r="Q54" s="38"/>
      <c r="R54" s="38"/>
      <c r="S54" s="38" t="n">
        <v>1</v>
      </c>
      <c r="T54" s="38" t="n">
        <v>3</v>
      </c>
      <c r="U54" s="38" t="n">
        <v>3</v>
      </c>
      <c r="V54" s="38" t="n">
        <v>7</v>
      </c>
      <c r="W54" s="38" t="n">
        <v>15</v>
      </c>
      <c r="X54" s="38" t="n">
        <v>36</v>
      </c>
      <c r="Y54" s="38" t="n">
        <v>48</v>
      </c>
      <c r="Z54" s="38" t="n">
        <v>49</v>
      </c>
      <c r="AA54" s="38" t="n">
        <v>61</v>
      </c>
      <c r="AB54" s="38" t="n">
        <v>81</v>
      </c>
      <c r="AC54" s="38" t="n">
        <v>76</v>
      </c>
      <c r="AD54" s="38" t="n">
        <v>25</v>
      </c>
      <c r="AE54" s="38" t="n">
        <v>6</v>
      </c>
      <c r="AF54" s="38" t="n">
        <v>0</v>
      </c>
      <c r="AG54" s="33" t="s">
        <v>71</v>
      </c>
    </row>
    <row r="55" customFormat="false" ht="24.75" hidden="false" customHeight="true" outlineLevel="0" collapsed="false">
      <c r="A55" s="33" t="s">
        <v>72</v>
      </c>
      <c r="B55" s="28" t="n">
        <v>338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1</v>
      </c>
      <c r="N55" s="38" t="n">
        <v>1</v>
      </c>
      <c r="O55" s="38" t="n">
        <v>1</v>
      </c>
      <c r="P55" s="38"/>
      <c r="Q55" s="38"/>
      <c r="R55" s="38"/>
      <c r="S55" s="38" t="n">
        <v>1</v>
      </c>
      <c r="T55" s="38" t="n">
        <v>4</v>
      </c>
      <c r="U55" s="38" t="n">
        <v>3</v>
      </c>
      <c r="V55" s="38" t="n">
        <v>5</v>
      </c>
      <c r="W55" s="38" t="n">
        <v>9</v>
      </c>
      <c r="X55" s="38" t="n">
        <v>18</v>
      </c>
      <c r="Y55" s="38" t="n">
        <v>30</v>
      </c>
      <c r="Z55" s="38" t="n">
        <v>30</v>
      </c>
      <c r="AA55" s="38" t="n">
        <v>47</v>
      </c>
      <c r="AB55" s="38" t="n">
        <v>85</v>
      </c>
      <c r="AC55" s="38" t="n">
        <v>73</v>
      </c>
      <c r="AD55" s="38" t="n">
        <v>27</v>
      </c>
      <c r="AE55" s="38" t="n">
        <v>3</v>
      </c>
      <c r="AF55" s="38" t="n">
        <v>0</v>
      </c>
      <c r="AG55" s="33" t="s">
        <v>72</v>
      </c>
    </row>
    <row r="56" customFormat="false" ht="15" hidden="false" customHeight="true" outlineLevel="0" collapsed="false">
      <c r="A56" s="30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30"/>
    </row>
    <row r="57" customFormat="false" ht="28" hidden="false" customHeight="true" outlineLevel="0" collapsed="false">
      <c r="A57" s="30" t="s">
        <v>73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30" t="s">
        <v>73</v>
      </c>
    </row>
    <row r="58" customFormat="false" ht="28" hidden="false" customHeight="true" outlineLevel="0" collapsed="false">
      <c r="A58" s="33" t="s">
        <v>74</v>
      </c>
      <c r="B58" s="28" t="n">
        <v>6438</v>
      </c>
      <c r="C58" s="28" t="n">
        <v>11</v>
      </c>
      <c r="D58" s="28" t="n">
        <v>1</v>
      </c>
      <c r="E58" s="28" t="n">
        <v>0</v>
      </c>
      <c r="F58" s="28" t="n">
        <v>0</v>
      </c>
      <c r="G58" s="28" t="n">
        <v>0</v>
      </c>
      <c r="H58" s="28" t="n">
        <v>12</v>
      </c>
      <c r="I58" s="28" t="n">
        <v>3</v>
      </c>
      <c r="J58" s="28" t="n">
        <v>6</v>
      </c>
      <c r="K58" s="28" t="n">
        <v>9</v>
      </c>
      <c r="L58" s="28" t="n">
        <v>15</v>
      </c>
      <c r="M58" s="28" t="n">
        <v>16</v>
      </c>
      <c r="N58" s="28" t="n">
        <v>17</v>
      </c>
      <c r="O58" s="28" t="n">
        <v>26</v>
      </c>
      <c r="P58" s="28"/>
      <c r="Q58" s="28"/>
      <c r="R58" s="28"/>
      <c r="S58" s="28" t="n">
        <v>44</v>
      </c>
      <c r="T58" s="28" t="n">
        <v>75</v>
      </c>
      <c r="U58" s="28" t="n">
        <v>106</v>
      </c>
      <c r="V58" s="28" t="n">
        <v>189</v>
      </c>
      <c r="W58" s="28" t="n">
        <v>243</v>
      </c>
      <c r="X58" s="28" t="n">
        <v>486</v>
      </c>
      <c r="Y58" s="28" t="n">
        <v>808</v>
      </c>
      <c r="Z58" s="28" t="n">
        <v>958</v>
      </c>
      <c r="AA58" s="28" t="n">
        <v>1176</v>
      </c>
      <c r="AB58" s="28" t="n">
        <v>1098</v>
      </c>
      <c r="AC58" s="28" t="n">
        <v>816</v>
      </c>
      <c r="AD58" s="28" t="n">
        <v>285</v>
      </c>
      <c r="AE58" s="28" t="n">
        <v>50</v>
      </c>
      <c r="AF58" s="28" t="n">
        <v>0</v>
      </c>
      <c r="AG58" s="33" t="s">
        <v>74</v>
      </c>
    </row>
    <row r="59" customFormat="false" ht="28" hidden="false" customHeight="true" outlineLevel="0" collapsed="false">
      <c r="A59" s="33" t="s">
        <v>75</v>
      </c>
      <c r="B59" s="28" t="n">
        <v>777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2</v>
      </c>
      <c r="J59" s="28" t="n">
        <v>0</v>
      </c>
      <c r="K59" s="28" t="n">
        <v>0</v>
      </c>
      <c r="L59" s="28" t="n">
        <v>1</v>
      </c>
      <c r="M59" s="28" t="n">
        <v>2</v>
      </c>
      <c r="N59" s="28" t="n">
        <v>0</v>
      </c>
      <c r="O59" s="28" t="n">
        <v>3</v>
      </c>
      <c r="P59" s="28"/>
      <c r="Q59" s="28"/>
      <c r="R59" s="28"/>
      <c r="S59" s="28" t="n">
        <v>4</v>
      </c>
      <c r="T59" s="28" t="n">
        <v>6</v>
      </c>
      <c r="U59" s="28" t="n">
        <v>12</v>
      </c>
      <c r="V59" s="28" t="n">
        <v>16</v>
      </c>
      <c r="W59" s="28" t="n">
        <v>26</v>
      </c>
      <c r="X59" s="28" t="n">
        <v>56</v>
      </c>
      <c r="Y59" s="28" t="n">
        <v>93</v>
      </c>
      <c r="Z59" s="28" t="n">
        <v>102</v>
      </c>
      <c r="AA59" s="28" t="n">
        <v>140</v>
      </c>
      <c r="AB59" s="28" t="n">
        <v>145</v>
      </c>
      <c r="AC59" s="28" t="n">
        <v>116</v>
      </c>
      <c r="AD59" s="28" t="n">
        <v>46</v>
      </c>
      <c r="AE59" s="28" t="n">
        <v>7</v>
      </c>
      <c r="AF59" s="28" t="n">
        <v>0</v>
      </c>
      <c r="AG59" s="33" t="s">
        <v>75</v>
      </c>
    </row>
    <row r="60" customFormat="false" ht="28" hidden="false" customHeight="true" outlineLevel="0" collapsed="false">
      <c r="A60" s="33" t="s">
        <v>76</v>
      </c>
      <c r="B60" s="28" t="n">
        <v>1863</v>
      </c>
      <c r="C60" s="28" t="n">
        <v>1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1</v>
      </c>
      <c r="I60" s="28" t="n">
        <v>1</v>
      </c>
      <c r="J60" s="28" t="n">
        <v>0</v>
      </c>
      <c r="K60" s="28" t="n">
        <v>3</v>
      </c>
      <c r="L60" s="28" t="n">
        <v>1</v>
      </c>
      <c r="M60" s="28" t="n">
        <v>2</v>
      </c>
      <c r="N60" s="28" t="n">
        <v>4</v>
      </c>
      <c r="O60" s="28" t="n">
        <v>5</v>
      </c>
      <c r="P60" s="28"/>
      <c r="Q60" s="28"/>
      <c r="R60" s="28"/>
      <c r="S60" s="28" t="n">
        <v>12</v>
      </c>
      <c r="T60" s="28" t="n">
        <v>17</v>
      </c>
      <c r="U60" s="28" t="n">
        <v>29</v>
      </c>
      <c r="V60" s="28" t="n">
        <v>40</v>
      </c>
      <c r="W60" s="28" t="n">
        <v>61</v>
      </c>
      <c r="X60" s="28" t="n">
        <v>155</v>
      </c>
      <c r="Y60" s="28" t="n">
        <v>204</v>
      </c>
      <c r="Z60" s="28" t="n">
        <v>254</v>
      </c>
      <c r="AA60" s="28" t="n">
        <v>332</v>
      </c>
      <c r="AB60" s="28" t="n">
        <v>381</v>
      </c>
      <c r="AC60" s="28" t="n">
        <v>261</v>
      </c>
      <c r="AD60" s="28" t="n">
        <v>78</v>
      </c>
      <c r="AE60" s="28" t="n">
        <v>22</v>
      </c>
      <c r="AF60" s="28" t="n">
        <v>0</v>
      </c>
      <c r="AG60" s="33" t="s">
        <v>76</v>
      </c>
    </row>
    <row r="61" customFormat="false" ht="28" hidden="false" customHeight="true" outlineLevel="0" collapsed="false">
      <c r="A61" s="33" t="s">
        <v>77</v>
      </c>
      <c r="B61" s="28" t="n">
        <v>1117</v>
      </c>
      <c r="C61" s="28" t="n">
        <v>0</v>
      </c>
      <c r="D61" s="28" t="n">
        <v>1</v>
      </c>
      <c r="E61" s="28" t="n">
        <v>0</v>
      </c>
      <c r="F61" s="28" t="n">
        <v>0</v>
      </c>
      <c r="G61" s="28" t="n">
        <v>0</v>
      </c>
      <c r="H61" s="28" t="n">
        <v>1</v>
      </c>
      <c r="I61" s="28" t="n">
        <v>2</v>
      </c>
      <c r="J61" s="28" t="n">
        <v>1</v>
      </c>
      <c r="K61" s="28" t="n">
        <v>1</v>
      </c>
      <c r="L61" s="28" t="n">
        <v>4</v>
      </c>
      <c r="M61" s="28" t="n">
        <v>3</v>
      </c>
      <c r="N61" s="28" t="n">
        <v>2</v>
      </c>
      <c r="O61" s="28" t="n">
        <v>5</v>
      </c>
      <c r="P61" s="28"/>
      <c r="Q61" s="28"/>
      <c r="R61" s="28"/>
      <c r="S61" s="28" t="n">
        <v>3</v>
      </c>
      <c r="T61" s="28" t="n">
        <v>19</v>
      </c>
      <c r="U61" s="28" t="n">
        <v>14</v>
      </c>
      <c r="V61" s="28" t="n">
        <v>33</v>
      </c>
      <c r="W61" s="28" t="n">
        <v>48</v>
      </c>
      <c r="X61" s="28" t="n">
        <v>88</v>
      </c>
      <c r="Y61" s="28" t="n">
        <v>121</v>
      </c>
      <c r="Z61" s="28" t="n">
        <v>146</v>
      </c>
      <c r="AA61" s="28" t="n">
        <v>206</v>
      </c>
      <c r="AB61" s="28" t="n">
        <v>208</v>
      </c>
      <c r="AC61" s="28" t="n">
        <v>153</v>
      </c>
      <c r="AD61" s="28" t="n">
        <v>49</v>
      </c>
      <c r="AE61" s="28" t="n">
        <v>10</v>
      </c>
      <c r="AF61" s="28" t="n">
        <v>0</v>
      </c>
      <c r="AG61" s="33" t="s">
        <v>77</v>
      </c>
    </row>
    <row r="62" customFormat="false" ht="28" hidden="false" customHeight="true" outlineLevel="0" collapsed="false">
      <c r="A62" s="33" t="s">
        <v>78</v>
      </c>
      <c r="B62" s="28" t="n">
        <v>1786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1</v>
      </c>
      <c r="J62" s="28" t="n">
        <v>0</v>
      </c>
      <c r="K62" s="28" t="n">
        <v>3</v>
      </c>
      <c r="L62" s="28" t="n">
        <v>2</v>
      </c>
      <c r="M62" s="28" t="n">
        <v>0</v>
      </c>
      <c r="N62" s="28" t="n">
        <v>2</v>
      </c>
      <c r="O62" s="28" t="n">
        <v>6</v>
      </c>
      <c r="P62" s="28"/>
      <c r="Q62" s="28"/>
      <c r="R62" s="28"/>
      <c r="S62" s="28" t="n">
        <v>8</v>
      </c>
      <c r="T62" s="28" t="n">
        <v>12</v>
      </c>
      <c r="U62" s="28" t="n">
        <v>26</v>
      </c>
      <c r="V62" s="28" t="n">
        <v>41</v>
      </c>
      <c r="W62" s="28" t="n">
        <v>74</v>
      </c>
      <c r="X62" s="28" t="n">
        <v>128</v>
      </c>
      <c r="Y62" s="28" t="n">
        <v>176</v>
      </c>
      <c r="Z62" s="28" t="n">
        <v>209</v>
      </c>
      <c r="AA62" s="28" t="n">
        <v>316</v>
      </c>
      <c r="AB62" s="28" t="n">
        <v>379</v>
      </c>
      <c r="AC62" s="28" t="n">
        <v>295</v>
      </c>
      <c r="AD62" s="28" t="n">
        <v>93</v>
      </c>
      <c r="AE62" s="28" t="n">
        <v>15</v>
      </c>
      <c r="AF62" s="28" t="n">
        <v>0</v>
      </c>
      <c r="AG62" s="33" t="s">
        <v>78</v>
      </c>
    </row>
    <row r="63" customFormat="false" ht="28" hidden="false" customHeight="true" outlineLevel="0" collapsed="false">
      <c r="A63" s="33" t="s">
        <v>79</v>
      </c>
      <c r="B63" s="28" t="n">
        <v>2948</v>
      </c>
      <c r="C63" s="28" t="n">
        <v>6</v>
      </c>
      <c r="D63" s="28" t="n">
        <v>0</v>
      </c>
      <c r="E63" s="28" t="n">
        <v>1</v>
      </c>
      <c r="F63" s="28" t="n">
        <v>0</v>
      </c>
      <c r="G63" s="28" t="n">
        <v>0</v>
      </c>
      <c r="H63" s="28" t="n">
        <v>7</v>
      </c>
      <c r="I63" s="28" t="n">
        <v>2</v>
      </c>
      <c r="J63" s="28" t="n">
        <v>0</v>
      </c>
      <c r="K63" s="28" t="n">
        <v>5</v>
      </c>
      <c r="L63" s="28" t="n">
        <v>11</v>
      </c>
      <c r="M63" s="28" t="n">
        <v>7</v>
      </c>
      <c r="N63" s="28" t="n">
        <v>8</v>
      </c>
      <c r="O63" s="28" t="n">
        <v>9</v>
      </c>
      <c r="P63" s="28"/>
      <c r="Q63" s="28"/>
      <c r="R63" s="28"/>
      <c r="S63" s="28" t="n">
        <v>22</v>
      </c>
      <c r="T63" s="28" t="n">
        <v>41</v>
      </c>
      <c r="U63" s="28" t="n">
        <v>42</v>
      </c>
      <c r="V63" s="28" t="n">
        <v>85</v>
      </c>
      <c r="W63" s="28" t="n">
        <v>146</v>
      </c>
      <c r="X63" s="28" t="n">
        <v>214</v>
      </c>
      <c r="Y63" s="28" t="n">
        <v>311</v>
      </c>
      <c r="Z63" s="28" t="n">
        <v>403</v>
      </c>
      <c r="AA63" s="28" t="n">
        <v>503</v>
      </c>
      <c r="AB63" s="28" t="n">
        <v>571</v>
      </c>
      <c r="AC63" s="28" t="n">
        <v>410</v>
      </c>
      <c r="AD63" s="28" t="n">
        <v>132</v>
      </c>
      <c r="AE63" s="28" t="n">
        <v>19</v>
      </c>
      <c r="AF63" s="28" t="n">
        <v>0</v>
      </c>
      <c r="AG63" s="33" t="s">
        <v>79</v>
      </c>
    </row>
    <row r="64" customFormat="false" ht="28" hidden="false" customHeight="true" outlineLevel="0" collapsed="false">
      <c r="A64" s="33" t="s">
        <v>80</v>
      </c>
      <c r="B64" s="40" t="n">
        <v>751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1</v>
      </c>
      <c r="M64" s="29" t="n">
        <v>1</v>
      </c>
      <c r="N64" s="29" t="n">
        <v>1</v>
      </c>
      <c r="O64" s="29" t="n">
        <v>2</v>
      </c>
      <c r="P64" s="29"/>
      <c r="Q64" s="29"/>
      <c r="R64" s="29"/>
      <c r="S64" s="29" t="n">
        <v>2</v>
      </c>
      <c r="T64" s="29" t="n">
        <v>7</v>
      </c>
      <c r="U64" s="29" t="n">
        <v>6</v>
      </c>
      <c r="V64" s="29" t="n">
        <v>12</v>
      </c>
      <c r="W64" s="29" t="n">
        <v>24</v>
      </c>
      <c r="X64" s="29" t="n">
        <v>54</v>
      </c>
      <c r="Y64" s="29" t="n">
        <v>78</v>
      </c>
      <c r="Z64" s="29" t="n">
        <v>79</v>
      </c>
      <c r="AA64" s="29" t="n">
        <v>108</v>
      </c>
      <c r="AB64" s="29" t="n">
        <v>166</v>
      </c>
      <c r="AC64" s="29" t="n">
        <v>149</v>
      </c>
      <c r="AD64" s="29" t="n">
        <v>52</v>
      </c>
      <c r="AE64" s="29" t="n">
        <v>9</v>
      </c>
      <c r="AF64" s="29" t="n">
        <v>0</v>
      </c>
      <c r="AG64" s="33" t="s">
        <v>80</v>
      </c>
    </row>
    <row r="65" customFormat="false" ht="5.25" hidden="false" customHeight="true" outlineLevel="0" collapsed="false">
      <c r="A65" s="27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2"/>
      <c r="Q65" s="2"/>
      <c r="R65" s="2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27"/>
    </row>
  </sheetData>
  <printOptions headings="false" gridLines="false" gridLinesSet="true" horizontalCentered="false" verticalCentered="false"/>
  <pageMargins left="0.7875" right="0.7875" top="0.511805555555556" bottom="0.511805555555556" header="0.511805555555556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6　　　　　　　</oddHeader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3.82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2.07"/>
    <col collapsed="false" customWidth="true" hidden="false" outlineLevel="0" max="3" min="3" style="1" width="14.57"/>
    <col collapsed="false" customWidth="true" hidden="false" outlineLevel="0" max="7" min="4" style="1" width="8.32"/>
    <col collapsed="false" customWidth="true" hidden="false" outlineLevel="0" max="8" min="8" style="1" width="10.32"/>
    <col collapsed="false" customWidth="true" hidden="false" outlineLevel="0" max="15" min="9" style="1" width="8.83"/>
    <col collapsed="false" customWidth="true" hidden="false" outlineLevel="0" max="16" min="16" style="1" width="4.24"/>
    <col collapsed="false" customWidth="true" hidden="false" outlineLevel="0" max="17" min="17" style="1" width="1.07"/>
    <col collapsed="false" customWidth="true" hidden="false" outlineLevel="0" max="18" min="18" style="1" width="5.58"/>
    <col collapsed="false" customWidth="true" hidden="false" outlineLevel="0" max="20" min="19" style="1" width="8.83"/>
    <col collapsed="false" customWidth="true" hidden="false" outlineLevel="0" max="27" min="21" style="1" width="9.99"/>
    <col collapsed="false" customWidth="true" hidden="false" outlineLevel="0" max="28" min="28" style="1" width="10.74"/>
    <col collapsed="false" customWidth="true" hidden="false" outlineLevel="0" max="30" min="29" style="1" width="9.99"/>
    <col collapsed="false" customWidth="true" hidden="false" outlineLevel="0" max="32" min="31" style="1" width="8.83"/>
    <col collapsed="false" customWidth="true" hidden="false" outlineLevel="0" max="33" min="33" style="1" width="25.58"/>
    <col collapsed="false" customWidth="false" hidden="false" outlineLevel="0" max="34" min="34" style="1" width="3.82"/>
    <col collapsed="false" customWidth="false" hidden="false" outlineLevel="0" max="257" min="35" style="3" width="3.82"/>
  </cols>
  <sheetData>
    <row r="1" customFormat="false" ht="30" hidden="false" customHeight="true" outlineLevel="0" collapsed="false"/>
    <row r="2" s="4" customFormat="true" ht="4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82</v>
      </c>
      <c r="O2" s="5"/>
      <c r="P2" s="5"/>
      <c r="Q2" s="5"/>
      <c r="R2" s="5"/>
      <c r="S2" s="5"/>
      <c r="T2" s="8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30" hidden="false" customHeight="true" outlineLevel="0" collapsed="false">
      <c r="A3" s="9"/>
      <c r="AG3" s="9"/>
    </row>
    <row r="4" customFormat="false" ht="30" hidden="false" customHeight="true" outlineLevel="0" collapsed="false">
      <c r="A4" s="10" t="s">
        <v>2</v>
      </c>
      <c r="AE4" s="11"/>
      <c r="AF4" s="12"/>
      <c r="AG4" s="12" t="str">
        <f aca="false">'０６０～０６１総数'!AG4</f>
        <v>令和元年</v>
      </c>
    </row>
    <row r="5" s="18" customFormat="true" ht="30" hidden="false" customHeight="true" outlineLevel="0" collapsed="false">
      <c r="A5" s="14" t="s">
        <v>4</v>
      </c>
      <c r="B5" s="15"/>
      <c r="C5" s="15"/>
      <c r="D5" s="14"/>
      <c r="E5" s="15"/>
      <c r="F5" s="15"/>
      <c r="G5" s="16"/>
      <c r="H5" s="15"/>
      <c r="I5" s="15"/>
      <c r="J5" s="15"/>
      <c r="K5" s="15"/>
      <c r="L5" s="15"/>
      <c r="M5" s="15"/>
      <c r="N5" s="15"/>
      <c r="O5" s="15"/>
      <c r="P5" s="35"/>
      <c r="Q5" s="2"/>
      <c r="R5" s="17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 t="s">
        <v>4</v>
      </c>
      <c r="AH5" s="1"/>
    </row>
    <row r="6" s="18" customFormat="true" ht="30" hidden="false" customHeight="true" outlineLevel="0" collapsed="false">
      <c r="A6" s="19" t="s">
        <v>5</v>
      </c>
      <c r="B6" s="19" t="s">
        <v>6</v>
      </c>
      <c r="C6" s="19" t="s">
        <v>7</v>
      </c>
      <c r="D6" s="21" t="n">
        <v>1</v>
      </c>
      <c r="E6" s="21" t="n">
        <v>2</v>
      </c>
      <c r="F6" s="21" t="n">
        <v>3</v>
      </c>
      <c r="G6" s="20" t="n">
        <v>4</v>
      </c>
      <c r="H6" s="21" t="s">
        <v>8</v>
      </c>
      <c r="I6" s="21" t="s">
        <v>9</v>
      </c>
      <c r="J6" s="21" t="s">
        <v>10</v>
      </c>
      <c r="K6" s="21" t="s">
        <v>11</v>
      </c>
      <c r="L6" s="21" t="s">
        <v>12</v>
      </c>
      <c r="M6" s="21" t="s">
        <v>13</v>
      </c>
      <c r="N6" s="21" t="s">
        <v>14</v>
      </c>
      <c r="O6" s="21" t="s">
        <v>15</v>
      </c>
      <c r="P6" s="20"/>
      <c r="Q6" s="22"/>
      <c r="R6" s="23"/>
      <c r="S6" s="21" t="s">
        <v>16</v>
      </c>
      <c r="T6" s="24" t="s">
        <v>17</v>
      </c>
      <c r="U6" s="21" t="s">
        <v>18</v>
      </c>
      <c r="V6" s="21" t="s">
        <v>19</v>
      </c>
      <c r="W6" s="21" t="s">
        <v>20</v>
      </c>
      <c r="X6" s="21" t="s">
        <v>21</v>
      </c>
      <c r="Y6" s="21" t="s">
        <v>22</v>
      </c>
      <c r="Z6" s="21" t="s">
        <v>23</v>
      </c>
      <c r="AA6" s="21" t="s">
        <v>24</v>
      </c>
      <c r="AB6" s="21" t="s">
        <v>25</v>
      </c>
      <c r="AC6" s="21" t="s">
        <v>26</v>
      </c>
      <c r="AD6" s="21" t="s">
        <v>27</v>
      </c>
      <c r="AE6" s="21" t="s">
        <v>28</v>
      </c>
      <c r="AF6" s="19" t="s">
        <v>29</v>
      </c>
      <c r="AG6" s="19" t="s">
        <v>5</v>
      </c>
      <c r="AH6" s="11"/>
    </row>
    <row r="7" s="18" customFormat="true" ht="30" hidden="false" customHeight="true" outlineLevel="0" collapsed="false">
      <c r="A7" s="25" t="s">
        <v>30</v>
      </c>
      <c r="B7" s="25"/>
      <c r="C7" s="25"/>
      <c r="D7" s="25"/>
      <c r="E7" s="25"/>
      <c r="F7" s="25"/>
      <c r="G7" s="26"/>
      <c r="H7" s="25" t="s">
        <v>31</v>
      </c>
      <c r="I7" s="27"/>
      <c r="J7" s="27"/>
      <c r="K7" s="27"/>
      <c r="L7" s="27"/>
      <c r="M7" s="27"/>
      <c r="N7" s="27"/>
      <c r="O7" s="27"/>
      <c r="P7" s="35"/>
      <c r="Q7" s="2"/>
      <c r="R7" s="1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5" t="s">
        <v>30</v>
      </c>
      <c r="AH7" s="1"/>
    </row>
    <row r="8" s="18" customFormat="true" ht="45" hidden="false" customHeight="true" outlineLevel="0" collapsed="false">
      <c r="A8" s="19" t="s">
        <v>32</v>
      </c>
      <c r="B8" s="28" t="n">
        <v>15557</v>
      </c>
      <c r="C8" s="28" t="n">
        <v>18</v>
      </c>
      <c r="D8" s="28" t="n">
        <v>3</v>
      </c>
      <c r="E8" s="28" t="n">
        <v>3</v>
      </c>
      <c r="F8" s="28" t="n">
        <v>2</v>
      </c>
      <c r="G8" s="28" t="n">
        <v>0</v>
      </c>
      <c r="H8" s="28" t="n">
        <v>26</v>
      </c>
      <c r="I8" s="28" t="n">
        <v>4</v>
      </c>
      <c r="J8" s="28" t="n">
        <v>4</v>
      </c>
      <c r="K8" s="28" t="n">
        <v>7</v>
      </c>
      <c r="L8" s="28" t="n">
        <v>13</v>
      </c>
      <c r="M8" s="28" t="n">
        <v>21</v>
      </c>
      <c r="N8" s="28" t="n">
        <v>16</v>
      </c>
      <c r="O8" s="28" t="n">
        <v>43</v>
      </c>
      <c r="P8" s="28"/>
      <c r="Q8" s="28"/>
      <c r="R8" s="41"/>
      <c r="S8" s="28" t="n">
        <v>60</v>
      </c>
      <c r="T8" s="28" t="n">
        <v>101</v>
      </c>
      <c r="U8" s="28" t="n">
        <v>123</v>
      </c>
      <c r="V8" s="28" t="n">
        <v>176</v>
      </c>
      <c r="W8" s="28" t="n">
        <v>299</v>
      </c>
      <c r="X8" s="28" t="n">
        <v>489</v>
      </c>
      <c r="Y8" s="28" t="n">
        <v>844</v>
      </c>
      <c r="Z8" s="28" t="n">
        <v>1267</v>
      </c>
      <c r="AA8" s="28" t="n">
        <v>2009</v>
      </c>
      <c r="AB8" s="28" t="n">
        <v>3189</v>
      </c>
      <c r="AC8" s="28" t="n">
        <v>3776</v>
      </c>
      <c r="AD8" s="28" t="n">
        <v>2353</v>
      </c>
      <c r="AE8" s="28" t="n">
        <v>736</v>
      </c>
      <c r="AF8" s="28" t="n">
        <v>1</v>
      </c>
      <c r="AG8" s="19" t="s">
        <v>32</v>
      </c>
      <c r="AH8" s="1"/>
    </row>
    <row r="9" s="18" customFormat="true" ht="15" hidden="false" customHeight="true" outlineLevel="0" collapsed="false">
      <c r="A9" s="30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31"/>
      <c r="AG9" s="32"/>
      <c r="AH9" s="1"/>
    </row>
    <row r="10" s="18" customFormat="true" ht="24.75" hidden="false" customHeight="true" outlineLevel="0" collapsed="false">
      <c r="A10" s="33" t="s">
        <v>33</v>
      </c>
      <c r="B10" s="28" t="n">
        <v>5225</v>
      </c>
      <c r="C10" s="28" t="n">
        <v>8</v>
      </c>
      <c r="D10" s="28" t="n">
        <v>0</v>
      </c>
      <c r="E10" s="28" t="n">
        <v>1</v>
      </c>
      <c r="F10" s="28" t="n">
        <v>1</v>
      </c>
      <c r="G10" s="28" t="n">
        <v>0</v>
      </c>
      <c r="H10" s="28" t="n">
        <v>10</v>
      </c>
      <c r="I10" s="28" t="n">
        <v>1</v>
      </c>
      <c r="J10" s="28" t="n">
        <v>1</v>
      </c>
      <c r="K10" s="28" t="n">
        <v>3</v>
      </c>
      <c r="L10" s="28" t="n">
        <v>5</v>
      </c>
      <c r="M10" s="28" t="n">
        <v>12</v>
      </c>
      <c r="N10" s="28" t="n">
        <v>9</v>
      </c>
      <c r="O10" s="28" t="n">
        <v>18</v>
      </c>
      <c r="P10" s="28"/>
      <c r="Q10" s="28"/>
      <c r="R10" s="28"/>
      <c r="S10" s="28" t="n">
        <v>36</v>
      </c>
      <c r="T10" s="28" t="n">
        <v>54</v>
      </c>
      <c r="U10" s="28" t="n">
        <v>53</v>
      </c>
      <c r="V10" s="28" t="n">
        <v>81</v>
      </c>
      <c r="W10" s="28" t="n">
        <v>128</v>
      </c>
      <c r="X10" s="28" t="n">
        <v>188</v>
      </c>
      <c r="Y10" s="28" t="n">
        <v>314</v>
      </c>
      <c r="Z10" s="28" t="n">
        <v>451</v>
      </c>
      <c r="AA10" s="28" t="n">
        <v>709</v>
      </c>
      <c r="AB10" s="28" t="n">
        <v>1031</v>
      </c>
      <c r="AC10" s="28" t="n">
        <v>1157</v>
      </c>
      <c r="AD10" s="28" t="n">
        <v>724</v>
      </c>
      <c r="AE10" s="28" t="n">
        <v>239</v>
      </c>
      <c r="AF10" s="28" t="n">
        <v>1</v>
      </c>
      <c r="AG10" s="33" t="s">
        <v>33</v>
      </c>
      <c r="AH10" s="1"/>
    </row>
    <row r="11" s="18" customFormat="true" ht="24.75" hidden="false" customHeight="true" outlineLevel="0" collapsed="false">
      <c r="A11" s="33" t="s">
        <v>34</v>
      </c>
      <c r="B11" s="28" t="n">
        <v>666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4</v>
      </c>
      <c r="N11" s="38" t="n">
        <v>3</v>
      </c>
      <c r="O11" s="38" t="n">
        <v>3</v>
      </c>
      <c r="P11" s="38"/>
      <c r="Q11" s="38"/>
      <c r="R11" s="38"/>
      <c r="S11" s="38" t="n">
        <v>8</v>
      </c>
      <c r="T11" s="38" t="n">
        <v>4</v>
      </c>
      <c r="U11" s="38" t="n">
        <v>7</v>
      </c>
      <c r="V11" s="38" t="n">
        <v>20</v>
      </c>
      <c r="W11" s="38" t="n">
        <v>15</v>
      </c>
      <c r="X11" s="38" t="n">
        <v>27</v>
      </c>
      <c r="Y11" s="38" t="n">
        <v>40</v>
      </c>
      <c r="Z11" s="38" t="n">
        <v>63</v>
      </c>
      <c r="AA11" s="38" t="n">
        <v>98</v>
      </c>
      <c r="AB11" s="38" t="n">
        <v>129</v>
      </c>
      <c r="AC11" s="38" t="n">
        <v>141</v>
      </c>
      <c r="AD11" s="38" t="n">
        <v>76</v>
      </c>
      <c r="AE11" s="38" t="n">
        <v>28</v>
      </c>
      <c r="AF11" s="38" t="n">
        <v>0</v>
      </c>
      <c r="AG11" s="33" t="s">
        <v>34</v>
      </c>
      <c r="AH11" s="1"/>
    </row>
    <row r="12" s="18" customFormat="true" ht="24.75" hidden="false" customHeight="true" outlineLevel="0" collapsed="false">
      <c r="A12" s="33" t="s">
        <v>35</v>
      </c>
      <c r="B12" s="28" t="n">
        <v>578</v>
      </c>
      <c r="C12" s="38" t="n">
        <v>1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1</v>
      </c>
      <c r="I12" s="38" t="n">
        <v>0</v>
      </c>
      <c r="J12" s="38" t="n">
        <v>0</v>
      </c>
      <c r="K12" s="38" t="n">
        <v>1</v>
      </c>
      <c r="L12" s="38" t="n">
        <v>1</v>
      </c>
      <c r="M12" s="38" t="n">
        <v>1</v>
      </c>
      <c r="N12" s="38" t="n">
        <v>0</v>
      </c>
      <c r="O12" s="38" t="n">
        <v>3</v>
      </c>
      <c r="P12" s="38"/>
      <c r="Q12" s="38"/>
      <c r="R12" s="38"/>
      <c r="S12" s="38" t="n">
        <v>2</v>
      </c>
      <c r="T12" s="38" t="n">
        <v>3</v>
      </c>
      <c r="U12" s="38" t="n">
        <v>5</v>
      </c>
      <c r="V12" s="38" t="n">
        <v>10</v>
      </c>
      <c r="W12" s="38" t="n">
        <v>11</v>
      </c>
      <c r="X12" s="38" t="n">
        <v>20</v>
      </c>
      <c r="Y12" s="38" t="n">
        <v>34</v>
      </c>
      <c r="Z12" s="38" t="n">
        <v>54</v>
      </c>
      <c r="AA12" s="38" t="n">
        <v>75</v>
      </c>
      <c r="AB12" s="38" t="n">
        <v>126</v>
      </c>
      <c r="AC12" s="38" t="n">
        <v>134</v>
      </c>
      <c r="AD12" s="38" t="n">
        <v>68</v>
      </c>
      <c r="AE12" s="38" t="n">
        <v>29</v>
      </c>
      <c r="AF12" s="38" t="n">
        <v>0</v>
      </c>
      <c r="AG12" s="33" t="s">
        <v>35</v>
      </c>
      <c r="AH12" s="1"/>
    </row>
    <row r="13" s="18" customFormat="true" ht="24.75" hidden="false" customHeight="true" outlineLevel="0" collapsed="false">
      <c r="A13" s="33" t="s">
        <v>36</v>
      </c>
      <c r="B13" s="28" t="n">
        <v>629</v>
      </c>
      <c r="C13" s="38" t="n">
        <v>2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2</v>
      </c>
      <c r="I13" s="38" t="n">
        <v>0</v>
      </c>
      <c r="J13" s="38" t="n">
        <v>0</v>
      </c>
      <c r="K13" s="38" t="n">
        <v>1</v>
      </c>
      <c r="L13" s="38" t="n">
        <v>1</v>
      </c>
      <c r="M13" s="38" t="n">
        <v>1</v>
      </c>
      <c r="N13" s="38" t="n">
        <v>0</v>
      </c>
      <c r="O13" s="38" t="n">
        <v>1</v>
      </c>
      <c r="P13" s="38"/>
      <c r="Q13" s="38"/>
      <c r="R13" s="38"/>
      <c r="S13" s="38" t="n">
        <v>4</v>
      </c>
      <c r="T13" s="38" t="n">
        <v>5</v>
      </c>
      <c r="U13" s="38" t="n">
        <v>6</v>
      </c>
      <c r="V13" s="38" t="n">
        <v>9</v>
      </c>
      <c r="W13" s="38" t="n">
        <v>18</v>
      </c>
      <c r="X13" s="38" t="n">
        <v>15</v>
      </c>
      <c r="Y13" s="38" t="n">
        <v>29</v>
      </c>
      <c r="Z13" s="38" t="n">
        <v>48</v>
      </c>
      <c r="AA13" s="38" t="n">
        <v>94</v>
      </c>
      <c r="AB13" s="38" t="n">
        <v>119</v>
      </c>
      <c r="AC13" s="38" t="n">
        <v>159</v>
      </c>
      <c r="AD13" s="38" t="n">
        <v>86</v>
      </c>
      <c r="AE13" s="38" t="n">
        <v>31</v>
      </c>
      <c r="AF13" s="38" t="n">
        <v>0</v>
      </c>
      <c r="AG13" s="33" t="s">
        <v>36</v>
      </c>
      <c r="AH13" s="1"/>
    </row>
    <row r="14" s="18" customFormat="true" ht="24.75" hidden="false" customHeight="true" outlineLevel="0" collapsed="false">
      <c r="A14" s="33" t="s">
        <v>37</v>
      </c>
      <c r="B14" s="28" t="n">
        <v>736</v>
      </c>
      <c r="C14" s="38" t="n">
        <v>2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2</v>
      </c>
      <c r="I14" s="38" t="n">
        <v>0</v>
      </c>
      <c r="J14" s="38" t="n">
        <v>0</v>
      </c>
      <c r="K14" s="38" t="n">
        <v>1</v>
      </c>
      <c r="L14" s="38" t="n">
        <v>1</v>
      </c>
      <c r="M14" s="38" t="n">
        <v>0</v>
      </c>
      <c r="N14" s="38" t="n">
        <v>1</v>
      </c>
      <c r="O14" s="38" t="n">
        <v>2</v>
      </c>
      <c r="P14" s="38"/>
      <c r="Q14" s="38"/>
      <c r="R14" s="38"/>
      <c r="S14" s="38" t="n">
        <v>6</v>
      </c>
      <c r="T14" s="38" t="n">
        <v>7</v>
      </c>
      <c r="U14" s="38" t="n">
        <v>8</v>
      </c>
      <c r="V14" s="38" t="n">
        <v>11</v>
      </c>
      <c r="W14" s="38" t="n">
        <v>21</v>
      </c>
      <c r="X14" s="38" t="n">
        <v>31</v>
      </c>
      <c r="Y14" s="38" t="n">
        <v>46</v>
      </c>
      <c r="Z14" s="38" t="n">
        <v>49</v>
      </c>
      <c r="AA14" s="38" t="n">
        <v>109</v>
      </c>
      <c r="AB14" s="38" t="n">
        <v>152</v>
      </c>
      <c r="AC14" s="38" t="n">
        <v>143</v>
      </c>
      <c r="AD14" s="38" t="n">
        <v>109</v>
      </c>
      <c r="AE14" s="38" t="n">
        <v>37</v>
      </c>
      <c r="AF14" s="38" t="n">
        <v>0</v>
      </c>
      <c r="AG14" s="33" t="s">
        <v>37</v>
      </c>
      <c r="AH14" s="1"/>
    </row>
    <row r="15" s="18" customFormat="true" ht="24.75" hidden="false" customHeight="true" outlineLevel="0" collapsed="false">
      <c r="A15" s="33" t="s">
        <v>38</v>
      </c>
      <c r="B15" s="28" t="n">
        <v>851</v>
      </c>
      <c r="C15" s="38" t="n">
        <v>1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1</v>
      </c>
      <c r="I15" s="38" t="n">
        <v>1</v>
      </c>
      <c r="J15" s="38" t="n">
        <v>0</v>
      </c>
      <c r="K15" s="38" t="n">
        <v>0</v>
      </c>
      <c r="L15" s="38" t="n">
        <v>0</v>
      </c>
      <c r="M15" s="38" t="n">
        <v>2</v>
      </c>
      <c r="N15" s="38" t="n">
        <v>1</v>
      </c>
      <c r="O15" s="38" t="n">
        <v>4</v>
      </c>
      <c r="P15" s="38"/>
      <c r="Q15" s="38"/>
      <c r="R15" s="38"/>
      <c r="S15" s="38" t="n">
        <v>9</v>
      </c>
      <c r="T15" s="38" t="n">
        <v>14</v>
      </c>
      <c r="U15" s="38" t="n">
        <v>12</v>
      </c>
      <c r="V15" s="38" t="n">
        <v>13</v>
      </c>
      <c r="W15" s="38" t="n">
        <v>16</v>
      </c>
      <c r="X15" s="38" t="n">
        <v>30</v>
      </c>
      <c r="Y15" s="38" t="n">
        <v>57</v>
      </c>
      <c r="Z15" s="38" t="n">
        <v>78</v>
      </c>
      <c r="AA15" s="38" t="n">
        <v>109</v>
      </c>
      <c r="AB15" s="38" t="n">
        <v>161</v>
      </c>
      <c r="AC15" s="38" t="n">
        <v>200</v>
      </c>
      <c r="AD15" s="38" t="n">
        <v>114</v>
      </c>
      <c r="AE15" s="38" t="n">
        <v>29</v>
      </c>
      <c r="AF15" s="38" t="n">
        <v>0</v>
      </c>
      <c r="AG15" s="33" t="s">
        <v>38</v>
      </c>
      <c r="AH15" s="1"/>
    </row>
    <row r="16" s="18" customFormat="true" ht="24.75" hidden="false" customHeight="true" outlineLevel="0" collapsed="false">
      <c r="A16" s="33" t="s">
        <v>39</v>
      </c>
      <c r="B16" s="28" t="n">
        <v>821</v>
      </c>
      <c r="C16" s="38" t="n">
        <v>1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1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2</v>
      </c>
      <c r="N16" s="38" t="n">
        <v>1</v>
      </c>
      <c r="O16" s="38" t="n">
        <v>3</v>
      </c>
      <c r="P16" s="38"/>
      <c r="Q16" s="38"/>
      <c r="R16" s="38"/>
      <c r="S16" s="38" t="n">
        <v>3</v>
      </c>
      <c r="T16" s="38" t="n">
        <v>9</v>
      </c>
      <c r="U16" s="38" t="n">
        <v>4</v>
      </c>
      <c r="V16" s="38" t="n">
        <v>11</v>
      </c>
      <c r="W16" s="38" t="n">
        <v>18</v>
      </c>
      <c r="X16" s="38" t="n">
        <v>37</v>
      </c>
      <c r="Y16" s="38" t="n">
        <v>55</v>
      </c>
      <c r="Z16" s="38" t="n">
        <v>75</v>
      </c>
      <c r="AA16" s="38" t="n">
        <v>98</v>
      </c>
      <c r="AB16" s="38" t="n">
        <v>160</v>
      </c>
      <c r="AC16" s="38" t="n">
        <v>178</v>
      </c>
      <c r="AD16" s="38" t="n">
        <v>114</v>
      </c>
      <c r="AE16" s="38" t="n">
        <v>51</v>
      </c>
      <c r="AF16" s="38" t="n">
        <v>1</v>
      </c>
      <c r="AG16" s="33" t="s">
        <v>39</v>
      </c>
      <c r="AH16" s="1"/>
    </row>
    <row r="17" s="18" customFormat="true" ht="24.75" hidden="false" customHeight="true" outlineLevel="0" collapsed="false">
      <c r="A17" s="33" t="s">
        <v>40</v>
      </c>
      <c r="B17" s="28" t="n">
        <v>335</v>
      </c>
      <c r="C17" s="38" t="n">
        <v>0</v>
      </c>
      <c r="D17" s="38" t="n">
        <v>0</v>
      </c>
      <c r="E17" s="38" t="n">
        <v>0</v>
      </c>
      <c r="F17" s="38" t="n">
        <v>1</v>
      </c>
      <c r="G17" s="38" t="n">
        <v>0</v>
      </c>
      <c r="H17" s="38" t="n">
        <v>1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1</v>
      </c>
      <c r="N17" s="38" t="n">
        <v>1</v>
      </c>
      <c r="O17" s="38" t="n">
        <v>1</v>
      </c>
      <c r="P17" s="38"/>
      <c r="Q17" s="38"/>
      <c r="R17" s="38"/>
      <c r="S17" s="38" t="n">
        <v>0</v>
      </c>
      <c r="T17" s="38" t="n">
        <v>3</v>
      </c>
      <c r="U17" s="38" t="n">
        <v>4</v>
      </c>
      <c r="V17" s="38" t="n">
        <v>3</v>
      </c>
      <c r="W17" s="38" t="n">
        <v>9</v>
      </c>
      <c r="X17" s="38" t="n">
        <v>5</v>
      </c>
      <c r="Y17" s="38" t="n">
        <v>17</v>
      </c>
      <c r="Z17" s="38" t="n">
        <v>34</v>
      </c>
      <c r="AA17" s="38" t="n">
        <v>54</v>
      </c>
      <c r="AB17" s="38" t="n">
        <v>63</v>
      </c>
      <c r="AC17" s="38" t="n">
        <v>64</v>
      </c>
      <c r="AD17" s="38" t="n">
        <v>58</v>
      </c>
      <c r="AE17" s="38" t="n">
        <v>17</v>
      </c>
      <c r="AF17" s="38" t="n">
        <v>0</v>
      </c>
      <c r="AG17" s="33" t="s">
        <v>40</v>
      </c>
      <c r="AH17" s="1"/>
    </row>
    <row r="18" s="18" customFormat="true" ht="24.75" hidden="false" customHeight="true" outlineLevel="0" collapsed="false">
      <c r="A18" s="33" t="s">
        <v>41</v>
      </c>
      <c r="B18" s="28" t="n">
        <v>609</v>
      </c>
      <c r="C18" s="38" t="n">
        <v>1</v>
      </c>
      <c r="D18" s="38" t="n">
        <v>0</v>
      </c>
      <c r="E18" s="38" t="n">
        <v>1</v>
      </c>
      <c r="F18" s="38" t="n">
        <v>0</v>
      </c>
      <c r="G18" s="38" t="n">
        <v>0</v>
      </c>
      <c r="H18" s="38" t="n">
        <v>2</v>
      </c>
      <c r="I18" s="38" t="n">
        <v>0</v>
      </c>
      <c r="J18" s="38" t="n">
        <v>1</v>
      </c>
      <c r="K18" s="38" t="n">
        <v>0</v>
      </c>
      <c r="L18" s="38" t="n">
        <v>2</v>
      </c>
      <c r="M18" s="38" t="n">
        <v>1</v>
      </c>
      <c r="N18" s="38" t="n">
        <v>2</v>
      </c>
      <c r="O18" s="38" t="n">
        <v>1</v>
      </c>
      <c r="P18" s="38"/>
      <c r="Q18" s="38"/>
      <c r="R18" s="38"/>
      <c r="S18" s="38" t="n">
        <v>4</v>
      </c>
      <c r="T18" s="38" t="n">
        <v>9</v>
      </c>
      <c r="U18" s="38" t="n">
        <v>7</v>
      </c>
      <c r="V18" s="38" t="n">
        <v>4</v>
      </c>
      <c r="W18" s="38" t="n">
        <v>20</v>
      </c>
      <c r="X18" s="38" t="n">
        <v>23</v>
      </c>
      <c r="Y18" s="38" t="n">
        <v>36</v>
      </c>
      <c r="Z18" s="38" t="n">
        <v>50</v>
      </c>
      <c r="AA18" s="38" t="n">
        <v>72</v>
      </c>
      <c r="AB18" s="38" t="n">
        <v>121</v>
      </c>
      <c r="AC18" s="38" t="n">
        <v>138</v>
      </c>
      <c r="AD18" s="38" t="n">
        <v>99</v>
      </c>
      <c r="AE18" s="38" t="n">
        <v>17</v>
      </c>
      <c r="AF18" s="38" t="n">
        <v>0</v>
      </c>
      <c r="AG18" s="33" t="s">
        <v>41</v>
      </c>
      <c r="AH18" s="1"/>
    </row>
    <row r="19" s="18" customFormat="true" ht="15" hidden="false" customHeight="tru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31"/>
      <c r="AG19" s="30"/>
      <c r="AH19" s="1"/>
    </row>
    <row r="20" s="18" customFormat="true" ht="24.75" hidden="false" customHeight="true" outlineLevel="0" collapsed="false">
      <c r="A20" s="33" t="s">
        <v>42</v>
      </c>
      <c r="B20" s="28" t="n">
        <v>2477</v>
      </c>
      <c r="C20" s="38" t="n">
        <v>3</v>
      </c>
      <c r="D20" s="38" t="n">
        <v>0</v>
      </c>
      <c r="E20" s="38" t="n">
        <v>1</v>
      </c>
      <c r="F20" s="38" t="n">
        <v>1</v>
      </c>
      <c r="G20" s="38" t="n">
        <v>0</v>
      </c>
      <c r="H20" s="38" t="n">
        <v>5</v>
      </c>
      <c r="I20" s="38" t="n">
        <v>3</v>
      </c>
      <c r="J20" s="38" t="n">
        <v>2</v>
      </c>
      <c r="K20" s="38" t="n">
        <v>0</v>
      </c>
      <c r="L20" s="38" t="n">
        <v>4</v>
      </c>
      <c r="M20" s="38" t="n">
        <v>3</v>
      </c>
      <c r="N20" s="38" t="n">
        <v>2</v>
      </c>
      <c r="O20" s="38" t="n">
        <v>7</v>
      </c>
      <c r="P20" s="38"/>
      <c r="Q20" s="38"/>
      <c r="R20" s="38"/>
      <c r="S20" s="38" t="n">
        <v>6</v>
      </c>
      <c r="T20" s="38" t="n">
        <v>18</v>
      </c>
      <c r="U20" s="38" t="n">
        <v>18</v>
      </c>
      <c r="V20" s="38" t="n">
        <v>26</v>
      </c>
      <c r="W20" s="38" t="n">
        <v>52</v>
      </c>
      <c r="X20" s="38" t="n">
        <v>88</v>
      </c>
      <c r="Y20" s="38" t="n">
        <v>126</v>
      </c>
      <c r="Z20" s="38" t="n">
        <v>220</v>
      </c>
      <c r="AA20" s="38" t="n">
        <v>293</v>
      </c>
      <c r="AB20" s="38" t="n">
        <v>501</v>
      </c>
      <c r="AC20" s="38" t="n">
        <v>627</v>
      </c>
      <c r="AD20" s="38" t="n">
        <v>362</v>
      </c>
      <c r="AE20" s="38" t="n">
        <v>114</v>
      </c>
      <c r="AF20" s="38" t="n">
        <v>0</v>
      </c>
      <c r="AG20" s="33" t="s">
        <v>42</v>
      </c>
      <c r="AH20" s="1"/>
    </row>
    <row r="21" s="18" customFormat="true" ht="15" hidden="false" customHeight="true" outlineLevel="0" collapsed="false">
      <c r="A21" s="3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31"/>
      <c r="AG21" s="30"/>
      <c r="AH21" s="1"/>
    </row>
    <row r="22" s="18" customFormat="true" ht="24.75" hidden="false" customHeight="true" outlineLevel="0" collapsed="false">
      <c r="A22" s="33" t="s">
        <v>43</v>
      </c>
      <c r="B22" s="28" t="n">
        <v>1573</v>
      </c>
      <c r="C22" s="38" t="n">
        <v>3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3</v>
      </c>
      <c r="I22" s="38" t="n">
        <v>0</v>
      </c>
      <c r="J22" s="38" t="n">
        <v>0</v>
      </c>
      <c r="K22" s="38" t="n">
        <v>0</v>
      </c>
      <c r="L22" s="38" t="n">
        <v>1</v>
      </c>
      <c r="M22" s="38" t="n">
        <v>3</v>
      </c>
      <c r="N22" s="38" t="n">
        <v>0</v>
      </c>
      <c r="O22" s="38" t="n">
        <v>5</v>
      </c>
      <c r="P22" s="38"/>
      <c r="Q22" s="38"/>
      <c r="R22" s="38"/>
      <c r="S22" s="38" t="n">
        <v>4</v>
      </c>
      <c r="T22" s="38" t="n">
        <v>7</v>
      </c>
      <c r="U22" s="38" t="n">
        <v>15</v>
      </c>
      <c r="V22" s="38" t="n">
        <v>11</v>
      </c>
      <c r="W22" s="38" t="n">
        <v>23</v>
      </c>
      <c r="X22" s="38" t="n">
        <v>41</v>
      </c>
      <c r="Y22" s="38" t="n">
        <v>89</v>
      </c>
      <c r="Z22" s="38" t="n">
        <v>135</v>
      </c>
      <c r="AA22" s="38" t="n">
        <v>210</v>
      </c>
      <c r="AB22" s="38" t="n">
        <v>339</v>
      </c>
      <c r="AC22" s="38" t="n">
        <v>367</v>
      </c>
      <c r="AD22" s="38" t="n">
        <v>258</v>
      </c>
      <c r="AE22" s="38" t="n">
        <v>62</v>
      </c>
      <c r="AF22" s="38" t="n">
        <v>0</v>
      </c>
      <c r="AG22" s="33" t="s">
        <v>43</v>
      </c>
      <c r="AH22" s="1"/>
    </row>
    <row r="23" s="18" customFormat="true" ht="15" hidden="false" customHeight="true" outlineLevel="0" collapsed="false">
      <c r="A23" s="30"/>
      <c r="B23" s="28"/>
      <c r="C23" s="1"/>
      <c r="D23" s="1"/>
      <c r="E23" s="1"/>
      <c r="F23" s="1"/>
      <c r="G23" s="1"/>
      <c r="H23" s="28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30"/>
      <c r="AH23" s="1"/>
    </row>
    <row r="24" customFormat="false" ht="24.75" hidden="false" customHeight="true" outlineLevel="0" collapsed="false">
      <c r="A24" s="33" t="s">
        <v>44</v>
      </c>
      <c r="B24" s="28" t="n">
        <v>2036</v>
      </c>
      <c r="C24" s="28" t="n">
        <v>3</v>
      </c>
      <c r="D24" s="28" t="n">
        <v>1</v>
      </c>
      <c r="E24" s="28" t="n">
        <v>0</v>
      </c>
      <c r="F24" s="28" t="n">
        <v>0</v>
      </c>
      <c r="G24" s="28" t="n">
        <v>0</v>
      </c>
      <c r="H24" s="28" t="n">
        <v>4</v>
      </c>
      <c r="I24" s="28" t="n">
        <v>0</v>
      </c>
      <c r="J24" s="28" t="n">
        <v>0</v>
      </c>
      <c r="K24" s="28" t="n">
        <v>2</v>
      </c>
      <c r="L24" s="28" t="n">
        <v>0</v>
      </c>
      <c r="M24" s="28" t="n">
        <v>0</v>
      </c>
      <c r="N24" s="28" t="n">
        <v>4</v>
      </c>
      <c r="O24" s="28" t="n">
        <v>3</v>
      </c>
      <c r="P24" s="28"/>
      <c r="Q24" s="28"/>
      <c r="R24" s="28"/>
      <c r="S24" s="28" t="n">
        <v>4</v>
      </c>
      <c r="T24" s="28" t="n">
        <v>3</v>
      </c>
      <c r="U24" s="28" t="n">
        <v>17</v>
      </c>
      <c r="V24" s="28" t="n">
        <v>14</v>
      </c>
      <c r="W24" s="28" t="n">
        <v>38</v>
      </c>
      <c r="X24" s="28" t="n">
        <v>57</v>
      </c>
      <c r="Y24" s="28" t="n">
        <v>106</v>
      </c>
      <c r="Z24" s="28" t="n">
        <v>164</v>
      </c>
      <c r="AA24" s="28" t="n">
        <v>284</v>
      </c>
      <c r="AB24" s="28" t="n">
        <v>416</v>
      </c>
      <c r="AC24" s="28" t="n">
        <v>486</v>
      </c>
      <c r="AD24" s="28" t="n">
        <v>331</v>
      </c>
      <c r="AE24" s="28" t="n">
        <v>103</v>
      </c>
      <c r="AF24" s="28" t="n">
        <v>0</v>
      </c>
      <c r="AG24" s="30" t="str">
        <f aca="false">A24</f>
        <v>西部</v>
      </c>
    </row>
    <row r="25" customFormat="false" ht="24.75" hidden="false" customHeight="true" outlineLevel="0" collapsed="false">
      <c r="A25" s="33" t="s">
        <v>45</v>
      </c>
      <c r="B25" s="28" t="n">
        <v>808</v>
      </c>
      <c r="C25" s="28" t="n">
        <v>2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2</v>
      </c>
      <c r="I25" s="28" t="n">
        <v>0</v>
      </c>
      <c r="J25" s="28" t="n">
        <v>0</v>
      </c>
      <c r="K25" s="28" t="n">
        <v>1</v>
      </c>
      <c r="L25" s="28" t="n">
        <v>0</v>
      </c>
      <c r="M25" s="28" t="n">
        <v>0</v>
      </c>
      <c r="N25" s="28" t="n">
        <v>2</v>
      </c>
      <c r="O25" s="28" t="n">
        <v>1</v>
      </c>
      <c r="P25" s="28"/>
      <c r="Q25" s="28"/>
      <c r="R25" s="28"/>
      <c r="S25" s="28" t="n">
        <v>2</v>
      </c>
      <c r="T25" s="28" t="n">
        <v>2</v>
      </c>
      <c r="U25" s="28" t="n">
        <v>8</v>
      </c>
      <c r="V25" s="28" t="n">
        <v>8</v>
      </c>
      <c r="W25" s="28" t="n">
        <v>12</v>
      </c>
      <c r="X25" s="28" t="n">
        <v>23</v>
      </c>
      <c r="Y25" s="28" t="n">
        <v>42</v>
      </c>
      <c r="Z25" s="28" t="n">
        <v>70</v>
      </c>
      <c r="AA25" s="28" t="n">
        <v>110</v>
      </c>
      <c r="AB25" s="28" t="n">
        <v>164</v>
      </c>
      <c r="AC25" s="28" t="n">
        <v>200</v>
      </c>
      <c r="AD25" s="28" t="n">
        <v>123</v>
      </c>
      <c r="AE25" s="28" t="n">
        <v>38</v>
      </c>
      <c r="AF25" s="28" t="n">
        <v>0</v>
      </c>
      <c r="AG25" s="30" t="str">
        <f aca="false">A25</f>
        <v>　西部</v>
      </c>
    </row>
    <row r="26" customFormat="false" ht="24.75" hidden="false" customHeight="true" outlineLevel="0" collapsed="false">
      <c r="A26" s="33" t="s">
        <v>46</v>
      </c>
      <c r="B26" s="28" t="n">
        <v>197</v>
      </c>
      <c r="C26" s="38" t="n">
        <v>1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1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/>
      <c r="Q26" s="38"/>
      <c r="R26" s="38"/>
      <c r="S26" s="38" t="n">
        <v>0</v>
      </c>
      <c r="T26" s="38" t="n">
        <v>0</v>
      </c>
      <c r="U26" s="38" t="n">
        <v>0</v>
      </c>
      <c r="V26" s="38" t="n">
        <v>3</v>
      </c>
      <c r="W26" s="38" t="n">
        <v>1</v>
      </c>
      <c r="X26" s="38" t="n">
        <v>5</v>
      </c>
      <c r="Y26" s="38" t="n">
        <v>10</v>
      </c>
      <c r="Z26" s="38" t="n">
        <v>17</v>
      </c>
      <c r="AA26" s="38" t="n">
        <v>34</v>
      </c>
      <c r="AB26" s="38" t="n">
        <v>40</v>
      </c>
      <c r="AC26" s="38" t="n">
        <v>42</v>
      </c>
      <c r="AD26" s="38" t="n">
        <v>35</v>
      </c>
      <c r="AE26" s="38" t="n">
        <v>9</v>
      </c>
      <c r="AF26" s="38" t="n">
        <v>0</v>
      </c>
      <c r="AG26" s="30" t="str">
        <f aca="false">A26</f>
        <v>　　大竹市</v>
      </c>
    </row>
    <row r="27" customFormat="false" ht="24.75" hidden="false" customHeight="true" outlineLevel="0" collapsed="false">
      <c r="A27" s="33" t="s">
        <v>47</v>
      </c>
      <c r="B27" s="28" t="n">
        <v>611</v>
      </c>
      <c r="C27" s="38" t="n">
        <v>1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1</v>
      </c>
      <c r="I27" s="38" t="n">
        <v>0</v>
      </c>
      <c r="J27" s="38" t="n">
        <v>0</v>
      </c>
      <c r="K27" s="38" t="n">
        <v>1</v>
      </c>
      <c r="L27" s="38" t="n">
        <v>0</v>
      </c>
      <c r="M27" s="38" t="n">
        <v>0</v>
      </c>
      <c r="N27" s="38" t="n">
        <v>2</v>
      </c>
      <c r="O27" s="38" t="n">
        <v>1</v>
      </c>
      <c r="P27" s="38"/>
      <c r="Q27" s="38"/>
      <c r="R27" s="38"/>
      <c r="S27" s="38" t="n">
        <v>2</v>
      </c>
      <c r="T27" s="38" t="n">
        <v>2</v>
      </c>
      <c r="U27" s="38" t="n">
        <v>8</v>
      </c>
      <c r="V27" s="38" t="n">
        <v>5</v>
      </c>
      <c r="W27" s="38" t="n">
        <v>11</v>
      </c>
      <c r="X27" s="38" t="n">
        <v>18</v>
      </c>
      <c r="Y27" s="38" t="n">
        <v>32</v>
      </c>
      <c r="Z27" s="38" t="n">
        <v>53</v>
      </c>
      <c r="AA27" s="38" t="n">
        <v>76</v>
      </c>
      <c r="AB27" s="38" t="n">
        <v>124</v>
      </c>
      <c r="AC27" s="38" t="n">
        <v>158</v>
      </c>
      <c r="AD27" s="38" t="n">
        <v>88</v>
      </c>
      <c r="AE27" s="38" t="n">
        <v>29</v>
      </c>
      <c r="AF27" s="38" t="n">
        <v>0</v>
      </c>
      <c r="AG27" s="30" t="str">
        <f aca="false">A27</f>
        <v>　　廿日市市</v>
      </c>
    </row>
    <row r="28" customFormat="false" ht="24.75" hidden="false" customHeight="true" outlineLevel="0" collapsed="false">
      <c r="A28" s="33" t="s">
        <v>48</v>
      </c>
      <c r="B28" s="28" t="n">
        <v>1006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1</v>
      </c>
      <c r="L28" s="28" t="n">
        <v>0</v>
      </c>
      <c r="M28" s="28" t="n">
        <v>0</v>
      </c>
      <c r="N28" s="28" t="n">
        <v>2</v>
      </c>
      <c r="O28" s="28" t="n">
        <v>2</v>
      </c>
      <c r="P28" s="28"/>
      <c r="Q28" s="28"/>
      <c r="R28" s="28"/>
      <c r="S28" s="28" t="n">
        <v>1</v>
      </c>
      <c r="T28" s="28" t="n">
        <v>1</v>
      </c>
      <c r="U28" s="28" t="n">
        <v>6</v>
      </c>
      <c r="V28" s="28" t="n">
        <v>4</v>
      </c>
      <c r="W28" s="28" t="n">
        <v>22</v>
      </c>
      <c r="X28" s="28" t="n">
        <v>30</v>
      </c>
      <c r="Y28" s="28" t="n">
        <v>50</v>
      </c>
      <c r="Z28" s="28" t="n">
        <v>71</v>
      </c>
      <c r="AA28" s="28" t="n">
        <v>148</v>
      </c>
      <c r="AB28" s="28" t="n">
        <v>208</v>
      </c>
      <c r="AC28" s="28" t="n">
        <v>241</v>
      </c>
      <c r="AD28" s="28" t="n">
        <v>167</v>
      </c>
      <c r="AE28" s="28" t="n">
        <v>52</v>
      </c>
      <c r="AF28" s="28" t="n">
        <v>0</v>
      </c>
      <c r="AG28" s="30" t="str">
        <f aca="false">A28</f>
        <v>　広島支所</v>
      </c>
    </row>
    <row r="29" customFormat="false" ht="24.75" hidden="false" customHeight="true" outlineLevel="0" collapsed="false">
      <c r="A29" s="33" t="s">
        <v>49</v>
      </c>
      <c r="B29" s="28" t="n">
        <v>256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/>
      <c r="Q29" s="38"/>
      <c r="R29" s="38"/>
      <c r="S29" s="38" t="n">
        <v>0</v>
      </c>
      <c r="T29" s="38" t="n">
        <v>1</v>
      </c>
      <c r="U29" s="38" t="n">
        <v>1</v>
      </c>
      <c r="V29" s="38" t="n">
        <v>0</v>
      </c>
      <c r="W29" s="38" t="n">
        <v>2</v>
      </c>
      <c r="X29" s="38" t="n">
        <v>6</v>
      </c>
      <c r="Y29" s="38" t="n">
        <v>9</v>
      </c>
      <c r="Z29" s="38" t="n">
        <v>13</v>
      </c>
      <c r="AA29" s="38" t="n">
        <v>29</v>
      </c>
      <c r="AB29" s="38" t="n">
        <v>52</v>
      </c>
      <c r="AC29" s="38" t="n">
        <v>76</v>
      </c>
      <c r="AD29" s="38" t="n">
        <v>51</v>
      </c>
      <c r="AE29" s="38" t="n">
        <v>16</v>
      </c>
      <c r="AF29" s="38" t="n">
        <v>0</v>
      </c>
      <c r="AG29" s="33" t="s">
        <v>49</v>
      </c>
    </row>
    <row r="30" customFormat="false" ht="24.75" hidden="false" customHeight="true" outlineLevel="0" collapsed="false">
      <c r="A30" s="33" t="s">
        <v>50</v>
      </c>
      <c r="B30" s="28" t="n">
        <v>202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1</v>
      </c>
      <c r="P30" s="38"/>
      <c r="Q30" s="38"/>
      <c r="R30" s="38"/>
      <c r="S30" s="38" t="n">
        <v>0</v>
      </c>
      <c r="T30" s="38" t="n">
        <v>0</v>
      </c>
      <c r="U30" s="38" t="n">
        <v>2</v>
      </c>
      <c r="V30" s="38" t="n">
        <v>1</v>
      </c>
      <c r="W30" s="38" t="n">
        <v>8</v>
      </c>
      <c r="X30" s="38" t="n">
        <v>9</v>
      </c>
      <c r="Y30" s="38" t="n">
        <v>11</v>
      </c>
      <c r="Z30" s="38" t="n">
        <v>20</v>
      </c>
      <c r="AA30" s="38" t="n">
        <v>30</v>
      </c>
      <c r="AB30" s="38" t="n">
        <v>42</v>
      </c>
      <c r="AC30" s="38" t="n">
        <v>35</v>
      </c>
      <c r="AD30" s="38" t="n">
        <v>33</v>
      </c>
      <c r="AE30" s="38" t="n">
        <v>10</v>
      </c>
      <c r="AF30" s="38" t="n">
        <v>0</v>
      </c>
      <c r="AG30" s="30" t="str">
        <f aca="false">A30</f>
        <v>　　府中町</v>
      </c>
    </row>
    <row r="31" customFormat="false" ht="24.75" hidden="false" customHeight="true" outlineLevel="0" collapsed="false">
      <c r="A31" s="33" t="s">
        <v>51</v>
      </c>
      <c r="B31" s="28" t="n">
        <v>121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1</v>
      </c>
      <c r="P31" s="38"/>
      <c r="Q31" s="38"/>
      <c r="R31" s="38"/>
      <c r="S31" s="38" t="n">
        <v>0</v>
      </c>
      <c r="T31" s="38" t="n">
        <v>0</v>
      </c>
      <c r="U31" s="38" t="n">
        <v>2</v>
      </c>
      <c r="V31" s="38" t="n">
        <v>1</v>
      </c>
      <c r="W31" s="38" t="n">
        <v>3</v>
      </c>
      <c r="X31" s="38" t="n">
        <v>6</v>
      </c>
      <c r="Y31" s="38" t="n">
        <v>7</v>
      </c>
      <c r="Z31" s="38" t="n">
        <v>8</v>
      </c>
      <c r="AA31" s="38" t="n">
        <v>13</v>
      </c>
      <c r="AB31" s="38" t="n">
        <v>26</v>
      </c>
      <c r="AC31" s="38" t="n">
        <v>30</v>
      </c>
      <c r="AD31" s="38" t="n">
        <v>14</v>
      </c>
      <c r="AE31" s="38" t="n">
        <v>10</v>
      </c>
      <c r="AF31" s="38" t="n">
        <v>0</v>
      </c>
      <c r="AG31" s="30" t="str">
        <f aca="false">A31</f>
        <v>　　海田町</v>
      </c>
    </row>
    <row r="32" customFormat="false" ht="24.75" hidden="false" customHeight="true" outlineLevel="0" collapsed="false">
      <c r="A32" s="33" t="s">
        <v>52</v>
      </c>
      <c r="B32" s="28" t="n">
        <v>98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1</v>
      </c>
      <c r="L32" s="38" t="n">
        <v>0</v>
      </c>
      <c r="M32" s="38" t="n">
        <v>0</v>
      </c>
      <c r="N32" s="38" t="n">
        <v>0</v>
      </c>
      <c r="O32" s="38" t="n">
        <v>0</v>
      </c>
      <c r="P32" s="38"/>
      <c r="Q32" s="38"/>
      <c r="R32" s="38"/>
      <c r="S32" s="38" t="n">
        <v>0</v>
      </c>
      <c r="T32" s="38" t="n">
        <v>0</v>
      </c>
      <c r="U32" s="38" t="n">
        <v>1</v>
      </c>
      <c r="V32" s="38" t="n">
        <v>1</v>
      </c>
      <c r="W32" s="38" t="n">
        <v>3</v>
      </c>
      <c r="X32" s="38" t="n">
        <v>1</v>
      </c>
      <c r="Y32" s="38" t="n">
        <v>7</v>
      </c>
      <c r="Z32" s="38" t="n">
        <v>12</v>
      </c>
      <c r="AA32" s="38" t="n">
        <v>24</v>
      </c>
      <c r="AB32" s="38" t="n">
        <v>18</v>
      </c>
      <c r="AC32" s="38" t="n">
        <v>14</v>
      </c>
      <c r="AD32" s="38" t="n">
        <v>15</v>
      </c>
      <c r="AE32" s="38" t="n">
        <v>1</v>
      </c>
      <c r="AF32" s="38" t="n">
        <v>0</v>
      </c>
      <c r="AG32" s="30" t="str">
        <f aca="false">A32</f>
        <v>　　熊野町</v>
      </c>
    </row>
    <row r="33" customFormat="false" ht="24.75" hidden="false" customHeight="true" outlineLevel="0" collapsed="false">
      <c r="A33" s="33" t="s">
        <v>53</v>
      </c>
      <c r="B33" s="28" t="n">
        <v>81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1</v>
      </c>
      <c r="O33" s="38" t="n">
        <v>0</v>
      </c>
      <c r="P33" s="38"/>
      <c r="Q33" s="38"/>
      <c r="R33" s="38"/>
      <c r="S33" s="38" t="n">
        <v>0</v>
      </c>
      <c r="T33" s="38" t="n">
        <v>0</v>
      </c>
      <c r="U33" s="38" t="n">
        <v>0</v>
      </c>
      <c r="V33" s="38" t="n">
        <v>1</v>
      </c>
      <c r="W33" s="38" t="n">
        <v>1</v>
      </c>
      <c r="X33" s="38" t="n">
        <v>3</v>
      </c>
      <c r="Y33" s="38" t="n">
        <v>1</v>
      </c>
      <c r="Z33" s="38" t="n">
        <v>7</v>
      </c>
      <c r="AA33" s="38" t="n">
        <v>16</v>
      </c>
      <c r="AB33" s="38" t="n">
        <v>17</v>
      </c>
      <c r="AC33" s="38" t="n">
        <v>16</v>
      </c>
      <c r="AD33" s="38" t="n">
        <v>15</v>
      </c>
      <c r="AE33" s="38" t="n">
        <v>3</v>
      </c>
      <c r="AF33" s="38" t="n">
        <v>0</v>
      </c>
      <c r="AG33" s="30" t="str">
        <f aca="false">A33</f>
        <v>　　坂町</v>
      </c>
    </row>
    <row r="34" customFormat="false" ht="24.75" hidden="false" customHeight="true" outlineLevel="0" collapsed="false">
      <c r="A34" s="33" t="s">
        <v>54</v>
      </c>
      <c r="B34" s="28" t="n">
        <v>63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1</v>
      </c>
      <c r="O34" s="38" t="n">
        <v>0</v>
      </c>
      <c r="P34" s="38"/>
      <c r="Q34" s="38"/>
      <c r="R34" s="38"/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2</v>
      </c>
      <c r="X34" s="38" t="n">
        <v>1</v>
      </c>
      <c r="Y34" s="38" t="n">
        <v>2</v>
      </c>
      <c r="Z34" s="38" t="n">
        <v>4</v>
      </c>
      <c r="AA34" s="38" t="n">
        <v>7</v>
      </c>
      <c r="AB34" s="38" t="n">
        <v>12</v>
      </c>
      <c r="AC34" s="38" t="n">
        <v>17</v>
      </c>
      <c r="AD34" s="38" t="n">
        <v>12</v>
      </c>
      <c r="AE34" s="38" t="n">
        <v>5</v>
      </c>
      <c r="AF34" s="38" t="n">
        <v>0</v>
      </c>
      <c r="AG34" s="33" t="s">
        <v>54</v>
      </c>
    </row>
    <row r="35" customFormat="false" ht="24.75" hidden="false" customHeight="true" outlineLevel="0" collapsed="false">
      <c r="A35" s="33" t="s">
        <v>55</v>
      </c>
      <c r="B35" s="28" t="n">
        <v>185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/>
      <c r="Q35" s="38"/>
      <c r="R35" s="38"/>
      <c r="S35" s="38" t="n">
        <v>1</v>
      </c>
      <c r="T35" s="38" t="n">
        <v>0</v>
      </c>
      <c r="U35" s="38" t="n">
        <v>0</v>
      </c>
      <c r="V35" s="38" t="n">
        <v>0</v>
      </c>
      <c r="W35" s="38" t="n">
        <v>3</v>
      </c>
      <c r="X35" s="38" t="n">
        <v>4</v>
      </c>
      <c r="Y35" s="38" t="n">
        <v>13</v>
      </c>
      <c r="Z35" s="38" t="n">
        <v>7</v>
      </c>
      <c r="AA35" s="38" t="n">
        <v>29</v>
      </c>
      <c r="AB35" s="38" t="n">
        <v>41</v>
      </c>
      <c r="AC35" s="38" t="n">
        <v>53</v>
      </c>
      <c r="AD35" s="38" t="n">
        <v>27</v>
      </c>
      <c r="AE35" s="38" t="n">
        <v>7</v>
      </c>
      <c r="AF35" s="38" t="n">
        <v>0</v>
      </c>
      <c r="AG35" s="33" t="s">
        <v>55</v>
      </c>
    </row>
    <row r="36" customFormat="false" ht="24.75" hidden="false" customHeight="true" outlineLevel="0" collapsed="false">
      <c r="A36" s="33" t="s">
        <v>56</v>
      </c>
      <c r="B36" s="28" t="n">
        <v>222</v>
      </c>
      <c r="C36" s="38" t="n">
        <v>1</v>
      </c>
      <c r="D36" s="38" t="n">
        <v>1</v>
      </c>
      <c r="E36" s="38" t="n">
        <v>0</v>
      </c>
      <c r="F36" s="38" t="n">
        <v>0</v>
      </c>
      <c r="G36" s="38" t="n">
        <v>0</v>
      </c>
      <c r="H36" s="38" t="n">
        <v>2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/>
      <c r="Q36" s="38"/>
      <c r="R36" s="38"/>
      <c r="S36" s="38" t="n">
        <v>1</v>
      </c>
      <c r="T36" s="38" t="n">
        <v>0</v>
      </c>
      <c r="U36" s="38" t="n">
        <v>3</v>
      </c>
      <c r="V36" s="38" t="n">
        <v>2</v>
      </c>
      <c r="W36" s="38" t="n">
        <v>4</v>
      </c>
      <c r="X36" s="38" t="n">
        <v>4</v>
      </c>
      <c r="Y36" s="38" t="n">
        <v>14</v>
      </c>
      <c r="Z36" s="38" t="n">
        <v>23</v>
      </c>
      <c r="AA36" s="38" t="n">
        <v>26</v>
      </c>
      <c r="AB36" s="38" t="n">
        <v>44</v>
      </c>
      <c r="AC36" s="38" t="n">
        <v>45</v>
      </c>
      <c r="AD36" s="38" t="n">
        <v>41</v>
      </c>
      <c r="AE36" s="38" t="n">
        <v>13</v>
      </c>
      <c r="AF36" s="38" t="n">
        <v>0</v>
      </c>
      <c r="AG36" s="30" t="str">
        <f aca="false">A36</f>
        <v>　呉支所</v>
      </c>
    </row>
    <row r="37" customFormat="false" ht="24.75" hidden="false" customHeight="true" outlineLevel="0" collapsed="false">
      <c r="A37" s="33" t="s">
        <v>57</v>
      </c>
      <c r="B37" s="28" t="n">
        <v>222</v>
      </c>
      <c r="C37" s="38" t="n">
        <v>1</v>
      </c>
      <c r="D37" s="38" t="n">
        <v>1</v>
      </c>
      <c r="E37" s="38" t="n">
        <v>0</v>
      </c>
      <c r="F37" s="38" t="n">
        <v>0</v>
      </c>
      <c r="G37" s="38" t="n">
        <v>0</v>
      </c>
      <c r="H37" s="38" t="n">
        <v>2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/>
      <c r="Q37" s="38"/>
      <c r="R37" s="38"/>
      <c r="S37" s="38" t="n">
        <v>1</v>
      </c>
      <c r="T37" s="38" t="n">
        <v>0</v>
      </c>
      <c r="U37" s="38" t="n">
        <v>3</v>
      </c>
      <c r="V37" s="38" t="n">
        <v>2</v>
      </c>
      <c r="W37" s="38" t="n">
        <v>4</v>
      </c>
      <c r="X37" s="38" t="n">
        <v>4</v>
      </c>
      <c r="Y37" s="38" t="n">
        <v>14</v>
      </c>
      <c r="Z37" s="38" t="n">
        <v>23</v>
      </c>
      <c r="AA37" s="38" t="n">
        <v>26</v>
      </c>
      <c r="AB37" s="38" t="n">
        <v>44</v>
      </c>
      <c r="AC37" s="38" t="n">
        <v>45</v>
      </c>
      <c r="AD37" s="38" t="n">
        <v>41</v>
      </c>
      <c r="AE37" s="38" t="n">
        <v>13</v>
      </c>
      <c r="AF37" s="38" t="n">
        <v>0</v>
      </c>
      <c r="AG37" s="30" t="str">
        <f aca="false">A37</f>
        <v>　　江田島市</v>
      </c>
    </row>
    <row r="38" customFormat="false" ht="15" hidden="false" customHeight="true" outlineLevel="0" collapsed="false">
      <c r="A38" s="30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31"/>
      <c r="AG38" s="30"/>
    </row>
    <row r="39" customFormat="false" ht="24.75" hidden="false" customHeight="true" outlineLevel="0" collapsed="false">
      <c r="A39" s="33" t="s">
        <v>58</v>
      </c>
      <c r="B39" s="28" t="n">
        <v>1069</v>
      </c>
      <c r="C39" s="28" t="n">
        <v>0</v>
      </c>
      <c r="D39" s="28" t="n">
        <v>2</v>
      </c>
      <c r="E39" s="28" t="n">
        <v>1</v>
      </c>
      <c r="F39" s="28" t="n">
        <v>0</v>
      </c>
      <c r="G39" s="28" t="n">
        <v>0</v>
      </c>
      <c r="H39" s="28" t="n">
        <v>3</v>
      </c>
      <c r="I39" s="28" t="n">
        <v>0</v>
      </c>
      <c r="J39" s="28" t="n">
        <v>1</v>
      </c>
      <c r="K39" s="28" t="n">
        <v>1</v>
      </c>
      <c r="L39" s="28" t="n">
        <v>1</v>
      </c>
      <c r="M39" s="28" t="n">
        <v>1</v>
      </c>
      <c r="N39" s="28" t="n">
        <v>1</v>
      </c>
      <c r="O39" s="28" t="n">
        <v>5</v>
      </c>
      <c r="P39" s="28"/>
      <c r="Q39" s="28"/>
      <c r="R39" s="28"/>
      <c r="S39" s="28" t="n">
        <v>4</v>
      </c>
      <c r="T39" s="28" t="n">
        <v>6</v>
      </c>
      <c r="U39" s="28" t="n">
        <v>9</v>
      </c>
      <c r="V39" s="28" t="n">
        <v>12</v>
      </c>
      <c r="W39" s="28" t="n">
        <v>18</v>
      </c>
      <c r="X39" s="28" t="n">
        <v>27</v>
      </c>
      <c r="Y39" s="28" t="n">
        <v>67</v>
      </c>
      <c r="Z39" s="28" t="n">
        <v>83</v>
      </c>
      <c r="AA39" s="28" t="n">
        <v>123</v>
      </c>
      <c r="AB39" s="28" t="n">
        <v>218</v>
      </c>
      <c r="AC39" s="28" t="n">
        <v>260</v>
      </c>
      <c r="AD39" s="28" t="n">
        <v>172</v>
      </c>
      <c r="AE39" s="28" t="n">
        <v>57</v>
      </c>
      <c r="AF39" s="28" t="n">
        <v>0</v>
      </c>
      <c r="AG39" s="30" t="str">
        <f aca="false">A39</f>
        <v>西部東</v>
      </c>
    </row>
    <row r="40" customFormat="false" ht="24.75" hidden="false" customHeight="true" outlineLevel="0" collapsed="false">
      <c r="A40" s="33" t="s">
        <v>59</v>
      </c>
      <c r="B40" s="28" t="n">
        <v>212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1</v>
      </c>
      <c r="P40" s="38"/>
      <c r="Q40" s="38"/>
      <c r="R40" s="38"/>
      <c r="S40" s="38" t="n">
        <v>0</v>
      </c>
      <c r="T40" s="38" t="n">
        <v>0</v>
      </c>
      <c r="U40" s="38" t="n">
        <v>2</v>
      </c>
      <c r="V40" s="38" t="n">
        <v>4</v>
      </c>
      <c r="W40" s="38" t="n">
        <v>2</v>
      </c>
      <c r="X40" s="38" t="n">
        <v>6</v>
      </c>
      <c r="Y40" s="38" t="n">
        <v>11</v>
      </c>
      <c r="Z40" s="38" t="n">
        <v>17</v>
      </c>
      <c r="AA40" s="38" t="n">
        <v>24</v>
      </c>
      <c r="AB40" s="38" t="n">
        <v>43</v>
      </c>
      <c r="AC40" s="38" t="n">
        <v>53</v>
      </c>
      <c r="AD40" s="38" t="n">
        <v>40</v>
      </c>
      <c r="AE40" s="38" t="n">
        <v>9</v>
      </c>
      <c r="AF40" s="38" t="n">
        <v>0</v>
      </c>
      <c r="AG40" s="33" t="s">
        <v>59</v>
      </c>
    </row>
    <row r="41" customFormat="false" ht="24.75" hidden="false" customHeight="true" outlineLevel="0" collapsed="false">
      <c r="A41" s="33" t="s">
        <v>60</v>
      </c>
      <c r="B41" s="28" t="n">
        <v>771</v>
      </c>
      <c r="C41" s="38" t="n">
        <v>0</v>
      </c>
      <c r="D41" s="38" t="n">
        <v>1</v>
      </c>
      <c r="E41" s="38" t="n">
        <v>1</v>
      </c>
      <c r="F41" s="38" t="n">
        <v>0</v>
      </c>
      <c r="G41" s="38" t="n">
        <v>0</v>
      </c>
      <c r="H41" s="38" t="n">
        <v>2</v>
      </c>
      <c r="I41" s="38" t="n">
        <v>0</v>
      </c>
      <c r="J41" s="38" t="n">
        <v>1</v>
      </c>
      <c r="K41" s="38" t="n">
        <v>1</v>
      </c>
      <c r="L41" s="38" t="n">
        <v>1</v>
      </c>
      <c r="M41" s="38" t="n">
        <v>1</v>
      </c>
      <c r="N41" s="38" t="n">
        <v>1</v>
      </c>
      <c r="O41" s="38" t="n">
        <v>4</v>
      </c>
      <c r="P41" s="38"/>
      <c r="Q41" s="38"/>
      <c r="R41" s="38"/>
      <c r="S41" s="38" t="n">
        <v>4</v>
      </c>
      <c r="T41" s="38" t="n">
        <v>6</v>
      </c>
      <c r="U41" s="38" t="n">
        <v>6</v>
      </c>
      <c r="V41" s="38" t="n">
        <v>8</v>
      </c>
      <c r="W41" s="38" t="n">
        <v>16</v>
      </c>
      <c r="X41" s="38" t="n">
        <v>21</v>
      </c>
      <c r="Y41" s="38" t="n">
        <v>53</v>
      </c>
      <c r="Z41" s="38" t="n">
        <v>61</v>
      </c>
      <c r="AA41" s="38" t="n">
        <v>93</v>
      </c>
      <c r="AB41" s="38" t="n">
        <v>158</v>
      </c>
      <c r="AC41" s="38" t="n">
        <v>176</v>
      </c>
      <c r="AD41" s="38" t="n">
        <v>114</v>
      </c>
      <c r="AE41" s="38" t="n">
        <v>44</v>
      </c>
      <c r="AF41" s="38" t="n">
        <v>0</v>
      </c>
      <c r="AG41" s="33" t="s">
        <v>60</v>
      </c>
    </row>
    <row r="42" customFormat="false" ht="24.75" hidden="false" customHeight="true" outlineLevel="0" collapsed="false">
      <c r="A42" s="33" t="s">
        <v>61</v>
      </c>
      <c r="B42" s="28" t="n">
        <v>86</v>
      </c>
      <c r="C42" s="38" t="n">
        <v>0</v>
      </c>
      <c r="D42" s="38" t="n">
        <v>1</v>
      </c>
      <c r="E42" s="38" t="n">
        <v>0</v>
      </c>
      <c r="F42" s="38" t="n">
        <v>0</v>
      </c>
      <c r="G42" s="38" t="n">
        <v>0</v>
      </c>
      <c r="H42" s="38" t="n">
        <v>1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/>
      <c r="Q42" s="38"/>
      <c r="R42" s="38"/>
      <c r="S42" s="38" t="n">
        <v>0</v>
      </c>
      <c r="T42" s="38" t="n">
        <v>0</v>
      </c>
      <c r="U42" s="38" t="n">
        <v>1</v>
      </c>
      <c r="V42" s="38" t="n">
        <v>0</v>
      </c>
      <c r="W42" s="38" t="n">
        <v>0</v>
      </c>
      <c r="X42" s="38" t="n">
        <v>0</v>
      </c>
      <c r="Y42" s="38" t="n">
        <v>3</v>
      </c>
      <c r="Z42" s="38" t="n">
        <v>5</v>
      </c>
      <c r="AA42" s="38" t="n">
        <v>6</v>
      </c>
      <c r="AB42" s="38" t="n">
        <v>17</v>
      </c>
      <c r="AC42" s="38" t="n">
        <v>31</v>
      </c>
      <c r="AD42" s="38" t="n">
        <v>18</v>
      </c>
      <c r="AE42" s="38" t="n">
        <v>4</v>
      </c>
      <c r="AF42" s="38" t="n">
        <v>0</v>
      </c>
      <c r="AG42" s="33" t="s">
        <v>61</v>
      </c>
    </row>
    <row r="43" customFormat="false" ht="15" hidden="false" customHeight="true" outlineLevel="0" collapsed="false">
      <c r="A43" s="30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30"/>
    </row>
    <row r="44" customFormat="false" ht="24.75" hidden="false" customHeight="true" outlineLevel="0" collapsed="false">
      <c r="A44" s="33" t="s">
        <v>62</v>
      </c>
      <c r="B44" s="28" t="n">
        <v>2350</v>
      </c>
      <c r="C44" s="28" t="n">
        <v>1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1</v>
      </c>
      <c r="I44" s="28" t="n">
        <v>0</v>
      </c>
      <c r="J44" s="28" t="n">
        <v>0</v>
      </c>
      <c r="K44" s="28" t="n">
        <v>1</v>
      </c>
      <c r="L44" s="28" t="n">
        <v>2</v>
      </c>
      <c r="M44" s="28" t="n">
        <v>2</v>
      </c>
      <c r="N44" s="28" t="n">
        <v>0</v>
      </c>
      <c r="O44" s="28" t="n">
        <v>3</v>
      </c>
      <c r="P44" s="28"/>
      <c r="Q44" s="28"/>
      <c r="R44" s="28"/>
      <c r="S44" s="28" t="n">
        <v>6</v>
      </c>
      <c r="T44" s="28" t="n">
        <v>11</v>
      </c>
      <c r="U44" s="28" t="n">
        <v>8</v>
      </c>
      <c r="V44" s="28" t="n">
        <v>25</v>
      </c>
      <c r="W44" s="28" t="n">
        <v>31</v>
      </c>
      <c r="X44" s="28" t="n">
        <v>77</v>
      </c>
      <c r="Y44" s="28" t="n">
        <v>107</v>
      </c>
      <c r="Z44" s="28" t="n">
        <v>161</v>
      </c>
      <c r="AA44" s="28" t="n">
        <v>302</v>
      </c>
      <c r="AB44" s="28" t="n">
        <v>513</v>
      </c>
      <c r="AC44" s="28" t="n">
        <v>616</v>
      </c>
      <c r="AD44" s="28" t="n">
        <v>366</v>
      </c>
      <c r="AE44" s="28" t="n">
        <v>118</v>
      </c>
      <c r="AF44" s="28" t="n">
        <v>0</v>
      </c>
      <c r="AG44" s="30" t="str">
        <f aca="false">A44</f>
        <v>東部</v>
      </c>
    </row>
    <row r="45" customFormat="false" ht="24.75" hidden="false" customHeight="true" outlineLevel="0" collapsed="false">
      <c r="A45" s="33" t="s">
        <v>63</v>
      </c>
      <c r="B45" s="28" t="n">
        <v>1953</v>
      </c>
      <c r="C45" s="28" t="n">
        <v>1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1</v>
      </c>
      <c r="I45" s="28" t="n">
        <v>0</v>
      </c>
      <c r="J45" s="28" t="n">
        <v>0</v>
      </c>
      <c r="K45" s="28" t="n">
        <v>0</v>
      </c>
      <c r="L45" s="28" t="n">
        <v>1</v>
      </c>
      <c r="M45" s="28" t="n">
        <v>2</v>
      </c>
      <c r="N45" s="28" t="n">
        <v>0</v>
      </c>
      <c r="O45" s="28" t="n">
        <v>2</v>
      </c>
      <c r="P45" s="28"/>
      <c r="Q45" s="28"/>
      <c r="R45" s="28"/>
      <c r="S45" s="28" t="n">
        <v>6</v>
      </c>
      <c r="T45" s="28" t="n">
        <v>9</v>
      </c>
      <c r="U45" s="28" t="n">
        <v>7</v>
      </c>
      <c r="V45" s="28" t="n">
        <v>19</v>
      </c>
      <c r="W45" s="28" t="n">
        <v>27</v>
      </c>
      <c r="X45" s="28" t="n">
        <v>68</v>
      </c>
      <c r="Y45" s="28" t="n">
        <v>86</v>
      </c>
      <c r="Z45" s="28" t="n">
        <v>142</v>
      </c>
      <c r="AA45" s="28" t="n">
        <v>264</v>
      </c>
      <c r="AB45" s="28" t="n">
        <v>417</v>
      </c>
      <c r="AC45" s="28" t="n">
        <v>503</v>
      </c>
      <c r="AD45" s="28" t="n">
        <v>303</v>
      </c>
      <c r="AE45" s="28" t="n">
        <v>96</v>
      </c>
      <c r="AF45" s="28" t="n">
        <v>0</v>
      </c>
      <c r="AG45" s="30" t="str">
        <f aca="false">A45</f>
        <v>　東部</v>
      </c>
    </row>
    <row r="46" customFormat="false" ht="24.75" hidden="false" customHeight="true" outlineLevel="0" collapsed="false">
      <c r="A46" s="33" t="s">
        <v>64</v>
      </c>
      <c r="B46" s="28" t="n">
        <v>697</v>
      </c>
      <c r="C46" s="38" t="n">
        <v>1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1</v>
      </c>
      <c r="I46" s="38" t="n">
        <v>0</v>
      </c>
      <c r="J46" s="38" t="n">
        <v>0</v>
      </c>
      <c r="K46" s="38" t="n">
        <v>0</v>
      </c>
      <c r="L46" s="38" t="n">
        <v>1</v>
      </c>
      <c r="M46" s="38" t="n">
        <v>1</v>
      </c>
      <c r="N46" s="38" t="n">
        <v>0</v>
      </c>
      <c r="O46" s="38" t="n">
        <v>1</v>
      </c>
      <c r="P46" s="38"/>
      <c r="Q46" s="38"/>
      <c r="R46" s="38"/>
      <c r="S46" s="38" t="n">
        <v>4</v>
      </c>
      <c r="T46" s="38" t="n">
        <v>4</v>
      </c>
      <c r="U46" s="38" t="n">
        <v>2</v>
      </c>
      <c r="V46" s="38" t="n">
        <v>6</v>
      </c>
      <c r="W46" s="38" t="n">
        <v>9</v>
      </c>
      <c r="X46" s="38" t="n">
        <v>21</v>
      </c>
      <c r="Y46" s="38" t="n">
        <v>30</v>
      </c>
      <c r="Z46" s="38" t="n">
        <v>55</v>
      </c>
      <c r="AA46" s="38" t="n">
        <v>103</v>
      </c>
      <c r="AB46" s="38" t="n">
        <v>158</v>
      </c>
      <c r="AC46" s="38" t="n">
        <v>170</v>
      </c>
      <c r="AD46" s="38" t="n">
        <v>100</v>
      </c>
      <c r="AE46" s="38" t="n">
        <v>31</v>
      </c>
      <c r="AF46" s="38" t="n">
        <v>0</v>
      </c>
      <c r="AG46" s="33" t="s">
        <v>64</v>
      </c>
    </row>
    <row r="47" customFormat="false" ht="24.75" hidden="false" customHeight="true" outlineLevel="0" collapsed="false">
      <c r="A47" s="33" t="s">
        <v>65</v>
      </c>
      <c r="B47" s="28" t="n">
        <v>1089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1</v>
      </c>
      <c r="N47" s="38" t="n">
        <v>0</v>
      </c>
      <c r="O47" s="38" t="n">
        <v>1</v>
      </c>
      <c r="P47" s="38"/>
      <c r="Q47" s="38"/>
      <c r="R47" s="38"/>
      <c r="S47" s="38" t="n">
        <v>2</v>
      </c>
      <c r="T47" s="38" t="n">
        <v>5</v>
      </c>
      <c r="U47" s="38" t="n">
        <v>4</v>
      </c>
      <c r="V47" s="38" t="n">
        <v>13</v>
      </c>
      <c r="W47" s="38" t="n">
        <v>17</v>
      </c>
      <c r="X47" s="38" t="n">
        <v>44</v>
      </c>
      <c r="Y47" s="38" t="n">
        <v>50</v>
      </c>
      <c r="Z47" s="38" t="n">
        <v>80</v>
      </c>
      <c r="AA47" s="38" t="n">
        <v>146</v>
      </c>
      <c r="AB47" s="38" t="n">
        <v>226</v>
      </c>
      <c r="AC47" s="38" t="n">
        <v>281</v>
      </c>
      <c r="AD47" s="38" t="n">
        <v>167</v>
      </c>
      <c r="AE47" s="38" t="n">
        <v>52</v>
      </c>
      <c r="AF47" s="38" t="n">
        <v>0</v>
      </c>
      <c r="AG47" s="33" t="s">
        <v>65</v>
      </c>
    </row>
    <row r="48" customFormat="false" ht="24.75" hidden="false" customHeight="true" outlineLevel="0" collapsed="false">
      <c r="A48" s="33" t="s">
        <v>66</v>
      </c>
      <c r="B48" s="28" t="n">
        <v>167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/>
      <c r="Q48" s="38"/>
      <c r="R48" s="38"/>
      <c r="S48" s="38" t="n">
        <v>0</v>
      </c>
      <c r="T48" s="38" t="n">
        <v>0</v>
      </c>
      <c r="U48" s="38" t="n">
        <v>1</v>
      </c>
      <c r="V48" s="38" t="n">
        <v>0</v>
      </c>
      <c r="W48" s="38" t="n">
        <v>1</v>
      </c>
      <c r="X48" s="38" t="n">
        <v>3</v>
      </c>
      <c r="Y48" s="38" t="n">
        <v>6</v>
      </c>
      <c r="Z48" s="38" t="n">
        <v>7</v>
      </c>
      <c r="AA48" s="38" t="n">
        <v>15</v>
      </c>
      <c r="AB48" s="38" t="n">
        <v>33</v>
      </c>
      <c r="AC48" s="38" t="n">
        <v>52</v>
      </c>
      <c r="AD48" s="38" t="n">
        <v>36</v>
      </c>
      <c r="AE48" s="38" t="n">
        <v>13</v>
      </c>
      <c r="AF48" s="38" t="n">
        <v>0</v>
      </c>
      <c r="AG48" s="33" t="s">
        <v>66</v>
      </c>
    </row>
    <row r="49" customFormat="false" ht="24.75" hidden="false" customHeight="true" outlineLevel="0" collapsed="false">
      <c r="A49" s="33" t="s">
        <v>67</v>
      </c>
      <c r="B49" s="28" t="n">
        <v>397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</v>
      </c>
      <c r="L49" s="28" t="n">
        <v>1</v>
      </c>
      <c r="M49" s="28" t="n">
        <v>0</v>
      </c>
      <c r="N49" s="28" t="n">
        <v>0</v>
      </c>
      <c r="O49" s="28" t="n">
        <v>1</v>
      </c>
      <c r="P49" s="28"/>
      <c r="Q49" s="28"/>
      <c r="R49" s="28"/>
      <c r="S49" s="28" t="n">
        <v>0</v>
      </c>
      <c r="T49" s="28" t="n">
        <v>2</v>
      </c>
      <c r="U49" s="28" t="n">
        <v>1</v>
      </c>
      <c r="V49" s="28" t="n">
        <v>6</v>
      </c>
      <c r="W49" s="28" t="n">
        <v>4</v>
      </c>
      <c r="X49" s="28" t="n">
        <v>9</v>
      </c>
      <c r="Y49" s="28" t="n">
        <v>21</v>
      </c>
      <c r="Z49" s="28" t="n">
        <v>19</v>
      </c>
      <c r="AA49" s="28" t="n">
        <v>38</v>
      </c>
      <c r="AB49" s="28" t="n">
        <v>96</v>
      </c>
      <c r="AC49" s="28" t="n">
        <v>113</v>
      </c>
      <c r="AD49" s="28" t="n">
        <v>63</v>
      </c>
      <c r="AE49" s="28" t="n">
        <v>22</v>
      </c>
      <c r="AF49" s="28" t="n">
        <v>0</v>
      </c>
      <c r="AG49" s="30" t="str">
        <f aca="false">A49</f>
        <v>　福山支所</v>
      </c>
    </row>
    <row r="50" customFormat="false" ht="24.75" hidden="false" customHeight="true" outlineLevel="0" collapsed="false">
      <c r="A50" s="33" t="s">
        <v>68</v>
      </c>
      <c r="B50" s="28" t="n">
        <v>288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1</v>
      </c>
      <c r="M50" s="38" t="n">
        <v>0</v>
      </c>
      <c r="N50" s="38" t="n">
        <v>0</v>
      </c>
      <c r="O50" s="38" t="n">
        <v>1</v>
      </c>
      <c r="P50" s="38"/>
      <c r="Q50" s="38"/>
      <c r="R50" s="38"/>
      <c r="S50" s="38" t="n">
        <v>0</v>
      </c>
      <c r="T50" s="38" t="n">
        <v>1</v>
      </c>
      <c r="U50" s="38" t="n">
        <v>0</v>
      </c>
      <c r="V50" s="38" t="n">
        <v>5</v>
      </c>
      <c r="W50" s="38" t="n">
        <v>2</v>
      </c>
      <c r="X50" s="38" t="n">
        <v>9</v>
      </c>
      <c r="Y50" s="38" t="n">
        <v>17</v>
      </c>
      <c r="Z50" s="38" t="n">
        <v>16</v>
      </c>
      <c r="AA50" s="38" t="n">
        <v>29</v>
      </c>
      <c r="AB50" s="38" t="n">
        <v>69</v>
      </c>
      <c r="AC50" s="38" t="n">
        <v>74</v>
      </c>
      <c r="AD50" s="38" t="n">
        <v>46</v>
      </c>
      <c r="AE50" s="38" t="n">
        <v>18</v>
      </c>
      <c r="AF50" s="38" t="n">
        <v>0</v>
      </c>
      <c r="AG50" s="33" t="s">
        <v>68</v>
      </c>
    </row>
    <row r="51" customFormat="false" ht="24.75" hidden="false" customHeight="true" outlineLevel="0" collapsed="false">
      <c r="A51" s="33" t="s">
        <v>69</v>
      </c>
      <c r="B51" s="28" t="n">
        <v>109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1</v>
      </c>
      <c r="L51" s="38" t="n">
        <v>0</v>
      </c>
      <c r="M51" s="38" t="n">
        <v>0</v>
      </c>
      <c r="N51" s="38" t="n">
        <v>0</v>
      </c>
      <c r="O51" s="38" t="n">
        <v>0</v>
      </c>
      <c r="P51" s="38"/>
      <c r="Q51" s="38"/>
      <c r="R51" s="38"/>
      <c r="S51" s="38" t="n">
        <v>0</v>
      </c>
      <c r="T51" s="38" t="n">
        <v>1</v>
      </c>
      <c r="U51" s="38" t="n">
        <v>1</v>
      </c>
      <c r="V51" s="38" t="n">
        <v>1</v>
      </c>
      <c r="W51" s="38" t="n">
        <v>2</v>
      </c>
      <c r="X51" s="38" t="n">
        <v>0</v>
      </c>
      <c r="Y51" s="38" t="n">
        <v>4</v>
      </c>
      <c r="Z51" s="38" t="n">
        <v>3</v>
      </c>
      <c r="AA51" s="38" t="n">
        <v>9</v>
      </c>
      <c r="AB51" s="38" t="n">
        <v>27</v>
      </c>
      <c r="AC51" s="38" t="n">
        <v>39</v>
      </c>
      <c r="AD51" s="38" t="n">
        <v>17</v>
      </c>
      <c r="AE51" s="38" t="n">
        <v>4</v>
      </c>
      <c r="AF51" s="38" t="n">
        <v>0</v>
      </c>
      <c r="AG51" s="33" t="s">
        <v>69</v>
      </c>
    </row>
    <row r="52" customFormat="false" ht="15" hidden="false" customHeight="true" outlineLevel="0" collapsed="false">
      <c r="A52" s="30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31"/>
      <c r="AG52" s="30"/>
    </row>
    <row r="53" customFormat="false" ht="24.75" hidden="false" customHeight="true" outlineLevel="0" collapsed="false">
      <c r="A53" s="33" t="s">
        <v>70</v>
      </c>
      <c r="B53" s="28" t="n">
        <v>827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2</v>
      </c>
      <c r="P53" s="28"/>
      <c r="Q53" s="28"/>
      <c r="R53" s="28"/>
      <c r="S53" s="28" t="n">
        <v>0</v>
      </c>
      <c r="T53" s="28" t="n">
        <v>2</v>
      </c>
      <c r="U53" s="28" t="n">
        <v>3</v>
      </c>
      <c r="V53" s="28" t="n">
        <v>7</v>
      </c>
      <c r="W53" s="28" t="n">
        <v>9</v>
      </c>
      <c r="X53" s="28" t="n">
        <v>11</v>
      </c>
      <c r="Y53" s="28" t="n">
        <v>35</v>
      </c>
      <c r="Z53" s="28" t="n">
        <v>53</v>
      </c>
      <c r="AA53" s="28" t="n">
        <v>88</v>
      </c>
      <c r="AB53" s="28" t="n">
        <v>171</v>
      </c>
      <c r="AC53" s="28" t="n">
        <v>263</v>
      </c>
      <c r="AD53" s="28" t="n">
        <v>140</v>
      </c>
      <c r="AE53" s="28" t="n">
        <v>43</v>
      </c>
      <c r="AF53" s="28" t="n">
        <v>0</v>
      </c>
      <c r="AG53" s="30" t="str">
        <f aca="false">A53</f>
        <v>北部</v>
      </c>
    </row>
    <row r="54" customFormat="false" ht="24.75" hidden="false" customHeight="true" outlineLevel="0" collapsed="false">
      <c r="A54" s="33" t="s">
        <v>71</v>
      </c>
      <c r="B54" s="28" t="n">
        <v>453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2</v>
      </c>
      <c r="P54" s="38"/>
      <c r="Q54" s="38"/>
      <c r="R54" s="38"/>
      <c r="S54" s="38" t="n">
        <v>0</v>
      </c>
      <c r="T54" s="38" t="n">
        <v>2</v>
      </c>
      <c r="U54" s="38" t="n">
        <v>2</v>
      </c>
      <c r="V54" s="38" t="n">
        <v>5</v>
      </c>
      <c r="W54" s="38" t="n">
        <v>6</v>
      </c>
      <c r="X54" s="38" t="n">
        <v>4</v>
      </c>
      <c r="Y54" s="38" t="n">
        <v>21</v>
      </c>
      <c r="Z54" s="38" t="n">
        <v>29</v>
      </c>
      <c r="AA54" s="38" t="n">
        <v>48</v>
      </c>
      <c r="AB54" s="38" t="n">
        <v>90</v>
      </c>
      <c r="AC54" s="38" t="n">
        <v>144</v>
      </c>
      <c r="AD54" s="38" t="n">
        <v>72</v>
      </c>
      <c r="AE54" s="38" t="n">
        <v>28</v>
      </c>
      <c r="AF54" s="38" t="n">
        <v>0</v>
      </c>
      <c r="AG54" s="33" t="s">
        <v>71</v>
      </c>
    </row>
    <row r="55" customFormat="false" ht="24.75" hidden="false" customHeight="true" outlineLevel="0" collapsed="false">
      <c r="A55" s="33" t="s">
        <v>72</v>
      </c>
      <c r="B55" s="28" t="n">
        <v>374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/>
      <c r="Q55" s="38"/>
      <c r="R55" s="38"/>
      <c r="S55" s="38" t="n">
        <v>0</v>
      </c>
      <c r="T55" s="38" t="n">
        <v>0</v>
      </c>
      <c r="U55" s="38" t="n">
        <v>1</v>
      </c>
      <c r="V55" s="38" t="n">
        <v>2</v>
      </c>
      <c r="W55" s="38" t="n">
        <v>3</v>
      </c>
      <c r="X55" s="38" t="n">
        <v>7</v>
      </c>
      <c r="Y55" s="38" t="n">
        <v>14</v>
      </c>
      <c r="Z55" s="38" t="n">
        <v>24</v>
      </c>
      <c r="AA55" s="38" t="n">
        <v>40</v>
      </c>
      <c r="AB55" s="38" t="n">
        <v>81</v>
      </c>
      <c r="AC55" s="38" t="n">
        <v>119</v>
      </c>
      <c r="AD55" s="38" t="n">
        <v>68</v>
      </c>
      <c r="AE55" s="38" t="n">
        <v>15</v>
      </c>
      <c r="AF55" s="38" t="n">
        <v>0</v>
      </c>
      <c r="AG55" s="33" t="s">
        <v>72</v>
      </c>
    </row>
    <row r="56" customFormat="false" ht="15" hidden="false" customHeight="true" outlineLevel="0" collapsed="false">
      <c r="A56" s="30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30"/>
    </row>
    <row r="57" customFormat="false" ht="28" hidden="false" customHeight="true" outlineLevel="0" collapsed="false">
      <c r="A57" s="30" t="s">
        <v>73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30" t="s">
        <v>73</v>
      </c>
    </row>
    <row r="58" customFormat="false" ht="28" hidden="false" customHeight="true" outlineLevel="0" collapsed="false">
      <c r="A58" s="33" t="s">
        <v>74</v>
      </c>
      <c r="B58" s="28" t="n">
        <v>6231</v>
      </c>
      <c r="C58" s="28" t="n">
        <v>8</v>
      </c>
      <c r="D58" s="28" t="n">
        <v>0</v>
      </c>
      <c r="E58" s="28" t="n">
        <v>1</v>
      </c>
      <c r="F58" s="28" t="n">
        <v>1</v>
      </c>
      <c r="G58" s="28" t="n">
        <v>0</v>
      </c>
      <c r="H58" s="28" t="n">
        <v>10</v>
      </c>
      <c r="I58" s="28" t="n">
        <v>1</v>
      </c>
      <c r="J58" s="28" t="n">
        <v>1</v>
      </c>
      <c r="K58" s="28" t="n">
        <v>4</v>
      </c>
      <c r="L58" s="28" t="n">
        <v>5</v>
      </c>
      <c r="M58" s="28" t="n">
        <v>12</v>
      </c>
      <c r="N58" s="28" t="n">
        <v>11</v>
      </c>
      <c r="O58" s="28" t="n">
        <v>20</v>
      </c>
      <c r="P58" s="28"/>
      <c r="Q58" s="28"/>
      <c r="R58" s="28"/>
      <c r="S58" s="28" t="n">
        <v>37</v>
      </c>
      <c r="T58" s="28" t="n">
        <v>55</v>
      </c>
      <c r="U58" s="28" t="n">
        <v>59</v>
      </c>
      <c r="V58" s="28" t="n">
        <v>85</v>
      </c>
      <c r="W58" s="28" t="n">
        <v>150</v>
      </c>
      <c r="X58" s="28" t="n">
        <v>218</v>
      </c>
      <c r="Y58" s="28" t="n">
        <v>364</v>
      </c>
      <c r="Z58" s="28" t="n">
        <v>522</v>
      </c>
      <c r="AA58" s="28" t="n">
        <v>857</v>
      </c>
      <c r="AB58" s="28" t="n">
        <v>1239</v>
      </c>
      <c r="AC58" s="28" t="n">
        <v>1398</v>
      </c>
      <c r="AD58" s="28" t="n">
        <v>891</v>
      </c>
      <c r="AE58" s="28" t="n">
        <v>291</v>
      </c>
      <c r="AF58" s="28" t="n">
        <v>1</v>
      </c>
      <c r="AG58" s="33" t="s">
        <v>74</v>
      </c>
    </row>
    <row r="59" customFormat="false" ht="28" hidden="false" customHeight="true" outlineLevel="0" collapsed="false">
      <c r="A59" s="33" t="s">
        <v>75</v>
      </c>
      <c r="B59" s="28" t="n">
        <v>808</v>
      </c>
      <c r="C59" s="28" t="n">
        <v>2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2</v>
      </c>
      <c r="I59" s="28" t="n">
        <v>0</v>
      </c>
      <c r="J59" s="28" t="n">
        <v>0</v>
      </c>
      <c r="K59" s="28" t="n">
        <v>1</v>
      </c>
      <c r="L59" s="28" t="n">
        <v>0</v>
      </c>
      <c r="M59" s="28" t="n">
        <v>0</v>
      </c>
      <c r="N59" s="28" t="n">
        <v>2</v>
      </c>
      <c r="O59" s="28" t="n">
        <v>1</v>
      </c>
      <c r="P59" s="28"/>
      <c r="Q59" s="28"/>
      <c r="R59" s="28"/>
      <c r="S59" s="28" t="n">
        <v>2</v>
      </c>
      <c r="T59" s="28" t="n">
        <v>2</v>
      </c>
      <c r="U59" s="28" t="n">
        <v>8</v>
      </c>
      <c r="V59" s="28" t="n">
        <v>8</v>
      </c>
      <c r="W59" s="28" t="n">
        <v>12</v>
      </c>
      <c r="X59" s="28" t="n">
        <v>23</v>
      </c>
      <c r="Y59" s="28" t="n">
        <v>42</v>
      </c>
      <c r="Z59" s="28" t="n">
        <v>70</v>
      </c>
      <c r="AA59" s="28" t="n">
        <v>110</v>
      </c>
      <c r="AB59" s="28" t="n">
        <v>164</v>
      </c>
      <c r="AC59" s="28" t="n">
        <v>200</v>
      </c>
      <c r="AD59" s="28" t="n">
        <v>123</v>
      </c>
      <c r="AE59" s="28" t="n">
        <v>38</v>
      </c>
      <c r="AF59" s="28" t="n">
        <v>0</v>
      </c>
      <c r="AG59" s="33" t="s">
        <v>75</v>
      </c>
    </row>
    <row r="60" customFormat="false" ht="28" hidden="false" customHeight="true" outlineLevel="0" collapsed="false">
      <c r="A60" s="33" t="s">
        <v>76</v>
      </c>
      <c r="B60" s="28" t="n">
        <v>1795</v>
      </c>
      <c r="C60" s="28" t="n">
        <v>4</v>
      </c>
      <c r="D60" s="28" t="n">
        <v>1</v>
      </c>
      <c r="E60" s="28" t="n">
        <v>0</v>
      </c>
      <c r="F60" s="28" t="n">
        <v>0</v>
      </c>
      <c r="G60" s="28" t="n">
        <v>0</v>
      </c>
      <c r="H60" s="28" t="n">
        <v>5</v>
      </c>
      <c r="I60" s="28" t="n">
        <v>0</v>
      </c>
      <c r="J60" s="28" t="n">
        <v>0</v>
      </c>
      <c r="K60" s="28" t="n">
        <v>0</v>
      </c>
      <c r="L60" s="28" t="n">
        <v>1</v>
      </c>
      <c r="M60" s="28" t="n">
        <v>3</v>
      </c>
      <c r="N60" s="28" t="n">
        <v>0</v>
      </c>
      <c r="O60" s="28" t="n">
        <v>5</v>
      </c>
      <c r="P60" s="28"/>
      <c r="Q60" s="28"/>
      <c r="R60" s="28"/>
      <c r="S60" s="28" t="n">
        <v>5</v>
      </c>
      <c r="T60" s="28" t="n">
        <v>7</v>
      </c>
      <c r="U60" s="28" t="n">
        <v>18</v>
      </c>
      <c r="V60" s="28" t="n">
        <v>13</v>
      </c>
      <c r="W60" s="28" t="n">
        <v>27</v>
      </c>
      <c r="X60" s="28" t="n">
        <v>45</v>
      </c>
      <c r="Y60" s="28" t="n">
        <v>103</v>
      </c>
      <c r="Z60" s="28" t="n">
        <v>158</v>
      </c>
      <c r="AA60" s="28" t="n">
        <v>236</v>
      </c>
      <c r="AB60" s="28" t="n">
        <v>383</v>
      </c>
      <c r="AC60" s="28" t="n">
        <v>412</v>
      </c>
      <c r="AD60" s="28" t="n">
        <v>299</v>
      </c>
      <c r="AE60" s="28" t="n">
        <v>75</v>
      </c>
      <c r="AF60" s="28" t="n">
        <v>0</v>
      </c>
      <c r="AG60" s="33" t="s">
        <v>76</v>
      </c>
    </row>
    <row r="61" customFormat="false" ht="28" hidden="false" customHeight="true" outlineLevel="0" collapsed="false">
      <c r="A61" s="33" t="s">
        <v>77</v>
      </c>
      <c r="B61" s="28" t="n">
        <v>1069</v>
      </c>
      <c r="C61" s="28" t="n">
        <v>0</v>
      </c>
      <c r="D61" s="28" t="n">
        <v>2</v>
      </c>
      <c r="E61" s="28" t="n">
        <v>1</v>
      </c>
      <c r="F61" s="28" t="n">
        <v>0</v>
      </c>
      <c r="G61" s="28" t="n">
        <v>0</v>
      </c>
      <c r="H61" s="28" t="n">
        <v>3</v>
      </c>
      <c r="I61" s="28" t="n">
        <v>0</v>
      </c>
      <c r="J61" s="28" t="n">
        <v>1</v>
      </c>
      <c r="K61" s="28" t="n">
        <v>1</v>
      </c>
      <c r="L61" s="28" t="n">
        <v>1</v>
      </c>
      <c r="M61" s="28" t="n">
        <v>1</v>
      </c>
      <c r="N61" s="28" t="n">
        <v>1</v>
      </c>
      <c r="O61" s="28" t="n">
        <v>5</v>
      </c>
      <c r="P61" s="28"/>
      <c r="Q61" s="28"/>
      <c r="R61" s="28"/>
      <c r="S61" s="28" t="n">
        <v>4</v>
      </c>
      <c r="T61" s="28" t="n">
        <v>6</v>
      </c>
      <c r="U61" s="28" t="n">
        <v>9</v>
      </c>
      <c r="V61" s="28" t="n">
        <v>12</v>
      </c>
      <c r="W61" s="28" t="n">
        <v>18</v>
      </c>
      <c r="X61" s="28" t="n">
        <v>27</v>
      </c>
      <c r="Y61" s="28" t="n">
        <v>67</v>
      </c>
      <c r="Z61" s="28" t="n">
        <v>83</v>
      </c>
      <c r="AA61" s="28" t="n">
        <v>123</v>
      </c>
      <c r="AB61" s="28" t="n">
        <v>218</v>
      </c>
      <c r="AC61" s="28" t="n">
        <v>260</v>
      </c>
      <c r="AD61" s="28" t="n">
        <v>172</v>
      </c>
      <c r="AE61" s="28" t="n">
        <v>57</v>
      </c>
      <c r="AF61" s="28" t="n">
        <v>0</v>
      </c>
      <c r="AG61" s="33" t="s">
        <v>77</v>
      </c>
    </row>
    <row r="62" customFormat="false" ht="28" hidden="false" customHeight="true" outlineLevel="0" collapsed="false">
      <c r="A62" s="33" t="s">
        <v>78</v>
      </c>
      <c r="B62" s="28" t="n">
        <v>1953</v>
      </c>
      <c r="C62" s="28" t="n">
        <v>1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1</v>
      </c>
      <c r="I62" s="28" t="n">
        <v>0</v>
      </c>
      <c r="J62" s="28" t="n">
        <v>0</v>
      </c>
      <c r="K62" s="28" t="n">
        <v>0</v>
      </c>
      <c r="L62" s="28" t="n">
        <v>1</v>
      </c>
      <c r="M62" s="28" t="n">
        <v>2</v>
      </c>
      <c r="N62" s="28" t="n">
        <v>0</v>
      </c>
      <c r="O62" s="28" t="n">
        <v>2</v>
      </c>
      <c r="P62" s="28"/>
      <c r="Q62" s="28"/>
      <c r="R62" s="28"/>
      <c r="S62" s="28" t="n">
        <v>6</v>
      </c>
      <c r="T62" s="28" t="n">
        <v>9</v>
      </c>
      <c r="U62" s="28" t="n">
        <v>7</v>
      </c>
      <c r="V62" s="28" t="n">
        <v>19</v>
      </c>
      <c r="W62" s="28" t="n">
        <v>27</v>
      </c>
      <c r="X62" s="28" t="n">
        <v>68</v>
      </c>
      <c r="Y62" s="28" t="n">
        <v>86</v>
      </c>
      <c r="Z62" s="28" t="n">
        <v>142</v>
      </c>
      <c r="AA62" s="28" t="n">
        <v>264</v>
      </c>
      <c r="AB62" s="28" t="n">
        <v>417</v>
      </c>
      <c r="AC62" s="28" t="n">
        <v>503</v>
      </c>
      <c r="AD62" s="28" t="n">
        <v>303</v>
      </c>
      <c r="AE62" s="28" t="n">
        <v>96</v>
      </c>
      <c r="AF62" s="28" t="n">
        <v>0</v>
      </c>
      <c r="AG62" s="33" t="s">
        <v>78</v>
      </c>
    </row>
    <row r="63" customFormat="false" ht="28" hidden="false" customHeight="true" outlineLevel="0" collapsed="false">
      <c r="A63" s="33" t="s">
        <v>79</v>
      </c>
      <c r="B63" s="28" t="n">
        <v>2874</v>
      </c>
      <c r="C63" s="28" t="n">
        <v>3</v>
      </c>
      <c r="D63" s="28" t="n">
        <v>0</v>
      </c>
      <c r="E63" s="28" t="n">
        <v>1</v>
      </c>
      <c r="F63" s="28" t="n">
        <v>1</v>
      </c>
      <c r="G63" s="28" t="n">
        <v>0</v>
      </c>
      <c r="H63" s="28" t="n">
        <v>5</v>
      </c>
      <c r="I63" s="28" t="n">
        <v>3</v>
      </c>
      <c r="J63" s="28" t="n">
        <v>2</v>
      </c>
      <c r="K63" s="28" t="n">
        <v>1</v>
      </c>
      <c r="L63" s="28" t="n">
        <v>5</v>
      </c>
      <c r="M63" s="28" t="n">
        <v>3</v>
      </c>
      <c r="N63" s="28" t="n">
        <v>2</v>
      </c>
      <c r="O63" s="28" t="n">
        <v>8</v>
      </c>
      <c r="P63" s="28"/>
      <c r="Q63" s="28"/>
      <c r="R63" s="28"/>
      <c r="S63" s="28" t="n">
        <v>6</v>
      </c>
      <c r="T63" s="28" t="n">
        <v>20</v>
      </c>
      <c r="U63" s="28" t="n">
        <v>19</v>
      </c>
      <c r="V63" s="28" t="n">
        <v>32</v>
      </c>
      <c r="W63" s="28" t="n">
        <v>56</v>
      </c>
      <c r="X63" s="28" t="n">
        <v>97</v>
      </c>
      <c r="Y63" s="28" t="n">
        <v>147</v>
      </c>
      <c r="Z63" s="28" t="n">
        <v>239</v>
      </c>
      <c r="AA63" s="28" t="n">
        <v>331</v>
      </c>
      <c r="AB63" s="28" t="n">
        <v>597</v>
      </c>
      <c r="AC63" s="28" t="n">
        <v>740</v>
      </c>
      <c r="AD63" s="28" t="n">
        <v>425</v>
      </c>
      <c r="AE63" s="28" t="n">
        <v>136</v>
      </c>
      <c r="AF63" s="28" t="n">
        <v>0</v>
      </c>
      <c r="AG63" s="33" t="s">
        <v>79</v>
      </c>
    </row>
    <row r="64" customFormat="false" ht="28" hidden="false" customHeight="true" outlineLevel="0" collapsed="false">
      <c r="A64" s="33" t="s">
        <v>80</v>
      </c>
      <c r="B64" s="40" t="n">
        <v>827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2</v>
      </c>
      <c r="P64" s="29"/>
      <c r="Q64" s="29"/>
      <c r="R64" s="29"/>
      <c r="S64" s="29" t="n">
        <v>0</v>
      </c>
      <c r="T64" s="29" t="n">
        <v>2</v>
      </c>
      <c r="U64" s="29" t="n">
        <v>3</v>
      </c>
      <c r="V64" s="29" t="n">
        <v>7</v>
      </c>
      <c r="W64" s="29" t="n">
        <v>9</v>
      </c>
      <c r="X64" s="29" t="n">
        <v>11</v>
      </c>
      <c r="Y64" s="29" t="n">
        <v>35</v>
      </c>
      <c r="Z64" s="29" t="n">
        <v>53</v>
      </c>
      <c r="AA64" s="29" t="n">
        <v>88</v>
      </c>
      <c r="AB64" s="29" t="n">
        <v>171</v>
      </c>
      <c r="AC64" s="29" t="n">
        <v>263</v>
      </c>
      <c r="AD64" s="29" t="n">
        <v>140</v>
      </c>
      <c r="AE64" s="29" t="n">
        <v>43</v>
      </c>
      <c r="AF64" s="29" t="n">
        <v>0</v>
      </c>
      <c r="AG64" s="33" t="s">
        <v>80</v>
      </c>
    </row>
    <row r="65" customFormat="false" ht="5.25" hidden="false" customHeight="true" outlineLevel="0" collapsed="false">
      <c r="A65" s="27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2"/>
      <c r="Q65" s="2"/>
      <c r="R65" s="2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27"/>
    </row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9:01Z</dcterms:created>
  <dc:creator>NTTデータ</dc:creator>
  <dc:description/>
  <dc:language>en-US</dc:language>
  <cp:lastModifiedBy>広島県</cp:lastModifiedBy>
  <cp:lastPrinted>2020-08-20T04:21:58Z</cp:lastPrinted>
  <dcterms:modified xsi:type="dcterms:W3CDTF">2021-12-23T04:21:23Z</dcterms:modified>
  <cp:revision>0</cp:revision>
  <dc:subject/>
  <dc:title/>
</cp:coreProperties>
</file>