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E$1:$BC$107</definedName>
    <definedName function="false" hidden="false" localSheetId="1" name="_xlnm.Print_Area" vbProcedure="false">'０７４～０７９男'!$A$1:$BD$107</definedName>
    <definedName function="false" hidden="false" localSheetId="2" name="_xlnm.Print_Area" vbProcedure="false">'０８０～０８５女'!$A$1:$BC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08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令和元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11"/>
        <rFont val="Noto Sans"/>
        <family val="2"/>
      </rPr>
      <t xml:space="preserve">　ヒト免疫不全ウイルス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　その他の悪性新生物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　並びに免疫機構の傷害
　その他の血液及び造血器の疾患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傷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 その他の呼吸器系の疾患</t>
  </si>
  <si>
    <t xml:space="preserve">　 誤嚥性肺炎</t>
  </si>
  <si>
    <t xml:space="preserve">　 間質性肺疾患</t>
  </si>
  <si>
    <r>
      <rPr>
        <sz val="12"/>
        <rFont val="Noto Sans"/>
        <family val="2"/>
      </rPr>
      <t xml:space="preserve">　 </t>
    </r>
    <r>
      <rPr>
        <sz val="10"/>
        <rFont val="Noto Sans"/>
        <family val="2"/>
      </rPr>
      <t xml:space="preserve">その他（誤嚥性肺炎・間質性肺疾患を除く）</t>
    </r>
  </si>
  <si>
    <t xml:space="preserve">消化器系の疾患</t>
  </si>
  <si>
    <t xml:space="preserve">　胃潰瘍及び十二指腸潰瘍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　ヘルニア及び腸閉塞</t>
  </si>
  <si>
    <t xml:space="preserve">　肝疾患</t>
  </si>
  <si>
    <t xml:space="preserve">　　肝硬変　※アルコール性を除く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その他の腎尿路生殖器系の疾患
</t>
    </r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心臓の先天奇形</t>
  </si>
  <si>
    <t xml:space="preserve">　その他の循環器系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れないもの
所見・異常検査所見で他に分類さ
その他の症状、徴候及び異常臨床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t xml:space="preserve"> 　間質性肺疾患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t xml:space="preserve">　　心臓の先天奇形</t>
  </si>
  <si>
    <t xml:space="preserve">　　その他の循環器系の先天奇形</t>
  </si>
  <si>
    <t xml:space="preserve">　れないもの
　所見・異常検査所見で他に分類さ
　その他の症状、徴候及び異常臨床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sz val="12"/>
        <rFont val="Noto Sans"/>
        <family val="2"/>
      </rPr>
      <t xml:space="preserve"> 　</t>
    </r>
    <r>
      <rPr>
        <sz val="10"/>
        <rFont val="Noto Sans"/>
        <family val="2"/>
      </rPr>
      <t xml:space="preserve">その他（誤嚥性肺炎・間質性肺疾患を除く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  <si>
    <t xml:space="preserve"> れないもの
 所見・異常検査所見で他に分類さ
 その他の症状、徴候及び異常臨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false" view="pageBreakPreview" topLeftCell="E1" colorId="22" zoomScale="55" zoomScaleNormal="55" zoomScalePageLayoutView="55" workbookViewId="0">
      <pane xSplit="0" ySplit="6" topLeftCell="A7" activePane="bottomLeft" state="frozen"/>
      <selection pane="topLeft" activeCell="E1" activeCellId="0" sqref="E1"/>
      <selection pane="bottomLeft" activeCell="E1" activeCellId="0" sqref="E1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9" min="8" style="2" width="7.58"/>
    <col collapsed="false" customWidth="true" hidden="false" outlineLevel="0" max="10" min="10" style="2" width="10.07"/>
    <col collapsed="false" customWidth="false" hidden="false" outlineLevel="0" max="11" min="11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20" min="19" style="2" width="10.74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true" hidden="false" outlineLevel="0" max="25" min="25" style="2" width="9.32"/>
    <col collapsed="false" customWidth="false" hidden="false" outlineLevel="0" max="27" min="26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6" min="35" style="2" width="7.58"/>
    <col collapsed="false" customWidth="true" hidden="false" outlineLevel="0" max="37" min="37" style="2" width="9.32"/>
    <col collapsed="false" customWidth="false" hidden="false" outlineLevel="0" max="38" min="38" style="2" width="7.58"/>
    <col collapsed="false" customWidth="true" hidden="false" outlineLevel="0" max="39" min="39" style="2" width="10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true" hidden="false" outlineLevel="0" max="44" min="44" style="2" width="9.24"/>
    <col collapsed="false" customWidth="false" hidden="false" outlineLevel="0" max="46" min="45" style="2" width="7.58"/>
    <col collapsed="false" customWidth="true" hidden="false" outlineLevel="0" max="47" min="47" style="2" width="9.75"/>
    <col collapsed="false" customWidth="false" hidden="false" outlineLevel="0" max="50" min="48" style="2" width="7.58"/>
    <col collapsed="false" customWidth="true" hidden="false" outlineLevel="0" max="51" min="51" style="2" width="9.58"/>
    <col collapsed="false" customWidth="true" hidden="false" outlineLevel="0" max="52" min="52" style="2" width="10.9"/>
    <col collapsed="false" customWidth="false" hidden="false" outlineLevel="0" max="54" min="53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4" t="s">
        <v>61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31237</v>
      </c>
      <c r="G7" s="40" t="n">
        <v>487</v>
      </c>
      <c r="H7" s="40" t="n">
        <v>56</v>
      </c>
      <c r="I7" s="40" t="n">
        <v>38</v>
      </c>
      <c r="J7" s="40" t="n">
        <v>33</v>
      </c>
      <c r="K7" s="40" t="n">
        <v>5</v>
      </c>
      <c r="L7" s="40" t="n">
        <v>205</v>
      </c>
      <c r="M7" s="40" t="n">
        <v>52</v>
      </c>
      <c r="N7" s="40" t="n">
        <v>9</v>
      </c>
      <c r="O7" s="40" t="n">
        <v>39</v>
      </c>
      <c r="P7" s="40" t="n">
        <v>4</v>
      </c>
      <c r="Q7" s="40" t="n">
        <v>1</v>
      </c>
      <c r="R7" s="40" t="n">
        <v>135</v>
      </c>
      <c r="S7" s="40" t="n">
        <v>8607</v>
      </c>
      <c r="T7" s="40" t="n">
        <v>8292</v>
      </c>
      <c r="U7" s="40" t="n">
        <v>138</v>
      </c>
      <c r="V7" s="40" t="n">
        <v>236</v>
      </c>
      <c r="W7" s="40" t="n">
        <v>883</v>
      </c>
      <c r="X7" s="40" t="n">
        <v>780</v>
      </c>
      <c r="Y7" s="40" t="n">
        <v>360</v>
      </c>
      <c r="Z7" s="40" t="n">
        <v>654</v>
      </c>
      <c r="AA7" s="40" t="n">
        <v>354</v>
      </c>
      <c r="AB7" s="41"/>
      <c r="AC7" s="41"/>
      <c r="AD7" s="41"/>
      <c r="AE7" s="40" t="n">
        <v>797</v>
      </c>
      <c r="AF7" s="40" t="n">
        <v>21</v>
      </c>
      <c r="AG7" s="40" t="n">
        <v>1631</v>
      </c>
      <c r="AH7" s="40" t="n">
        <v>36</v>
      </c>
      <c r="AI7" s="40" t="n">
        <v>324</v>
      </c>
      <c r="AJ7" s="40" t="n">
        <v>139</v>
      </c>
      <c r="AK7" s="42" t="n">
        <v>108</v>
      </c>
      <c r="AL7" s="42" t="n">
        <v>263</v>
      </c>
      <c r="AM7" s="40" t="n">
        <v>238</v>
      </c>
      <c r="AN7" s="40" t="n">
        <v>71</v>
      </c>
      <c r="AO7" s="40" t="n">
        <v>323</v>
      </c>
      <c r="AP7" s="40" t="n">
        <v>195</v>
      </c>
      <c r="AQ7" s="40" t="n">
        <v>109</v>
      </c>
      <c r="AR7" s="40" t="n">
        <v>632</v>
      </c>
      <c r="AS7" s="40" t="n">
        <v>315</v>
      </c>
      <c r="AT7" s="40" t="n">
        <v>59</v>
      </c>
      <c r="AU7" s="40" t="n">
        <v>256</v>
      </c>
      <c r="AV7" s="40" t="n">
        <v>79</v>
      </c>
      <c r="AW7" s="40" t="n">
        <v>34</v>
      </c>
      <c r="AX7" s="40" t="n">
        <v>45</v>
      </c>
      <c r="AY7" s="40" t="n">
        <v>530</v>
      </c>
      <c r="AZ7" s="40" t="n">
        <v>325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10631</v>
      </c>
      <c r="G9" s="40" t="n">
        <v>170</v>
      </c>
      <c r="H9" s="40" t="n">
        <v>20</v>
      </c>
      <c r="I9" s="40" t="n">
        <v>11</v>
      </c>
      <c r="J9" s="40" t="n">
        <v>9</v>
      </c>
      <c r="K9" s="40" t="n">
        <v>2</v>
      </c>
      <c r="L9" s="40" t="n">
        <v>72</v>
      </c>
      <c r="M9" s="40" t="n">
        <v>16</v>
      </c>
      <c r="N9" s="40" t="n">
        <v>3</v>
      </c>
      <c r="O9" s="40" t="n">
        <v>12</v>
      </c>
      <c r="P9" s="40" t="n">
        <v>1</v>
      </c>
      <c r="Q9" s="40" t="n">
        <v>0</v>
      </c>
      <c r="R9" s="40" t="n">
        <v>51</v>
      </c>
      <c r="S9" s="40" t="n">
        <v>3124</v>
      </c>
      <c r="T9" s="40" t="n">
        <v>3018</v>
      </c>
      <c r="U9" s="40" t="n">
        <v>55</v>
      </c>
      <c r="V9" s="40" t="n">
        <v>97</v>
      </c>
      <c r="W9" s="40" t="n">
        <v>295</v>
      </c>
      <c r="X9" s="40" t="n">
        <v>287</v>
      </c>
      <c r="Y9" s="40" t="n">
        <v>142</v>
      </c>
      <c r="Z9" s="40" t="n">
        <v>218</v>
      </c>
      <c r="AA9" s="40" t="n">
        <v>131</v>
      </c>
      <c r="AB9" s="41"/>
      <c r="AC9" s="41"/>
      <c r="AD9" s="41"/>
      <c r="AE9" s="40" t="n">
        <v>283</v>
      </c>
      <c r="AF9" s="40" t="n">
        <v>5</v>
      </c>
      <c r="AG9" s="40" t="n">
        <v>603</v>
      </c>
      <c r="AH9" s="40" t="n">
        <v>13</v>
      </c>
      <c r="AI9" s="40" t="n">
        <v>118</v>
      </c>
      <c r="AJ9" s="40" t="n">
        <v>54</v>
      </c>
      <c r="AK9" s="40" t="n">
        <v>38</v>
      </c>
      <c r="AL9" s="42" t="n">
        <v>95</v>
      </c>
      <c r="AM9" s="40" t="n">
        <v>86</v>
      </c>
      <c r="AN9" s="40" t="n">
        <v>33</v>
      </c>
      <c r="AO9" s="40" t="n">
        <v>111</v>
      </c>
      <c r="AP9" s="40" t="n">
        <v>83</v>
      </c>
      <c r="AQ9" s="40" t="n">
        <v>46</v>
      </c>
      <c r="AR9" s="40" t="n">
        <v>225</v>
      </c>
      <c r="AS9" s="40" t="n">
        <v>106</v>
      </c>
      <c r="AT9" s="40" t="n">
        <v>22</v>
      </c>
      <c r="AU9" s="40" t="n">
        <v>84</v>
      </c>
      <c r="AV9" s="40" t="n">
        <v>26</v>
      </c>
      <c r="AW9" s="40" t="n">
        <v>8</v>
      </c>
      <c r="AX9" s="40" t="n">
        <v>18</v>
      </c>
      <c r="AY9" s="40" t="n">
        <v>190</v>
      </c>
      <c r="AZ9" s="40" t="n">
        <v>112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1305</v>
      </c>
      <c r="G10" s="40" t="n">
        <v>24</v>
      </c>
      <c r="H10" s="40" t="n">
        <v>4</v>
      </c>
      <c r="I10" s="40" t="n">
        <v>2</v>
      </c>
      <c r="J10" s="40" t="n">
        <v>2</v>
      </c>
      <c r="K10" s="40" t="n">
        <v>0</v>
      </c>
      <c r="L10" s="40" t="n">
        <v>12</v>
      </c>
      <c r="M10" s="40" t="n">
        <v>2</v>
      </c>
      <c r="N10" s="40" t="n">
        <v>1</v>
      </c>
      <c r="O10" s="40" t="n">
        <v>0</v>
      </c>
      <c r="P10" s="40" t="n">
        <v>1</v>
      </c>
      <c r="Q10" s="40" t="n">
        <v>0</v>
      </c>
      <c r="R10" s="40" t="n">
        <v>4</v>
      </c>
      <c r="S10" s="40" t="n">
        <v>370</v>
      </c>
      <c r="T10" s="40" t="n">
        <v>359</v>
      </c>
      <c r="U10" s="40" t="n">
        <v>8</v>
      </c>
      <c r="V10" s="40" t="n">
        <v>14</v>
      </c>
      <c r="W10" s="40" t="n">
        <v>28</v>
      </c>
      <c r="X10" s="40" t="n">
        <v>32</v>
      </c>
      <c r="Y10" s="40" t="n">
        <v>21</v>
      </c>
      <c r="Z10" s="40" t="n">
        <v>28</v>
      </c>
      <c r="AA10" s="40" t="n">
        <v>13</v>
      </c>
      <c r="AB10" s="41"/>
      <c r="AC10" s="41"/>
      <c r="AD10" s="41"/>
      <c r="AE10" s="40" t="n">
        <v>36</v>
      </c>
      <c r="AF10" s="40" t="n">
        <v>0</v>
      </c>
      <c r="AG10" s="40" t="n">
        <v>85</v>
      </c>
      <c r="AH10" s="40" t="n">
        <v>1</v>
      </c>
      <c r="AI10" s="40" t="n">
        <v>16</v>
      </c>
      <c r="AJ10" s="40" t="n">
        <v>7</v>
      </c>
      <c r="AK10" s="40" t="n">
        <v>3</v>
      </c>
      <c r="AL10" s="42" t="n">
        <v>12</v>
      </c>
      <c r="AM10" s="40" t="n">
        <v>9</v>
      </c>
      <c r="AN10" s="40" t="n">
        <v>3</v>
      </c>
      <c r="AO10" s="40" t="n">
        <v>8</v>
      </c>
      <c r="AP10" s="40" t="n">
        <v>5</v>
      </c>
      <c r="AQ10" s="40" t="n">
        <v>5</v>
      </c>
      <c r="AR10" s="40" t="n">
        <v>25</v>
      </c>
      <c r="AS10" s="40" t="n">
        <v>11</v>
      </c>
      <c r="AT10" s="40" t="n">
        <v>0</v>
      </c>
      <c r="AU10" s="40" t="n">
        <v>11</v>
      </c>
      <c r="AV10" s="40" t="n">
        <v>2</v>
      </c>
      <c r="AW10" s="40" t="n">
        <v>1</v>
      </c>
      <c r="AX10" s="40" t="n">
        <v>1</v>
      </c>
      <c r="AY10" s="40" t="n">
        <v>30</v>
      </c>
      <c r="AZ10" s="41" t="n">
        <v>23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1116</v>
      </c>
      <c r="G11" s="40" t="n">
        <v>18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9</v>
      </c>
      <c r="M11" s="40" t="n">
        <v>1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6</v>
      </c>
      <c r="S11" s="40" t="n">
        <v>321</v>
      </c>
      <c r="T11" s="40" t="n">
        <v>310</v>
      </c>
      <c r="U11" s="40" t="n">
        <v>4</v>
      </c>
      <c r="V11" s="40" t="n">
        <v>14</v>
      </c>
      <c r="W11" s="40" t="n">
        <v>41</v>
      </c>
      <c r="X11" s="40" t="n">
        <v>32</v>
      </c>
      <c r="Y11" s="40" t="n">
        <v>15</v>
      </c>
      <c r="Z11" s="40" t="n">
        <v>18</v>
      </c>
      <c r="AA11" s="40" t="n">
        <v>17</v>
      </c>
      <c r="AB11" s="41"/>
      <c r="AC11" s="41"/>
      <c r="AD11" s="41"/>
      <c r="AE11" s="40" t="n">
        <v>25</v>
      </c>
      <c r="AF11" s="40" t="n">
        <v>2</v>
      </c>
      <c r="AG11" s="40" t="n">
        <v>49</v>
      </c>
      <c r="AH11" s="40" t="n">
        <v>0</v>
      </c>
      <c r="AI11" s="40" t="n">
        <v>10</v>
      </c>
      <c r="AJ11" s="40" t="n">
        <v>3</v>
      </c>
      <c r="AK11" s="40" t="n">
        <v>5</v>
      </c>
      <c r="AL11" s="42" t="n">
        <v>12</v>
      </c>
      <c r="AM11" s="40" t="n">
        <v>10</v>
      </c>
      <c r="AN11" s="40" t="n">
        <v>5</v>
      </c>
      <c r="AO11" s="40" t="n">
        <v>10</v>
      </c>
      <c r="AP11" s="40" t="n">
        <v>9</v>
      </c>
      <c r="AQ11" s="40" t="n">
        <v>5</v>
      </c>
      <c r="AR11" s="40" t="n">
        <v>24</v>
      </c>
      <c r="AS11" s="40" t="n">
        <v>11</v>
      </c>
      <c r="AT11" s="40" t="n">
        <v>1</v>
      </c>
      <c r="AU11" s="40" t="n">
        <v>10</v>
      </c>
      <c r="AV11" s="40" t="n">
        <v>1</v>
      </c>
      <c r="AW11" s="40" t="n">
        <v>0</v>
      </c>
      <c r="AX11" s="40" t="n">
        <v>1</v>
      </c>
      <c r="AY11" s="40" t="n">
        <v>23</v>
      </c>
      <c r="AZ11" s="41" t="n">
        <v>13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1323</v>
      </c>
      <c r="G12" s="40" t="n">
        <v>16</v>
      </c>
      <c r="H12" s="40" t="n">
        <v>0</v>
      </c>
      <c r="I12" s="40" t="n">
        <v>1</v>
      </c>
      <c r="J12" s="40" t="n">
        <v>1</v>
      </c>
      <c r="K12" s="40" t="n">
        <v>0</v>
      </c>
      <c r="L12" s="40" t="n">
        <v>7</v>
      </c>
      <c r="M12" s="40" t="n">
        <v>1</v>
      </c>
      <c r="N12" s="40" t="n">
        <v>0</v>
      </c>
      <c r="O12" s="40" t="n">
        <v>1</v>
      </c>
      <c r="P12" s="40" t="n">
        <v>0</v>
      </c>
      <c r="Q12" s="40" t="n">
        <v>0</v>
      </c>
      <c r="R12" s="40" t="n">
        <v>7</v>
      </c>
      <c r="S12" s="40" t="n">
        <v>363</v>
      </c>
      <c r="T12" s="40" t="n">
        <v>347</v>
      </c>
      <c r="U12" s="40" t="n">
        <v>7</v>
      </c>
      <c r="V12" s="40" t="n">
        <v>12</v>
      </c>
      <c r="W12" s="40" t="n">
        <v>27</v>
      </c>
      <c r="X12" s="40" t="n">
        <v>36</v>
      </c>
      <c r="Y12" s="40" t="n">
        <v>22</v>
      </c>
      <c r="Z12" s="40" t="n">
        <v>34</v>
      </c>
      <c r="AA12" s="40" t="n">
        <v>12</v>
      </c>
      <c r="AB12" s="41"/>
      <c r="AC12" s="41"/>
      <c r="AD12" s="41"/>
      <c r="AE12" s="40" t="n">
        <v>25</v>
      </c>
      <c r="AF12" s="40" t="n">
        <v>1</v>
      </c>
      <c r="AG12" s="40" t="n">
        <v>69</v>
      </c>
      <c r="AH12" s="40" t="n">
        <v>3</v>
      </c>
      <c r="AI12" s="40" t="n">
        <v>12</v>
      </c>
      <c r="AJ12" s="40" t="n">
        <v>7</v>
      </c>
      <c r="AK12" s="40" t="n">
        <v>3</v>
      </c>
      <c r="AL12" s="42" t="n">
        <v>12</v>
      </c>
      <c r="AM12" s="40" t="n">
        <v>14</v>
      </c>
      <c r="AN12" s="40" t="n">
        <v>3</v>
      </c>
      <c r="AO12" s="40" t="n">
        <v>10</v>
      </c>
      <c r="AP12" s="40" t="n">
        <v>9</v>
      </c>
      <c r="AQ12" s="40" t="n">
        <v>7</v>
      </c>
      <c r="AR12" s="40" t="n">
        <v>22</v>
      </c>
      <c r="AS12" s="40" t="n">
        <v>16</v>
      </c>
      <c r="AT12" s="40" t="n">
        <v>4</v>
      </c>
      <c r="AU12" s="40" t="n">
        <v>12</v>
      </c>
      <c r="AV12" s="40" t="n">
        <v>5</v>
      </c>
      <c r="AW12" s="40" t="n">
        <v>1</v>
      </c>
      <c r="AX12" s="40" t="n">
        <v>4</v>
      </c>
      <c r="AY12" s="40" t="n">
        <v>21</v>
      </c>
      <c r="AZ12" s="41" t="n">
        <v>11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1586</v>
      </c>
      <c r="G13" s="40" t="n">
        <v>23</v>
      </c>
      <c r="H13" s="40" t="n">
        <v>4</v>
      </c>
      <c r="I13" s="40" t="n">
        <v>2</v>
      </c>
      <c r="J13" s="40" t="n">
        <v>2</v>
      </c>
      <c r="K13" s="40" t="n">
        <v>0</v>
      </c>
      <c r="L13" s="40" t="n">
        <v>9</v>
      </c>
      <c r="M13" s="40" t="n">
        <v>2</v>
      </c>
      <c r="N13" s="40" t="n">
        <v>0</v>
      </c>
      <c r="O13" s="40" t="n">
        <v>2</v>
      </c>
      <c r="P13" s="40" t="n">
        <v>0</v>
      </c>
      <c r="Q13" s="40" t="n">
        <v>0</v>
      </c>
      <c r="R13" s="40" t="n">
        <v>6</v>
      </c>
      <c r="S13" s="40" t="n">
        <v>471</v>
      </c>
      <c r="T13" s="40" t="n">
        <v>464</v>
      </c>
      <c r="U13" s="40" t="n">
        <v>10</v>
      </c>
      <c r="V13" s="40" t="n">
        <v>10</v>
      </c>
      <c r="W13" s="40" t="n">
        <v>44</v>
      </c>
      <c r="X13" s="40" t="n">
        <v>42</v>
      </c>
      <c r="Y13" s="40" t="n">
        <v>21</v>
      </c>
      <c r="Z13" s="40" t="n">
        <v>28</v>
      </c>
      <c r="AA13" s="40" t="n">
        <v>16</v>
      </c>
      <c r="AB13" s="41"/>
      <c r="AC13" s="41"/>
      <c r="AD13" s="41"/>
      <c r="AE13" s="40" t="n">
        <v>56</v>
      </c>
      <c r="AF13" s="40" t="n">
        <v>0</v>
      </c>
      <c r="AG13" s="40" t="n">
        <v>95</v>
      </c>
      <c r="AH13" s="40" t="n">
        <v>2</v>
      </c>
      <c r="AI13" s="40" t="n">
        <v>18</v>
      </c>
      <c r="AJ13" s="40" t="n">
        <v>8</v>
      </c>
      <c r="AK13" s="40" t="n">
        <v>7</v>
      </c>
      <c r="AL13" s="42" t="n">
        <v>19</v>
      </c>
      <c r="AM13" s="40" t="n">
        <v>10</v>
      </c>
      <c r="AN13" s="40" t="n">
        <v>5</v>
      </c>
      <c r="AO13" s="40" t="n">
        <v>25</v>
      </c>
      <c r="AP13" s="40" t="n">
        <v>17</v>
      </c>
      <c r="AQ13" s="40" t="n">
        <v>6</v>
      </c>
      <c r="AR13" s="40" t="n">
        <v>25</v>
      </c>
      <c r="AS13" s="40" t="n">
        <v>7</v>
      </c>
      <c r="AT13" s="40" t="n">
        <v>2</v>
      </c>
      <c r="AU13" s="40" t="n">
        <v>5</v>
      </c>
      <c r="AV13" s="40" t="n">
        <v>7</v>
      </c>
      <c r="AW13" s="40" t="n">
        <v>2</v>
      </c>
      <c r="AX13" s="40" t="n">
        <v>5</v>
      </c>
      <c r="AY13" s="40" t="n">
        <v>23</v>
      </c>
      <c r="AZ13" s="41" t="n">
        <v>10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1724</v>
      </c>
      <c r="G14" s="40" t="n">
        <v>19</v>
      </c>
      <c r="H14" s="40" t="n">
        <v>4</v>
      </c>
      <c r="I14" s="40" t="n">
        <v>1</v>
      </c>
      <c r="J14" s="40" t="n">
        <v>1</v>
      </c>
      <c r="K14" s="40" t="n">
        <v>0</v>
      </c>
      <c r="L14" s="40" t="n">
        <v>6</v>
      </c>
      <c r="M14" s="40" t="n">
        <v>2</v>
      </c>
      <c r="N14" s="40" t="n">
        <v>0</v>
      </c>
      <c r="O14" s="40" t="n">
        <v>2</v>
      </c>
      <c r="P14" s="40" t="n">
        <v>0</v>
      </c>
      <c r="Q14" s="40" t="n">
        <v>0</v>
      </c>
      <c r="R14" s="40" t="n">
        <v>6</v>
      </c>
      <c r="S14" s="40" t="n">
        <v>546</v>
      </c>
      <c r="T14" s="40" t="n">
        <v>527</v>
      </c>
      <c r="U14" s="40" t="n">
        <v>10</v>
      </c>
      <c r="V14" s="40" t="n">
        <v>19</v>
      </c>
      <c r="W14" s="40" t="n">
        <v>62</v>
      </c>
      <c r="X14" s="40" t="n">
        <v>38</v>
      </c>
      <c r="Y14" s="40" t="n">
        <v>23</v>
      </c>
      <c r="Z14" s="40" t="n">
        <v>38</v>
      </c>
      <c r="AA14" s="40" t="n">
        <v>30</v>
      </c>
      <c r="AB14" s="41"/>
      <c r="AC14" s="41"/>
      <c r="AD14" s="41"/>
      <c r="AE14" s="40" t="n">
        <v>44</v>
      </c>
      <c r="AF14" s="40" t="n">
        <v>0</v>
      </c>
      <c r="AG14" s="40" t="n">
        <v>108</v>
      </c>
      <c r="AH14" s="40" t="n">
        <v>2</v>
      </c>
      <c r="AI14" s="40" t="n">
        <v>24</v>
      </c>
      <c r="AJ14" s="40" t="n">
        <v>10</v>
      </c>
      <c r="AK14" s="40" t="n">
        <v>5</v>
      </c>
      <c r="AL14" s="42" t="n">
        <v>11</v>
      </c>
      <c r="AM14" s="40" t="n">
        <v>12</v>
      </c>
      <c r="AN14" s="40" t="n">
        <v>8</v>
      </c>
      <c r="AO14" s="40" t="n">
        <v>23</v>
      </c>
      <c r="AP14" s="40" t="n">
        <v>13</v>
      </c>
      <c r="AQ14" s="40" t="n">
        <v>4</v>
      </c>
      <c r="AR14" s="40" t="n">
        <v>43</v>
      </c>
      <c r="AS14" s="40" t="n">
        <v>19</v>
      </c>
      <c r="AT14" s="40" t="n">
        <v>5</v>
      </c>
      <c r="AU14" s="40" t="n">
        <v>14</v>
      </c>
      <c r="AV14" s="40" t="n">
        <v>2</v>
      </c>
      <c r="AW14" s="40" t="n">
        <v>1</v>
      </c>
      <c r="AX14" s="40" t="n">
        <v>1</v>
      </c>
      <c r="AY14" s="40" t="n">
        <v>34</v>
      </c>
      <c r="AZ14" s="41" t="n">
        <v>20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1646</v>
      </c>
      <c r="G15" s="40" t="n">
        <v>38</v>
      </c>
      <c r="H15" s="40" t="n">
        <v>4</v>
      </c>
      <c r="I15" s="40" t="n">
        <v>2</v>
      </c>
      <c r="J15" s="40" t="n">
        <v>1</v>
      </c>
      <c r="K15" s="40" t="n">
        <v>1</v>
      </c>
      <c r="L15" s="40" t="n">
        <v>14</v>
      </c>
      <c r="M15" s="40" t="n">
        <v>3</v>
      </c>
      <c r="N15" s="40" t="n">
        <v>0</v>
      </c>
      <c r="O15" s="40" t="n">
        <v>3</v>
      </c>
      <c r="P15" s="40" t="n">
        <v>0</v>
      </c>
      <c r="Q15" s="40" t="n">
        <v>0</v>
      </c>
      <c r="R15" s="40" t="n">
        <v>15</v>
      </c>
      <c r="S15" s="40" t="n">
        <v>480</v>
      </c>
      <c r="T15" s="40" t="n">
        <v>460</v>
      </c>
      <c r="U15" s="40" t="n">
        <v>8</v>
      </c>
      <c r="V15" s="40" t="n">
        <v>18</v>
      </c>
      <c r="W15" s="40" t="n">
        <v>38</v>
      </c>
      <c r="X15" s="40" t="n">
        <v>58</v>
      </c>
      <c r="Y15" s="40" t="n">
        <v>17</v>
      </c>
      <c r="Z15" s="40" t="n">
        <v>31</v>
      </c>
      <c r="AA15" s="40" t="n">
        <v>18</v>
      </c>
      <c r="AB15" s="41"/>
      <c r="AC15" s="41"/>
      <c r="AD15" s="41"/>
      <c r="AE15" s="40" t="n">
        <v>37</v>
      </c>
      <c r="AF15" s="40" t="n">
        <v>1</v>
      </c>
      <c r="AG15" s="40" t="n">
        <v>92</v>
      </c>
      <c r="AH15" s="40" t="n">
        <v>1</v>
      </c>
      <c r="AI15" s="40" t="n">
        <v>23</v>
      </c>
      <c r="AJ15" s="40" t="n">
        <v>7</v>
      </c>
      <c r="AK15" s="40" t="n">
        <v>3</v>
      </c>
      <c r="AL15" s="42" t="n">
        <v>14</v>
      </c>
      <c r="AM15" s="40" t="n">
        <v>13</v>
      </c>
      <c r="AN15" s="40" t="n">
        <v>5</v>
      </c>
      <c r="AO15" s="40" t="n">
        <v>15</v>
      </c>
      <c r="AP15" s="40" t="n">
        <v>12</v>
      </c>
      <c r="AQ15" s="40" t="n">
        <v>8</v>
      </c>
      <c r="AR15" s="40" t="n">
        <v>41</v>
      </c>
      <c r="AS15" s="40" t="n">
        <v>20</v>
      </c>
      <c r="AT15" s="40" t="n">
        <v>5</v>
      </c>
      <c r="AU15" s="40" t="n">
        <v>15</v>
      </c>
      <c r="AV15" s="40" t="n">
        <v>3</v>
      </c>
      <c r="AW15" s="40" t="n">
        <v>0</v>
      </c>
      <c r="AX15" s="40" t="n">
        <v>3</v>
      </c>
      <c r="AY15" s="40" t="n">
        <v>23</v>
      </c>
      <c r="AZ15" s="41" t="n">
        <v>16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692</v>
      </c>
      <c r="G16" s="40" t="n">
        <v>15</v>
      </c>
      <c r="H16" s="40" t="n">
        <v>1</v>
      </c>
      <c r="I16" s="40" t="n">
        <v>1</v>
      </c>
      <c r="J16" s="40" t="n">
        <v>0</v>
      </c>
      <c r="K16" s="40" t="n">
        <v>1</v>
      </c>
      <c r="L16" s="40" t="n">
        <v>8</v>
      </c>
      <c r="M16" s="40" t="n">
        <v>3</v>
      </c>
      <c r="N16" s="40" t="n">
        <v>1</v>
      </c>
      <c r="O16" s="40" t="n">
        <v>2</v>
      </c>
      <c r="P16" s="40" t="n">
        <v>0</v>
      </c>
      <c r="Q16" s="40" t="n">
        <v>0</v>
      </c>
      <c r="R16" s="40" t="n">
        <v>2</v>
      </c>
      <c r="S16" s="40" t="n">
        <v>209</v>
      </c>
      <c r="T16" s="40" t="n">
        <v>203</v>
      </c>
      <c r="U16" s="40" t="n">
        <v>3</v>
      </c>
      <c r="V16" s="40" t="n">
        <v>2</v>
      </c>
      <c r="W16" s="40" t="n">
        <v>23</v>
      </c>
      <c r="X16" s="40" t="n">
        <v>20</v>
      </c>
      <c r="Y16" s="40" t="n">
        <v>6</v>
      </c>
      <c r="Z16" s="40" t="n">
        <v>17</v>
      </c>
      <c r="AA16" s="40" t="n">
        <v>5</v>
      </c>
      <c r="AB16" s="41"/>
      <c r="AC16" s="41"/>
      <c r="AD16" s="41"/>
      <c r="AE16" s="40" t="n">
        <v>22</v>
      </c>
      <c r="AF16" s="40" t="n">
        <v>0</v>
      </c>
      <c r="AG16" s="40" t="n">
        <v>37</v>
      </c>
      <c r="AH16" s="40" t="n">
        <v>0</v>
      </c>
      <c r="AI16" s="40" t="n">
        <v>6</v>
      </c>
      <c r="AJ16" s="40" t="n">
        <v>8</v>
      </c>
      <c r="AK16" s="40" t="n">
        <v>4</v>
      </c>
      <c r="AL16" s="42" t="n">
        <v>2</v>
      </c>
      <c r="AM16" s="40" t="n">
        <v>8</v>
      </c>
      <c r="AN16" s="40" t="n">
        <v>0</v>
      </c>
      <c r="AO16" s="40" t="n">
        <v>10</v>
      </c>
      <c r="AP16" s="40" t="n">
        <v>8</v>
      </c>
      <c r="AQ16" s="40" t="n">
        <v>6</v>
      </c>
      <c r="AR16" s="40" t="n">
        <v>16</v>
      </c>
      <c r="AS16" s="40" t="n">
        <v>6</v>
      </c>
      <c r="AT16" s="40" t="n">
        <v>1</v>
      </c>
      <c r="AU16" s="40" t="n">
        <v>5</v>
      </c>
      <c r="AV16" s="40" t="n">
        <v>0</v>
      </c>
      <c r="AW16" s="40" t="n">
        <v>0</v>
      </c>
      <c r="AX16" s="40" t="n">
        <v>0</v>
      </c>
      <c r="AY16" s="40" t="n">
        <v>11</v>
      </c>
      <c r="AZ16" s="41" t="n">
        <v>9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1239</v>
      </c>
      <c r="G17" s="40" t="n">
        <v>17</v>
      </c>
      <c r="H17" s="40" t="n">
        <v>2</v>
      </c>
      <c r="I17" s="40" t="n">
        <v>1</v>
      </c>
      <c r="J17" s="40" t="n">
        <v>1</v>
      </c>
      <c r="K17" s="40" t="n">
        <v>0</v>
      </c>
      <c r="L17" s="40" t="n">
        <v>7</v>
      </c>
      <c r="M17" s="40" t="n">
        <v>2</v>
      </c>
      <c r="N17" s="40" t="n">
        <v>1</v>
      </c>
      <c r="O17" s="40" t="n">
        <v>1</v>
      </c>
      <c r="P17" s="40" t="n">
        <v>0</v>
      </c>
      <c r="Q17" s="40" t="n">
        <v>0</v>
      </c>
      <c r="R17" s="40" t="n">
        <v>5</v>
      </c>
      <c r="S17" s="40" t="n">
        <v>364</v>
      </c>
      <c r="T17" s="40" t="n">
        <v>348</v>
      </c>
      <c r="U17" s="40" t="n">
        <v>5</v>
      </c>
      <c r="V17" s="40" t="n">
        <v>8</v>
      </c>
      <c r="W17" s="40" t="n">
        <v>32</v>
      </c>
      <c r="X17" s="40" t="n">
        <v>29</v>
      </c>
      <c r="Y17" s="40" t="n">
        <v>17</v>
      </c>
      <c r="Z17" s="40" t="n">
        <v>24</v>
      </c>
      <c r="AA17" s="40" t="n">
        <v>20</v>
      </c>
      <c r="AB17" s="41"/>
      <c r="AC17" s="41"/>
      <c r="AD17" s="41"/>
      <c r="AE17" s="40" t="n">
        <v>38</v>
      </c>
      <c r="AF17" s="40" t="n">
        <v>1</v>
      </c>
      <c r="AG17" s="40" t="n">
        <v>68</v>
      </c>
      <c r="AH17" s="40" t="n">
        <v>4</v>
      </c>
      <c r="AI17" s="40" t="n">
        <v>9</v>
      </c>
      <c r="AJ17" s="40" t="n">
        <v>4</v>
      </c>
      <c r="AK17" s="40" t="n">
        <v>8</v>
      </c>
      <c r="AL17" s="42" t="n">
        <v>13</v>
      </c>
      <c r="AM17" s="40" t="n">
        <v>10</v>
      </c>
      <c r="AN17" s="40" t="n">
        <v>4</v>
      </c>
      <c r="AO17" s="40" t="n">
        <v>10</v>
      </c>
      <c r="AP17" s="40" t="n">
        <v>10</v>
      </c>
      <c r="AQ17" s="40" t="n">
        <v>5</v>
      </c>
      <c r="AR17" s="40" t="n">
        <v>29</v>
      </c>
      <c r="AS17" s="40" t="n">
        <v>16</v>
      </c>
      <c r="AT17" s="40" t="n">
        <v>4</v>
      </c>
      <c r="AU17" s="40" t="n">
        <v>12</v>
      </c>
      <c r="AV17" s="40" t="n">
        <v>6</v>
      </c>
      <c r="AW17" s="40" t="n">
        <v>3</v>
      </c>
      <c r="AX17" s="40" t="n">
        <v>3</v>
      </c>
      <c r="AY17" s="40" t="n">
        <v>25</v>
      </c>
      <c r="AZ17" s="41" t="n">
        <v>10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0"/>
      <c r="AJ18" s="40"/>
      <c r="AK18" s="40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5046</v>
      </c>
      <c r="G19" s="40" t="n">
        <v>80</v>
      </c>
      <c r="H19" s="40" t="n">
        <v>8</v>
      </c>
      <c r="I19" s="40" t="n">
        <v>6</v>
      </c>
      <c r="J19" s="40" t="n">
        <v>6</v>
      </c>
      <c r="K19" s="42" t="n">
        <v>0</v>
      </c>
      <c r="L19" s="40" t="n">
        <v>36</v>
      </c>
      <c r="M19" s="40" t="n">
        <v>7</v>
      </c>
      <c r="N19" s="40" t="n">
        <v>3</v>
      </c>
      <c r="O19" s="42" t="n">
        <v>2</v>
      </c>
      <c r="P19" s="42" t="n">
        <v>2</v>
      </c>
      <c r="Q19" s="42" t="n">
        <v>1</v>
      </c>
      <c r="R19" s="40" t="n">
        <v>22</v>
      </c>
      <c r="S19" s="40" t="n">
        <v>1386</v>
      </c>
      <c r="T19" s="40" t="n">
        <v>1343</v>
      </c>
      <c r="U19" s="40" t="n">
        <v>23</v>
      </c>
      <c r="V19" s="40" t="n">
        <v>27</v>
      </c>
      <c r="W19" s="40" t="n">
        <v>158</v>
      </c>
      <c r="X19" s="40" t="n">
        <v>114</v>
      </c>
      <c r="Y19" s="40" t="n">
        <v>48</v>
      </c>
      <c r="Z19" s="40" t="n">
        <v>108</v>
      </c>
      <c r="AA19" s="40" t="n">
        <v>47</v>
      </c>
      <c r="AB19" s="41"/>
      <c r="AC19" s="41"/>
      <c r="AD19" s="41"/>
      <c r="AE19" s="40" t="n">
        <v>116</v>
      </c>
      <c r="AF19" s="40" t="n">
        <v>2</v>
      </c>
      <c r="AG19" s="40" t="n">
        <v>291</v>
      </c>
      <c r="AH19" s="40" t="n">
        <v>10</v>
      </c>
      <c r="AI19" s="40" t="n">
        <v>51</v>
      </c>
      <c r="AJ19" s="40" t="n">
        <v>26</v>
      </c>
      <c r="AK19" s="40" t="n">
        <v>23</v>
      </c>
      <c r="AL19" s="42" t="n">
        <v>33</v>
      </c>
      <c r="AM19" s="40" t="n">
        <v>33</v>
      </c>
      <c r="AN19" s="40" t="n">
        <v>10</v>
      </c>
      <c r="AO19" s="40" t="n">
        <v>59</v>
      </c>
      <c r="AP19" s="40" t="n">
        <v>26</v>
      </c>
      <c r="AQ19" s="40" t="n">
        <v>22</v>
      </c>
      <c r="AR19" s="40" t="n">
        <v>116</v>
      </c>
      <c r="AS19" s="40" t="n">
        <v>43</v>
      </c>
      <c r="AT19" s="40" t="n">
        <v>9</v>
      </c>
      <c r="AU19" s="40" t="n">
        <v>34</v>
      </c>
      <c r="AV19" s="40" t="n">
        <v>13</v>
      </c>
      <c r="AW19" s="40" t="n">
        <v>4</v>
      </c>
      <c r="AX19" s="40" t="n">
        <v>9</v>
      </c>
      <c r="AY19" s="40" t="n">
        <v>87</v>
      </c>
      <c r="AZ19" s="41" t="n">
        <v>58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0"/>
      <c r="AJ20" s="40"/>
      <c r="AK20" s="40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3231</v>
      </c>
      <c r="G21" s="40" t="n">
        <v>41</v>
      </c>
      <c r="H21" s="40" t="n">
        <v>10</v>
      </c>
      <c r="I21" s="40" t="n">
        <v>4</v>
      </c>
      <c r="J21" s="40" t="n">
        <v>3</v>
      </c>
      <c r="K21" s="42" t="n">
        <v>1</v>
      </c>
      <c r="L21" s="40" t="n">
        <v>13</v>
      </c>
      <c r="M21" s="40" t="n">
        <v>3</v>
      </c>
      <c r="N21" s="40" t="n">
        <v>0</v>
      </c>
      <c r="O21" s="40" t="n">
        <v>3</v>
      </c>
      <c r="P21" s="40" t="n">
        <v>0</v>
      </c>
      <c r="Q21" s="40" t="n">
        <v>0</v>
      </c>
      <c r="R21" s="40" t="n">
        <v>11</v>
      </c>
      <c r="S21" s="40" t="n">
        <v>837</v>
      </c>
      <c r="T21" s="40" t="n">
        <v>798</v>
      </c>
      <c r="U21" s="40" t="n">
        <v>12</v>
      </c>
      <c r="V21" s="40" t="n">
        <v>27</v>
      </c>
      <c r="W21" s="40" t="n">
        <v>95</v>
      </c>
      <c r="X21" s="40" t="n">
        <v>65</v>
      </c>
      <c r="Y21" s="40" t="n">
        <v>32</v>
      </c>
      <c r="Z21" s="40" t="n">
        <v>66</v>
      </c>
      <c r="AA21" s="40" t="n">
        <v>40</v>
      </c>
      <c r="AB21" s="41"/>
      <c r="AC21" s="41"/>
      <c r="AD21" s="41"/>
      <c r="AE21" s="40" t="n">
        <v>68</v>
      </c>
      <c r="AF21" s="40" t="n">
        <v>7</v>
      </c>
      <c r="AG21" s="40" t="n">
        <v>149</v>
      </c>
      <c r="AH21" s="40" t="n">
        <v>5</v>
      </c>
      <c r="AI21" s="40" t="n">
        <v>32</v>
      </c>
      <c r="AJ21" s="40" t="n">
        <v>15</v>
      </c>
      <c r="AK21" s="40" t="n">
        <v>9</v>
      </c>
      <c r="AL21" s="42" t="n">
        <v>30</v>
      </c>
      <c r="AM21" s="40" t="n">
        <v>23</v>
      </c>
      <c r="AN21" s="40" t="n">
        <v>5</v>
      </c>
      <c r="AO21" s="40" t="n">
        <v>34</v>
      </c>
      <c r="AP21" s="40" t="n">
        <v>17</v>
      </c>
      <c r="AQ21" s="40" t="n">
        <v>8</v>
      </c>
      <c r="AR21" s="40" t="n">
        <v>59</v>
      </c>
      <c r="AS21" s="40" t="n">
        <v>39</v>
      </c>
      <c r="AT21" s="40" t="n">
        <v>10</v>
      </c>
      <c r="AU21" s="40" t="n">
        <v>29</v>
      </c>
      <c r="AV21" s="40" t="n">
        <v>9</v>
      </c>
      <c r="AW21" s="40" t="n">
        <v>3</v>
      </c>
      <c r="AX21" s="40" t="n">
        <v>6</v>
      </c>
      <c r="AY21" s="40" t="n">
        <v>44</v>
      </c>
      <c r="AZ21" s="41" t="n">
        <v>25</v>
      </c>
      <c r="BA21" s="57" t="s">
        <v>105</v>
      </c>
      <c r="BB21" s="41"/>
      <c r="BC21" s="51"/>
      <c r="BD21" s="47"/>
    </row>
    <row r="22" s="53" customFormat="true" ht="36.7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25" hidden="false" customHeight="true" outlineLevel="0" collapsed="false">
      <c r="E23" s="48" t="s">
        <v>106</v>
      </c>
      <c r="F23" s="40" t="n">
        <v>4050</v>
      </c>
      <c r="G23" s="40" t="n">
        <v>69</v>
      </c>
      <c r="H23" s="40" t="n">
        <v>6</v>
      </c>
      <c r="I23" s="40" t="n">
        <v>6</v>
      </c>
      <c r="J23" s="40" t="n">
        <v>6</v>
      </c>
      <c r="K23" s="40" t="n">
        <v>0</v>
      </c>
      <c r="L23" s="40" t="n">
        <v>34</v>
      </c>
      <c r="M23" s="40" t="n">
        <v>7</v>
      </c>
      <c r="N23" s="40" t="n">
        <v>0</v>
      </c>
      <c r="O23" s="40" t="n">
        <v>7</v>
      </c>
      <c r="P23" s="40" t="n">
        <v>0</v>
      </c>
      <c r="Q23" s="40" t="n">
        <v>0</v>
      </c>
      <c r="R23" s="40" t="n">
        <v>16</v>
      </c>
      <c r="S23" s="40" t="n">
        <v>1090</v>
      </c>
      <c r="T23" s="40" t="n">
        <v>1051</v>
      </c>
      <c r="U23" s="40" t="n">
        <v>16</v>
      </c>
      <c r="V23" s="40" t="n">
        <v>42</v>
      </c>
      <c r="W23" s="40" t="n">
        <v>122</v>
      </c>
      <c r="X23" s="40" t="n">
        <v>94</v>
      </c>
      <c r="Y23" s="40" t="n">
        <v>43</v>
      </c>
      <c r="Z23" s="40" t="n">
        <v>80</v>
      </c>
      <c r="AA23" s="40" t="n">
        <v>44</v>
      </c>
      <c r="AB23" s="41"/>
      <c r="AC23" s="41"/>
      <c r="AD23" s="41"/>
      <c r="AE23" s="40" t="n">
        <v>108</v>
      </c>
      <c r="AF23" s="40" t="n">
        <v>1</v>
      </c>
      <c r="AG23" s="40" t="n">
        <v>195</v>
      </c>
      <c r="AH23" s="40" t="n">
        <v>2</v>
      </c>
      <c r="AI23" s="40" t="n">
        <v>50</v>
      </c>
      <c r="AJ23" s="40" t="n">
        <v>15</v>
      </c>
      <c r="AK23" s="40" t="n">
        <v>11</v>
      </c>
      <c r="AL23" s="42" t="n">
        <v>33</v>
      </c>
      <c r="AM23" s="40" t="n">
        <v>29</v>
      </c>
      <c r="AN23" s="40" t="n">
        <v>2</v>
      </c>
      <c r="AO23" s="40" t="n">
        <v>46</v>
      </c>
      <c r="AP23" s="40" t="n">
        <v>21</v>
      </c>
      <c r="AQ23" s="40" t="n">
        <v>13</v>
      </c>
      <c r="AR23" s="40" t="n">
        <v>84</v>
      </c>
      <c r="AS23" s="40" t="n">
        <v>39</v>
      </c>
      <c r="AT23" s="40" t="n">
        <v>2</v>
      </c>
      <c r="AU23" s="40" t="n">
        <v>37</v>
      </c>
      <c r="AV23" s="40" t="n">
        <v>8</v>
      </c>
      <c r="AW23" s="40" t="n">
        <v>5</v>
      </c>
      <c r="AX23" s="40" t="n">
        <v>3</v>
      </c>
      <c r="AY23" s="40" t="n">
        <v>76</v>
      </c>
      <c r="AZ23" s="40" t="n">
        <v>46</v>
      </c>
      <c r="BA23" s="57" t="s">
        <v>106</v>
      </c>
      <c r="BB23" s="41"/>
      <c r="BC23" s="51"/>
      <c r="BD23" s="47"/>
    </row>
    <row r="24" customFormat="false" ht="39.25" hidden="false" customHeight="true" outlineLevel="0" collapsed="false">
      <c r="E24" s="48" t="s">
        <v>107</v>
      </c>
      <c r="F24" s="40" t="n">
        <v>1585</v>
      </c>
      <c r="G24" s="40" t="n">
        <v>28</v>
      </c>
      <c r="H24" s="40" t="n">
        <v>4</v>
      </c>
      <c r="I24" s="40" t="n">
        <v>3</v>
      </c>
      <c r="J24" s="40" t="n">
        <v>3</v>
      </c>
      <c r="K24" s="40" t="n">
        <v>0</v>
      </c>
      <c r="L24" s="40" t="n">
        <v>15</v>
      </c>
      <c r="M24" s="40" t="n">
        <v>2</v>
      </c>
      <c r="N24" s="40" t="n">
        <v>0</v>
      </c>
      <c r="O24" s="40" t="n">
        <v>2</v>
      </c>
      <c r="P24" s="40" t="n">
        <v>0</v>
      </c>
      <c r="Q24" s="40" t="n">
        <v>0</v>
      </c>
      <c r="R24" s="40" t="n">
        <v>4</v>
      </c>
      <c r="S24" s="40" t="n">
        <v>445</v>
      </c>
      <c r="T24" s="40" t="n">
        <v>424</v>
      </c>
      <c r="U24" s="40" t="n">
        <v>7</v>
      </c>
      <c r="V24" s="40" t="n">
        <v>11</v>
      </c>
      <c r="W24" s="40" t="n">
        <v>47</v>
      </c>
      <c r="X24" s="40" t="n">
        <v>41</v>
      </c>
      <c r="Y24" s="40" t="n">
        <v>19</v>
      </c>
      <c r="Z24" s="40" t="n">
        <v>38</v>
      </c>
      <c r="AA24" s="40" t="n">
        <v>16</v>
      </c>
      <c r="AB24" s="41"/>
      <c r="AC24" s="41"/>
      <c r="AD24" s="41"/>
      <c r="AE24" s="40" t="n">
        <v>46</v>
      </c>
      <c r="AF24" s="40" t="n">
        <v>0</v>
      </c>
      <c r="AG24" s="40" t="n">
        <v>80</v>
      </c>
      <c r="AH24" s="40" t="n">
        <v>1</v>
      </c>
      <c r="AI24" s="40" t="n">
        <v>17</v>
      </c>
      <c r="AJ24" s="40" t="n">
        <v>6</v>
      </c>
      <c r="AK24" s="40" t="n">
        <v>3</v>
      </c>
      <c r="AL24" s="42" t="n">
        <v>18</v>
      </c>
      <c r="AM24" s="42" t="n">
        <v>13</v>
      </c>
      <c r="AN24" s="42" t="n">
        <v>1</v>
      </c>
      <c r="AO24" s="42" t="n">
        <v>14</v>
      </c>
      <c r="AP24" s="42" t="n">
        <v>10</v>
      </c>
      <c r="AQ24" s="42" t="n">
        <v>4</v>
      </c>
      <c r="AR24" s="42" t="n">
        <v>32</v>
      </c>
      <c r="AS24" s="40" t="n">
        <v>21</v>
      </c>
      <c r="AT24" s="40" t="n">
        <v>0</v>
      </c>
      <c r="AU24" s="40" t="n">
        <v>21</v>
      </c>
      <c r="AV24" s="40" t="n">
        <v>2</v>
      </c>
      <c r="AW24" s="40" t="n">
        <v>2</v>
      </c>
      <c r="AX24" s="40" t="n">
        <v>0</v>
      </c>
      <c r="AY24" s="40" t="n">
        <v>30</v>
      </c>
      <c r="AZ24" s="41" t="n">
        <v>18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8" t="s">
        <v>108</v>
      </c>
      <c r="F25" s="40" t="n">
        <v>2038</v>
      </c>
      <c r="G25" s="40" t="n">
        <v>33</v>
      </c>
      <c r="H25" s="40" t="n">
        <v>1</v>
      </c>
      <c r="I25" s="40" t="n">
        <v>2</v>
      </c>
      <c r="J25" s="40" t="n">
        <v>2</v>
      </c>
      <c r="K25" s="40" t="n">
        <v>0</v>
      </c>
      <c r="L25" s="40" t="n">
        <v>16</v>
      </c>
      <c r="M25" s="40" t="n">
        <v>4</v>
      </c>
      <c r="N25" s="40" t="n">
        <v>0</v>
      </c>
      <c r="O25" s="40" t="n">
        <v>4</v>
      </c>
      <c r="P25" s="40" t="n">
        <v>0</v>
      </c>
      <c r="Q25" s="40" t="n">
        <v>0</v>
      </c>
      <c r="R25" s="40" t="n">
        <v>10</v>
      </c>
      <c r="S25" s="40" t="n">
        <v>530</v>
      </c>
      <c r="T25" s="40" t="n">
        <v>519</v>
      </c>
      <c r="U25" s="40" t="n">
        <v>8</v>
      </c>
      <c r="V25" s="40" t="n">
        <v>28</v>
      </c>
      <c r="W25" s="40" t="n">
        <v>60</v>
      </c>
      <c r="X25" s="40" t="n">
        <v>40</v>
      </c>
      <c r="Y25" s="40" t="n">
        <v>23</v>
      </c>
      <c r="Z25" s="40" t="n">
        <v>37</v>
      </c>
      <c r="AA25" s="40" t="n">
        <v>24</v>
      </c>
      <c r="AB25" s="41"/>
      <c r="AC25" s="41"/>
      <c r="AD25" s="41"/>
      <c r="AE25" s="40" t="n">
        <v>55</v>
      </c>
      <c r="AF25" s="40" t="n">
        <v>1</v>
      </c>
      <c r="AG25" s="40" t="n">
        <v>91</v>
      </c>
      <c r="AH25" s="40" t="n">
        <v>1</v>
      </c>
      <c r="AI25" s="40" t="n">
        <v>27</v>
      </c>
      <c r="AJ25" s="40" t="n">
        <v>7</v>
      </c>
      <c r="AK25" s="40" t="n">
        <v>7</v>
      </c>
      <c r="AL25" s="42" t="n">
        <v>14</v>
      </c>
      <c r="AM25" s="42" t="n">
        <v>11</v>
      </c>
      <c r="AN25" s="42" t="n">
        <v>1</v>
      </c>
      <c r="AO25" s="42" t="n">
        <v>30</v>
      </c>
      <c r="AP25" s="42" t="n">
        <v>11</v>
      </c>
      <c r="AQ25" s="42" t="n">
        <v>7</v>
      </c>
      <c r="AR25" s="42" t="n">
        <v>36</v>
      </c>
      <c r="AS25" s="40" t="n">
        <v>11</v>
      </c>
      <c r="AT25" s="40" t="n">
        <v>0</v>
      </c>
      <c r="AU25" s="40" t="n">
        <v>11</v>
      </c>
      <c r="AV25" s="40" t="n">
        <v>5</v>
      </c>
      <c r="AW25" s="40" t="n">
        <v>2</v>
      </c>
      <c r="AX25" s="40" t="n">
        <v>3</v>
      </c>
      <c r="AY25" s="40" t="n">
        <v>37</v>
      </c>
      <c r="AZ25" s="41" t="n">
        <v>23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427</v>
      </c>
      <c r="G26" s="40" t="n">
        <v>8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3</v>
      </c>
      <c r="M26" s="40" t="n">
        <v>1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2</v>
      </c>
      <c r="S26" s="40" t="n">
        <v>115</v>
      </c>
      <c r="T26" s="40" t="n">
        <v>108</v>
      </c>
      <c r="U26" s="40" t="n">
        <v>1</v>
      </c>
      <c r="V26" s="40" t="n">
        <v>3</v>
      </c>
      <c r="W26" s="40" t="n">
        <v>15</v>
      </c>
      <c r="X26" s="40" t="n">
        <v>13</v>
      </c>
      <c r="Y26" s="40" t="n">
        <v>1</v>
      </c>
      <c r="Z26" s="40" t="n">
        <v>5</v>
      </c>
      <c r="AA26" s="40" t="n">
        <v>4</v>
      </c>
      <c r="AB26" s="61"/>
      <c r="AC26" s="61"/>
      <c r="AD26" s="41"/>
      <c r="AE26" s="40" t="n">
        <v>7</v>
      </c>
      <c r="AF26" s="40" t="n">
        <v>0</v>
      </c>
      <c r="AG26" s="40" t="n">
        <v>24</v>
      </c>
      <c r="AH26" s="40" t="n">
        <v>0</v>
      </c>
      <c r="AI26" s="40" t="n">
        <v>6</v>
      </c>
      <c r="AJ26" s="40" t="n">
        <v>2</v>
      </c>
      <c r="AK26" s="40" t="n">
        <v>1</v>
      </c>
      <c r="AL26" s="42" t="n">
        <v>1</v>
      </c>
      <c r="AM26" s="42" t="n">
        <v>5</v>
      </c>
      <c r="AN26" s="42" t="n">
        <v>0</v>
      </c>
      <c r="AO26" s="42" t="n">
        <v>2</v>
      </c>
      <c r="AP26" s="42" t="n">
        <v>0</v>
      </c>
      <c r="AQ26" s="42" t="n">
        <v>2</v>
      </c>
      <c r="AR26" s="42" t="n">
        <v>16</v>
      </c>
      <c r="AS26" s="40" t="n">
        <v>7</v>
      </c>
      <c r="AT26" s="42" t="n">
        <v>2</v>
      </c>
      <c r="AU26" s="42" t="n">
        <v>5</v>
      </c>
      <c r="AV26" s="40" t="n">
        <v>1</v>
      </c>
      <c r="AW26" s="42" t="n">
        <v>1</v>
      </c>
      <c r="AX26" s="42" t="n">
        <v>0</v>
      </c>
      <c r="AY26" s="40" t="n">
        <v>9</v>
      </c>
      <c r="AZ26" s="41" t="n">
        <v>5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2186</v>
      </c>
      <c r="G28" s="40" t="n">
        <v>37</v>
      </c>
      <c r="H28" s="40" t="n">
        <v>3</v>
      </c>
      <c r="I28" s="40" t="n">
        <v>1</v>
      </c>
      <c r="J28" s="40" t="n">
        <v>1</v>
      </c>
      <c r="K28" s="40" t="n">
        <v>0</v>
      </c>
      <c r="L28" s="40" t="n">
        <v>15</v>
      </c>
      <c r="M28" s="40" t="n">
        <v>6</v>
      </c>
      <c r="N28" s="40" t="n">
        <v>1</v>
      </c>
      <c r="O28" s="40" t="n">
        <v>4</v>
      </c>
      <c r="P28" s="40" t="n">
        <v>1</v>
      </c>
      <c r="Q28" s="40" t="n">
        <v>0</v>
      </c>
      <c r="R28" s="40" t="n">
        <v>12</v>
      </c>
      <c r="S28" s="40" t="n">
        <v>597</v>
      </c>
      <c r="T28" s="40" t="n">
        <v>575</v>
      </c>
      <c r="U28" s="40" t="n">
        <v>8</v>
      </c>
      <c r="V28" s="40" t="n">
        <v>13</v>
      </c>
      <c r="W28" s="40" t="n">
        <v>63</v>
      </c>
      <c r="X28" s="40" t="n">
        <v>51</v>
      </c>
      <c r="Y28" s="40" t="n">
        <v>25</v>
      </c>
      <c r="Z28" s="40" t="n">
        <v>47</v>
      </c>
      <c r="AA28" s="40" t="n">
        <v>21</v>
      </c>
      <c r="AB28" s="41"/>
      <c r="AC28" s="41"/>
      <c r="AD28" s="41"/>
      <c r="AE28" s="40" t="n">
        <v>64</v>
      </c>
      <c r="AF28" s="40" t="n">
        <v>1</v>
      </c>
      <c r="AG28" s="40" t="n">
        <v>120</v>
      </c>
      <c r="AH28" s="40" t="n">
        <v>3</v>
      </c>
      <c r="AI28" s="40" t="n">
        <v>18</v>
      </c>
      <c r="AJ28" s="40" t="n">
        <v>6</v>
      </c>
      <c r="AK28" s="40" t="n">
        <v>10</v>
      </c>
      <c r="AL28" s="42" t="n">
        <v>26</v>
      </c>
      <c r="AM28" s="42" t="n">
        <v>15</v>
      </c>
      <c r="AN28" s="42" t="n">
        <v>5</v>
      </c>
      <c r="AO28" s="42" t="n">
        <v>20</v>
      </c>
      <c r="AP28" s="42" t="n">
        <v>18</v>
      </c>
      <c r="AQ28" s="42" t="n">
        <v>6</v>
      </c>
      <c r="AR28" s="42" t="n">
        <v>35</v>
      </c>
      <c r="AS28" s="40" t="n">
        <v>22</v>
      </c>
      <c r="AT28" s="42" t="n">
        <v>6</v>
      </c>
      <c r="AU28" s="42" t="n">
        <v>16</v>
      </c>
      <c r="AV28" s="40" t="n">
        <v>8</v>
      </c>
      <c r="AW28" s="42" t="n">
        <v>5</v>
      </c>
      <c r="AX28" s="42" t="n">
        <v>3</v>
      </c>
      <c r="AY28" s="40" t="n">
        <v>29</v>
      </c>
      <c r="AZ28" s="41" t="n">
        <v>16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4515</v>
      </c>
      <c r="G30" s="40" t="n">
        <v>63</v>
      </c>
      <c r="H30" s="40" t="n">
        <v>6</v>
      </c>
      <c r="I30" s="40" t="n">
        <v>6</v>
      </c>
      <c r="J30" s="40" t="n">
        <v>5</v>
      </c>
      <c r="K30" s="40" t="n">
        <v>1</v>
      </c>
      <c r="L30" s="40" t="n">
        <v>23</v>
      </c>
      <c r="M30" s="40" t="n">
        <v>8</v>
      </c>
      <c r="N30" s="40" t="n">
        <v>1</v>
      </c>
      <c r="O30" s="40" t="n">
        <v>7</v>
      </c>
      <c r="P30" s="40" t="n">
        <v>0</v>
      </c>
      <c r="Q30" s="40" t="n">
        <v>0</v>
      </c>
      <c r="R30" s="40" t="n">
        <v>20</v>
      </c>
      <c r="S30" s="40" t="n">
        <v>1211</v>
      </c>
      <c r="T30" s="40" t="n">
        <v>1159</v>
      </c>
      <c r="U30" s="40" t="n">
        <v>20</v>
      </c>
      <c r="V30" s="40" t="n">
        <v>20</v>
      </c>
      <c r="W30" s="40" t="n">
        <v>110</v>
      </c>
      <c r="X30" s="40" t="n">
        <v>131</v>
      </c>
      <c r="Y30" s="40" t="n">
        <v>55</v>
      </c>
      <c r="Z30" s="40" t="n">
        <v>104</v>
      </c>
      <c r="AA30" s="40" t="n">
        <v>56</v>
      </c>
      <c r="AB30" s="41"/>
      <c r="AC30" s="41"/>
      <c r="AD30" s="41"/>
      <c r="AE30" s="40" t="n">
        <v>118</v>
      </c>
      <c r="AF30" s="40" t="n">
        <v>3</v>
      </c>
      <c r="AG30" s="40" t="n">
        <v>216</v>
      </c>
      <c r="AH30" s="40" t="n">
        <v>1</v>
      </c>
      <c r="AI30" s="40" t="n">
        <v>46</v>
      </c>
      <c r="AJ30" s="40" t="n">
        <v>19</v>
      </c>
      <c r="AK30" s="40" t="n">
        <v>15</v>
      </c>
      <c r="AL30" s="42" t="n">
        <v>34</v>
      </c>
      <c r="AM30" s="40" t="n">
        <v>38</v>
      </c>
      <c r="AN30" s="40" t="n">
        <v>10</v>
      </c>
      <c r="AO30" s="40" t="n">
        <v>43</v>
      </c>
      <c r="AP30" s="40" t="n">
        <v>23</v>
      </c>
      <c r="AQ30" s="40" t="n">
        <v>12</v>
      </c>
      <c r="AR30" s="40" t="n">
        <v>85</v>
      </c>
      <c r="AS30" s="40" t="n">
        <v>52</v>
      </c>
      <c r="AT30" s="40" t="n">
        <v>6</v>
      </c>
      <c r="AU30" s="40" t="n">
        <v>46</v>
      </c>
      <c r="AV30" s="40" t="n">
        <v>13</v>
      </c>
      <c r="AW30" s="40" t="n">
        <v>8</v>
      </c>
      <c r="AX30" s="40" t="n">
        <v>5</v>
      </c>
      <c r="AY30" s="40" t="n">
        <v>78</v>
      </c>
      <c r="AZ30" s="41" t="n">
        <v>53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3739</v>
      </c>
      <c r="G31" s="40" t="n">
        <v>56</v>
      </c>
      <c r="H31" s="40" t="n">
        <v>3</v>
      </c>
      <c r="I31" s="40" t="n">
        <v>6</v>
      </c>
      <c r="J31" s="40" t="n">
        <v>5</v>
      </c>
      <c r="K31" s="40" t="n">
        <v>1</v>
      </c>
      <c r="L31" s="40" t="n">
        <v>23</v>
      </c>
      <c r="M31" s="40" t="n">
        <v>7</v>
      </c>
      <c r="N31" s="40" t="n">
        <v>1</v>
      </c>
      <c r="O31" s="40" t="n">
        <v>6</v>
      </c>
      <c r="P31" s="40" t="n">
        <v>0</v>
      </c>
      <c r="Q31" s="40" t="n">
        <v>0</v>
      </c>
      <c r="R31" s="40" t="n">
        <v>17</v>
      </c>
      <c r="S31" s="40" t="n">
        <v>1017</v>
      </c>
      <c r="T31" s="40" t="n">
        <v>973</v>
      </c>
      <c r="U31" s="40" t="n">
        <v>17</v>
      </c>
      <c r="V31" s="40" t="n">
        <v>18</v>
      </c>
      <c r="W31" s="40" t="n">
        <v>92</v>
      </c>
      <c r="X31" s="40" t="n">
        <v>112</v>
      </c>
      <c r="Y31" s="40" t="n">
        <v>43</v>
      </c>
      <c r="Z31" s="40" t="n">
        <v>88</v>
      </c>
      <c r="AA31" s="40" t="n">
        <v>44</v>
      </c>
      <c r="AB31" s="41"/>
      <c r="AC31" s="41"/>
      <c r="AD31" s="41"/>
      <c r="AE31" s="40" t="n">
        <v>98</v>
      </c>
      <c r="AF31" s="40" t="n">
        <v>3</v>
      </c>
      <c r="AG31" s="40" t="n">
        <v>185</v>
      </c>
      <c r="AH31" s="40" t="n">
        <v>1</v>
      </c>
      <c r="AI31" s="40" t="n">
        <v>39</v>
      </c>
      <c r="AJ31" s="40" t="n">
        <v>17</v>
      </c>
      <c r="AK31" s="40" t="n">
        <v>14</v>
      </c>
      <c r="AL31" s="42" t="n">
        <v>26</v>
      </c>
      <c r="AM31" s="42" t="n">
        <v>33</v>
      </c>
      <c r="AN31" s="42" t="n">
        <v>10</v>
      </c>
      <c r="AO31" s="42" t="n">
        <v>33</v>
      </c>
      <c r="AP31" s="42" t="n">
        <v>22</v>
      </c>
      <c r="AQ31" s="42" t="n">
        <v>8</v>
      </c>
      <c r="AR31" s="42" t="n">
        <v>70</v>
      </c>
      <c r="AS31" s="40" t="n">
        <v>44</v>
      </c>
      <c r="AT31" s="42" t="n">
        <v>6</v>
      </c>
      <c r="AU31" s="42" t="n">
        <v>38</v>
      </c>
      <c r="AV31" s="40" t="n">
        <v>10</v>
      </c>
      <c r="AW31" s="42" t="n">
        <v>7</v>
      </c>
      <c r="AX31" s="42" t="n">
        <v>3</v>
      </c>
      <c r="AY31" s="40" t="n">
        <v>64</v>
      </c>
      <c r="AZ31" s="41" t="n">
        <v>46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776</v>
      </c>
      <c r="G32" s="40" t="n">
        <v>7</v>
      </c>
      <c r="H32" s="40" t="n">
        <v>3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</v>
      </c>
      <c r="N32" s="40" t="n">
        <v>0</v>
      </c>
      <c r="O32" s="40" t="n">
        <v>1</v>
      </c>
      <c r="P32" s="40" t="n">
        <v>0</v>
      </c>
      <c r="Q32" s="40" t="n">
        <v>0</v>
      </c>
      <c r="R32" s="40" t="n">
        <v>3</v>
      </c>
      <c r="S32" s="40" t="n">
        <v>194</v>
      </c>
      <c r="T32" s="40" t="n">
        <v>186</v>
      </c>
      <c r="U32" s="40" t="n">
        <v>3</v>
      </c>
      <c r="V32" s="40" t="n">
        <v>2</v>
      </c>
      <c r="W32" s="40" t="n">
        <v>18</v>
      </c>
      <c r="X32" s="40" t="n">
        <v>19</v>
      </c>
      <c r="Y32" s="40" t="n">
        <v>12</v>
      </c>
      <c r="Z32" s="40" t="n">
        <v>16</v>
      </c>
      <c r="AA32" s="40" t="n">
        <v>12</v>
      </c>
      <c r="AB32" s="41"/>
      <c r="AC32" s="41"/>
      <c r="AD32" s="41"/>
      <c r="AE32" s="40" t="n">
        <v>20</v>
      </c>
      <c r="AF32" s="40" t="n">
        <v>0</v>
      </c>
      <c r="AG32" s="40" t="n">
        <v>31</v>
      </c>
      <c r="AH32" s="40" t="n">
        <v>0</v>
      </c>
      <c r="AI32" s="40" t="n">
        <v>7</v>
      </c>
      <c r="AJ32" s="40" t="n">
        <v>2</v>
      </c>
      <c r="AK32" s="40" t="n">
        <v>1</v>
      </c>
      <c r="AL32" s="42" t="n">
        <v>8</v>
      </c>
      <c r="AM32" s="42" t="n">
        <v>5</v>
      </c>
      <c r="AN32" s="42" t="n">
        <v>0</v>
      </c>
      <c r="AO32" s="42" t="n">
        <v>10</v>
      </c>
      <c r="AP32" s="42" t="n">
        <v>1</v>
      </c>
      <c r="AQ32" s="42" t="n">
        <v>4</v>
      </c>
      <c r="AR32" s="42" t="n">
        <v>15</v>
      </c>
      <c r="AS32" s="40" t="n">
        <v>8</v>
      </c>
      <c r="AT32" s="42" t="n">
        <v>0</v>
      </c>
      <c r="AU32" s="42" t="n">
        <v>8</v>
      </c>
      <c r="AV32" s="40" t="n">
        <v>3</v>
      </c>
      <c r="AW32" s="42" t="n">
        <v>1</v>
      </c>
      <c r="AX32" s="42" t="n">
        <v>2</v>
      </c>
      <c r="AY32" s="40" t="n">
        <v>14</v>
      </c>
      <c r="AZ32" s="41" t="n">
        <v>7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0"/>
      <c r="AG33" s="40"/>
      <c r="AH33" s="40"/>
      <c r="AI33" s="40"/>
      <c r="AJ33" s="40"/>
      <c r="AK33" s="40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4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1578</v>
      </c>
      <c r="G34" s="40" t="n">
        <v>27</v>
      </c>
      <c r="H34" s="40" t="n">
        <v>3</v>
      </c>
      <c r="I34" s="40" t="n">
        <v>4</v>
      </c>
      <c r="J34" s="40" t="n">
        <v>3</v>
      </c>
      <c r="K34" s="40" t="n">
        <v>1</v>
      </c>
      <c r="L34" s="40" t="n">
        <v>12</v>
      </c>
      <c r="M34" s="40" t="n">
        <v>5</v>
      </c>
      <c r="N34" s="40" t="n">
        <v>1</v>
      </c>
      <c r="O34" s="40" t="n">
        <v>4</v>
      </c>
      <c r="P34" s="40" t="n">
        <v>0</v>
      </c>
      <c r="Q34" s="40" t="n">
        <v>0</v>
      </c>
      <c r="R34" s="40" t="n">
        <v>3</v>
      </c>
      <c r="S34" s="40" t="n">
        <v>362</v>
      </c>
      <c r="T34" s="40" t="n">
        <v>348</v>
      </c>
      <c r="U34" s="40" t="n">
        <v>4</v>
      </c>
      <c r="V34" s="40" t="n">
        <v>10</v>
      </c>
      <c r="W34" s="40" t="n">
        <v>40</v>
      </c>
      <c r="X34" s="40" t="n">
        <v>38</v>
      </c>
      <c r="Y34" s="40" t="n">
        <v>15</v>
      </c>
      <c r="Z34" s="40" t="n">
        <v>31</v>
      </c>
      <c r="AA34" s="40" t="n">
        <v>15</v>
      </c>
      <c r="AB34" s="41"/>
      <c r="AC34" s="41"/>
      <c r="AD34" s="41"/>
      <c r="AE34" s="40" t="n">
        <v>40</v>
      </c>
      <c r="AF34" s="40" t="n">
        <v>2</v>
      </c>
      <c r="AG34" s="40" t="n">
        <v>57</v>
      </c>
      <c r="AH34" s="40" t="n">
        <v>2</v>
      </c>
      <c r="AI34" s="40" t="n">
        <v>9</v>
      </c>
      <c r="AJ34" s="40" t="n">
        <v>4</v>
      </c>
      <c r="AK34" s="40" t="n">
        <v>2</v>
      </c>
      <c r="AL34" s="42" t="n">
        <v>12</v>
      </c>
      <c r="AM34" s="42" t="n">
        <v>14</v>
      </c>
      <c r="AN34" s="42" t="n">
        <v>6</v>
      </c>
      <c r="AO34" s="42" t="n">
        <v>10</v>
      </c>
      <c r="AP34" s="42" t="n">
        <v>7</v>
      </c>
      <c r="AQ34" s="42" t="n">
        <v>2</v>
      </c>
      <c r="AR34" s="42" t="n">
        <v>28</v>
      </c>
      <c r="AS34" s="40" t="n">
        <v>14</v>
      </c>
      <c r="AT34" s="42" t="n">
        <v>4</v>
      </c>
      <c r="AU34" s="42" t="n">
        <v>10</v>
      </c>
      <c r="AV34" s="40" t="n">
        <v>2</v>
      </c>
      <c r="AW34" s="42" t="n">
        <v>1</v>
      </c>
      <c r="AX34" s="42" t="n">
        <v>1</v>
      </c>
      <c r="AY34" s="40" t="n">
        <v>26</v>
      </c>
      <c r="AZ34" s="41" t="n">
        <v>15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115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00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197</v>
      </c>
      <c r="AX42" s="90" t="s">
        <v>198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205</v>
      </c>
      <c r="G43" s="40" t="n">
        <v>608</v>
      </c>
      <c r="H43" s="40" t="n">
        <v>551</v>
      </c>
      <c r="I43" s="40" t="n">
        <v>57</v>
      </c>
      <c r="J43" s="40" t="n">
        <v>1168</v>
      </c>
      <c r="K43" s="40" t="n">
        <v>2</v>
      </c>
      <c r="L43" s="40" t="n">
        <v>61</v>
      </c>
      <c r="M43" s="40" t="n">
        <v>282</v>
      </c>
      <c r="N43" s="40" t="n">
        <v>469</v>
      </c>
      <c r="O43" s="40" t="n">
        <v>354</v>
      </c>
      <c r="P43" s="40" t="n">
        <v>0</v>
      </c>
      <c r="Q43" s="40" t="n">
        <v>1</v>
      </c>
      <c r="R43" s="40" t="n">
        <v>7982</v>
      </c>
      <c r="S43" s="40" t="n">
        <v>197</v>
      </c>
      <c r="T43" s="40" t="n">
        <v>108</v>
      </c>
      <c r="U43" s="40" t="n">
        <v>89</v>
      </c>
      <c r="V43" s="40" t="n">
        <v>5014</v>
      </c>
      <c r="W43" s="40" t="n">
        <v>40</v>
      </c>
      <c r="X43" s="40" t="n">
        <v>735</v>
      </c>
      <c r="Y43" s="40" t="n">
        <v>842</v>
      </c>
      <c r="Z43" s="40" t="n">
        <v>277</v>
      </c>
      <c r="AA43" s="40" t="n">
        <v>99</v>
      </c>
      <c r="AB43" s="41"/>
      <c r="AC43" s="41"/>
      <c r="AD43" s="41"/>
      <c r="AE43" s="40" t="n">
        <v>622</v>
      </c>
      <c r="AF43" s="40" t="n">
        <v>2322</v>
      </c>
      <c r="AG43" s="40" t="n">
        <v>77</v>
      </c>
      <c r="AH43" s="40" t="n">
        <v>2261</v>
      </c>
      <c r="AI43" s="40" t="n">
        <v>226</v>
      </c>
      <c r="AJ43" s="40" t="n">
        <v>723</v>
      </c>
      <c r="AK43" s="40" t="n">
        <v>1254</v>
      </c>
      <c r="AL43" s="40" t="n">
        <v>58</v>
      </c>
      <c r="AM43" s="40" t="n">
        <v>392</v>
      </c>
      <c r="AN43" s="40" t="n">
        <v>118</v>
      </c>
      <c r="AO43" s="40" t="n">
        <v>4500</v>
      </c>
      <c r="AP43" s="40" t="n">
        <v>69</v>
      </c>
      <c r="AQ43" s="40" t="n">
        <v>2205</v>
      </c>
      <c r="AR43" s="40" t="n">
        <v>3</v>
      </c>
      <c r="AS43" s="40" t="n">
        <v>374</v>
      </c>
      <c r="AT43" s="40" t="n">
        <v>41</v>
      </c>
      <c r="AU43" s="40" t="n">
        <v>1808</v>
      </c>
      <c r="AV43" s="40" t="n">
        <v>923</v>
      </c>
      <c r="AW43" s="40" t="n">
        <v>516</v>
      </c>
      <c r="AX43" s="40" t="n">
        <v>369</v>
      </c>
      <c r="AY43" s="40" t="n">
        <v>1123</v>
      </c>
      <c r="AZ43" s="40" t="n">
        <v>49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78</v>
      </c>
      <c r="G45" s="40" t="n">
        <v>194</v>
      </c>
      <c r="H45" s="40" t="n">
        <v>177</v>
      </c>
      <c r="I45" s="40" t="n">
        <v>17</v>
      </c>
      <c r="J45" s="40" t="n">
        <v>417</v>
      </c>
      <c r="K45" s="40" t="n">
        <v>1</v>
      </c>
      <c r="L45" s="40" t="n">
        <v>24</v>
      </c>
      <c r="M45" s="40" t="n">
        <v>103</v>
      </c>
      <c r="N45" s="40" t="n">
        <v>144</v>
      </c>
      <c r="O45" s="40" t="n">
        <v>145</v>
      </c>
      <c r="P45" s="40" t="n">
        <v>0</v>
      </c>
      <c r="Q45" s="40" t="n">
        <v>0</v>
      </c>
      <c r="R45" s="40" t="n">
        <v>2637</v>
      </c>
      <c r="S45" s="40" t="n">
        <v>65</v>
      </c>
      <c r="T45" s="40" t="n">
        <v>23</v>
      </c>
      <c r="U45" s="40" t="n">
        <v>42</v>
      </c>
      <c r="V45" s="40" t="n">
        <v>1627</v>
      </c>
      <c r="W45" s="40" t="n">
        <v>15</v>
      </c>
      <c r="X45" s="40" t="n">
        <v>248</v>
      </c>
      <c r="Y45" s="40" t="n">
        <v>310</v>
      </c>
      <c r="Z45" s="40" t="n">
        <v>98</v>
      </c>
      <c r="AA45" s="40" t="n">
        <v>42</v>
      </c>
      <c r="AB45" s="41"/>
      <c r="AC45" s="41"/>
      <c r="AD45" s="41"/>
      <c r="AE45" s="40" t="n">
        <v>192</v>
      </c>
      <c r="AF45" s="40" t="n">
        <v>693</v>
      </c>
      <c r="AG45" s="40" t="n">
        <v>29</v>
      </c>
      <c r="AH45" s="40" t="n">
        <v>775</v>
      </c>
      <c r="AI45" s="40" t="n">
        <v>78</v>
      </c>
      <c r="AJ45" s="40" t="n">
        <v>263</v>
      </c>
      <c r="AK45" s="40" t="n">
        <v>420</v>
      </c>
      <c r="AL45" s="40" t="n">
        <v>14</v>
      </c>
      <c r="AM45" s="40" t="n">
        <v>135</v>
      </c>
      <c r="AN45" s="40" t="n">
        <v>35</v>
      </c>
      <c r="AO45" s="40" t="n">
        <v>1467</v>
      </c>
      <c r="AP45" s="40" t="n">
        <v>28</v>
      </c>
      <c r="AQ45" s="40" t="n">
        <v>660</v>
      </c>
      <c r="AR45" s="40" t="n">
        <v>2</v>
      </c>
      <c r="AS45" s="40" t="n">
        <v>130</v>
      </c>
      <c r="AT45" s="40" t="n">
        <v>11</v>
      </c>
      <c r="AU45" s="40" t="n">
        <v>636</v>
      </c>
      <c r="AV45" s="40" t="n">
        <v>327</v>
      </c>
      <c r="AW45" s="40" t="n">
        <v>191</v>
      </c>
      <c r="AX45" s="40" t="n">
        <v>118</v>
      </c>
      <c r="AY45" s="40" t="n">
        <v>357</v>
      </c>
      <c r="AZ45" s="40" t="n">
        <v>19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7</v>
      </c>
      <c r="G46" s="40" t="n">
        <v>25</v>
      </c>
      <c r="H46" s="40" t="n">
        <v>24</v>
      </c>
      <c r="I46" s="40" t="n">
        <v>1</v>
      </c>
      <c r="J46" s="40" t="n">
        <v>42</v>
      </c>
      <c r="K46" s="40" t="n">
        <v>0</v>
      </c>
      <c r="L46" s="40" t="n">
        <v>4</v>
      </c>
      <c r="M46" s="40" t="n">
        <v>10</v>
      </c>
      <c r="N46" s="40" t="n">
        <v>15</v>
      </c>
      <c r="O46" s="40" t="n">
        <v>13</v>
      </c>
      <c r="P46" s="40" t="n">
        <v>0</v>
      </c>
      <c r="Q46" s="40" t="n">
        <v>0</v>
      </c>
      <c r="R46" s="40" t="n">
        <v>338</v>
      </c>
      <c r="S46" s="40" t="n">
        <v>4</v>
      </c>
      <c r="T46" s="40" t="n">
        <v>1</v>
      </c>
      <c r="U46" s="40" t="n">
        <v>3</v>
      </c>
      <c r="V46" s="40" t="n">
        <v>216</v>
      </c>
      <c r="W46" s="40" t="n">
        <v>2</v>
      </c>
      <c r="X46" s="40" t="n">
        <v>21</v>
      </c>
      <c r="Y46" s="40" t="n">
        <v>61</v>
      </c>
      <c r="Z46" s="40" t="n">
        <v>13</v>
      </c>
      <c r="AA46" s="40" t="n">
        <v>7</v>
      </c>
      <c r="AB46" s="41"/>
      <c r="AC46" s="41"/>
      <c r="AD46" s="41"/>
      <c r="AE46" s="40" t="n">
        <v>24</v>
      </c>
      <c r="AF46" s="40" t="n">
        <v>82</v>
      </c>
      <c r="AG46" s="40" t="n">
        <v>6</v>
      </c>
      <c r="AH46" s="40" t="n">
        <v>95</v>
      </c>
      <c r="AI46" s="40" t="n">
        <v>10</v>
      </c>
      <c r="AJ46" s="40" t="n">
        <v>27</v>
      </c>
      <c r="AK46" s="40" t="n">
        <v>56</v>
      </c>
      <c r="AL46" s="40" t="n">
        <v>2</v>
      </c>
      <c r="AM46" s="40" t="n">
        <v>19</v>
      </c>
      <c r="AN46" s="40" t="n">
        <v>4</v>
      </c>
      <c r="AO46" s="40" t="n">
        <v>165</v>
      </c>
      <c r="AP46" s="40" t="n">
        <v>10</v>
      </c>
      <c r="AQ46" s="40" t="n">
        <v>65</v>
      </c>
      <c r="AR46" s="40" t="n">
        <v>0</v>
      </c>
      <c r="AS46" s="40" t="n">
        <v>17</v>
      </c>
      <c r="AT46" s="40" t="n">
        <v>2</v>
      </c>
      <c r="AU46" s="40" t="n">
        <v>71</v>
      </c>
      <c r="AV46" s="40" t="n">
        <v>34</v>
      </c>
      <c r="AW46" s="40" t="n">
        <v>25</v>
      </c>
      <c r="AX46" s="40" t="n">
        <v>12</v>
      </c>
      <c r="AY46" s="40" t="n">
        <v>42</v>
      </c>
      <c r="AZ46" s="41" t="n">
        <v>0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10</v>
      </c>
      <c r="G47" s="40" t="n">
        <v>25</v>
      </c>
      <c r="H47" s="40" t="n">
        <v>22</v>
      </c>
      <c r="I47" s="40" t="n">
        <v>3</v>
      </c>
      <c r="J47" s="40" t="n">
        <v>60</v>
      </c>
      <c r="K47" s="40" t="n">
        <v>0</v>
      </c>
      <c r="L47" s="40" t="n">
        <v>1</v>
      </c>
      <c r="M47" s="40" t="n">
        <v>11</v>
      </c>
      <c r="N47" s="40" t="n">
        <v>28</v>
      </c>
      <c r="O47" s="40" t="n">
        <v>20</v>
      </c>
      <c r="P47" s="40" t="n">
        <v>0</v>
      </c>
      <c r="Q47" s="40" t="n">
        <v>0</v>
      </c>
      <c r="R47" s="40" t="n">
        <v>284</v>
      </c>
      <c r="S47" s="40" t="n">
        <v>4</v>
      </c>
      <c r="T47" s="40" t="n">
        <v>4</v>
      </c>
      <c r="U47" s="40" t="n">
        <v>0</v>
      </c>
      <c r="V47" s="40" t="n">
        <v>183</v>
      </c>
      <c r="W47" s="40" t="n">
        <v>0</v>
      </c>
      <c r="X47" s="40" t="n">
        <v>19</v>
      </c>
      <c r="Y47" s="40" t="n">
        <v>49</v>
      </c>
      <c r="Z47" s="40" t="n">
        <v>10</v>
      </c>
      <c r="AA47" s="40" t="n">
        <v>7</v>
      </c>
      <c r="AB47" s="41"/>
      <c r="AC47" s="41"/>
      <c r="AD47" s="41"/>
      <c r="AE47" s="40" t="n">
        <v>24</v>
      </c>
      <c r="AF47" s="40" t="n">
        <v>70</v>
      </c>
      <c r="AG47" s="40" t="n">
        <v>4</v>
      </c>
      <c r="AH47" s="40" t="n">
        <v>75</v>
      </c>
      <c r="AI47" s="40" t="n">
        <v>9</v>
      </c>
      <c r="AJ47" s="40" t="n">
        <v>28</v>
      </c>
      <c r="AK47" s="40" t="n">
        <v>37</v>
      </c>
      <c r="AL47" s="40" t="n">
        <v>1</v>
      </c>
      <c r="AM47" s="40" t="n">
        <v>18</v>
      </c>
      <c r="AN47" s="40" t="n">
        <v>4</v>
      </c>
      <c r="AO47" s="40" t="n">
        <v>139</v>
      </c>
      <c r="AP47" s="40" t="n">
        <v>2</v>
      </c>
      <c r="AQ47" s="40" t="n">
        <v>62</v>
      </c>
      <c r="AR47" s="40" t="n">
        <v>0</v>
      </c>
      <c r="AS47" s="40" t="n">
        <v>11</v>
      </c>
      <c r="AT47" s="40" t="n">
        <v>2</v>
      </c>
      <c r="AU47" s="40" t="n">
        <v>62</v>
      </c>
      <c r="AV47" s="40" t="n">
        <v>35</v>
      </c>
      <c r="AW47" s="40" t="n">
        <v>21</v>
      </c>
      <c r="AX47" s="40" t="n">
        <v>6</v>
      </c>
      <c r="AY47" s="40" t="n">
        <v>34</v>
      </c>
      <c r="AZ47" s="41" t="n">
        <v>0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10</v>
      </c>
      <c r="G48" s="40" t="n">
        <v>26</v>
      </c>
      <c r="H48" s="40" t="n">
        <v>23</v>
      </c>
      <c r="I48" s="40" t="n">
        <v>3</v>
      </c>
      <c r="J48" s="40" t="n">
        <v>64</v>
      </c>
      <c r="K48" s="40" t="n">
        <v>0</v>
      </c>
      <c r="L48" s="40" t="n">
        <v>3</v>
      </c>
      <c r="M48" s="40" t="n">
        <v>17</v>
      </c>
      <c r="N48" s="40" t="n">
        <v>19</v>
      </c>
      <c r="O48" s="40" t="n">
        <v>25</v>
      </c>
      <c r="P48" s="40" t="n">
        <v>0</v>
      </c>
      <c r="Q48" s="40" t="n">
        <v>0</v>
      </c>
      <c r="R48" s="40" t="n">
        <v>337</v>
      </c>
      <c r="S48" s="40" t="n">
        <v>9</v>
      </c>
      <c r="T48" s="40" t="n">
        <v>2</v>
      </c>
      <c r="U48" s="40" t="n">
        <v>7</v>
      </c>
      <c r="V48" s="40" t="n">
        <v>210</v>
      </c>
      <c r="W48" s="40" t="n">
        <v>0</v>
      </c>
      <c r="X48" s="40" t="n">
        <v>18</v>
      </c>
      <c r="Y48" s="40" t="n">
        <v>37</v>
      </c>
      <c r="Z48" s="40" t="n">
        <v>12</v>
      </c>
      <c r="AA48" s="40" t="n">
        <v>4</v>
      </c>
      <c r="AB48" s="41"/>
      <c r="AC48" s="41"/>
      <c r="AD48" s="41"/>
      <c r="AE48" s="40" t="n">
        <v>49</v>
      </c>
      <c r="AF48" s="40" t="n">
        <v>89</v>
      </c>
      <c r="AG48" s="40" t="n">
        <v>1</v>
      </c>
      <c r="AH48" s="40" t="n">
        <v>104</v>
      </c>
      <c r="AI48" s="40" t="n">
        <v>8</v>
      </c>
      <c r="AJ48" s="40" t="n">
        <v>40</v>
      </c>
      <c r="AK48" s="40" t="n">
        <v>54</v>
      </c>
      <c r="AL48" s="40" t="n">
        <v>2</v>
      </c>
      <c r="AM48" s="40" t="n">
        <v>13</v>
      </c>
      <c r="AN48" s="40" t="n">
        <v>1</v>
      </c>
      <c r="AO48" s="40" t="n">
        <v>213</v>
      </c>
      <c r="AP48" s="40" t="n">
        <v>4</v>
      </c>
      <c r="AQ48" s="40" t="n">
        <v>94</v>
      </c>
      <c r="AR48" s="40" t="n">
        <v>0</v>
      </c>
      <c r="AS48" s="40" t="n">
        <v>19</v>
      </c>
      <c r="AT48" s="40" t="n">
        <v>3</v>
      </c>
      <c r="AU48" s="40" t="n">
        <v>93</v>
      </c>
      <c r="AV48" s="40" t="n">
        <v>47</v>
      </c>
      <c r="AW48" s="40" t="n">
        <v>26</v>
      </c>
      <c r="AX48" s="40" t="n">
        <v>20</v>
      </c>
      <c r="AY48" s="40" t="n">
        <v>53</v>
      </c>
      <c r="AZ48" s="41" t="n">
        <v>2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13</v>
      </c>
      <c r="G49" s="40" t="n">
        <v>26</v>
      </c>
      <c r="H49" s="40" t="n">
        <v>23</v>
      </c>
      <c r="I49" s="40" t="n">
        <v>3</v>
      </c>
      <c r="J49" s="40" t="n">
        <v>60</v>
      </c>
      <c r="K49" s="40" t="n">
        <v>0</v>
      </c>
      <c r="L49" s="40" t="n">
        <v>7</v>
      </c>
      <c r="M49" s="40" t="n">
        <v>9</v>
      </c>
      <c r="N49" s="40" t="n">
        <v>21</v>
      </c>
      <c r="O49" s="40" t="n">
        <v>23</v>
      </c>
      <c r="P49" s="40" t="n">
        <v>0</v>
      </c>
      <c r="Q49" s="40" t="n">
        <v>0</v>
      </c>
      <c r="R49" s="40" t="n">
        <v>382</v>
      </c>
      <c r="S49" s="40" t="n">
        <v>15</v>
      </c>
      <c r="T49" s="40" t="n">
        <v>5</v>
      </c>
      <c r="U49" s="40" t="n">
        <v>10</v>
      </c>
      <c r="V49" s="40" t="n">
        <v>231</v>
      </c>
      <c r="W49" s="40" t="n">
        <v>2</v>
      </c>
      <c r="X49" s="40" t="n">
        <v>34</v>
      </c>
      <c r="Y49" s="40" t="n">
        <v>40</v>
      </c>
      <c r="Z49" s="40" t="n">
        <v>11</v>
      </c>
      <c r="AA49" s="40" t="n">
        <v>6</v>
      </c>
      <c r="AB49" s="41"/>
      <c r="AC49" s="41"/>
      <c r="AD49" s="41"/>
      <c r="AE49" s="40" t="n">
        <v>37</v>
      </c>
      <c r="AF49" s="40" t="n">
        <v>98</v>
      </c>
      <c r="AG49" s="40" t="n">
        <v>3</v>
      </c>
      <c r="AH49" s="40" t="n">
        <v>110</v>
      </c>
      <c r="AI49" s="40" t="n">
        <v>10</v>
      </c>
      <c r="AJ49" s="40" t="n">
        <v>40</v>
      </c>
      <c r="AK49" s="40" t="n">
        <v>55</v>
      </c>
      <c r="AL49" s="40" t="n">
        <v>5</v>
      </c>
      <c r="AM49" s="40" t="n">
        <v>20</v>
      </c>
      <c r="AN49" s="40" t="n">
        <v>6</v>
      </c>
      <c r="AO49" s="40" t="n">
        <v>230</v>
      </c>
      <c r="AP49" s="40" t="n">
        <v>4</v>
      </c>
      <c r="AQ49" s="40" t="n">
        <v>114</v>
      </c>
      <c r="AR49" s="40" t="n">
        <v>0</v>
      </c>
      <c r="AS49" s="40" t="n">
        <v>15</v>
      </c>
      <c r="AT49" s="40" t="n">
        <v>1</v>
      </c>
      <c r="AU49" s="40" t="n">
        <v>96</v>
      </c>
      <c r="AV49" s="40" t="n">
        <v>57</v>
      </c>
      <c r="AW49" s="40" t="n">
        <v>24</v>
      </c>
      <c r="AX49" s="40" t="n">
        <v>15</v>
      </c>
      <c r="AY49" s="40" t="n">
        <v>53</v>
      </c>
      <c r="AZ49" s="41" t="n">
        <v>2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14</v>
      </c>
      <c r="G50" s="40" t="n">
        <v>37</v>
      </c>
      <c r="H50" s="40" t="n">
        <v>33</v>
      </c>
      <c r="I50" s="40" t="n">
        <v>4</v>
      </c>
      <c r="J50" s="40" t="n">
        <v>76</v>
      </c>
      <c r="K50" s="40" t="n">
        <v>0</v>
      </c>
      <c r="L50" s="40" t="n">
        <v>3</v>
      </c>
      <c r="M50" s="40" t="n">
        <v>22</v>
      </c>
      <c r="N50" s="40" t="n">
        <v>27</v>
      </c>
      <c r="O50" s="40" t="n">
        <v>24</v>
      </c>
      <c r="P50" s="40" t="n">
        <v>0</v>
      </c>
      <c r="Q50" s="40" t="n">
        <v>0</v>
      </c>
      <c r="R50" s="40" t="n">
        <v>409</v>
      </c>
      <c r="S50" s="40" t="n">
        <v>9</v>
      </c>
      <c r="T50" s="40" t="n">
        <v>2</v>
      </c>
      <c r="U50" s="40" t="n">
        <v>7</v>
      </c>
      <c r="V50" s="40" t="n">
        <v>250</v>
      </c>
      <c r="W50" s="40" t="n">
        <v>1</v>
      </c>
      <c r="X50" s="40" t="n">
        <v>67</v>
      </c>
      <c r="Y50" s="40" t="n">
        <v>27</v>
      </c>
      <c r="Z50" s="40" t="n">
        <v>18</v>
      </c>
      <c r="AA50" s="40" t="n">
        <v>6</v>
      </c>
      <c r="AB50" s="41"/>
      <c r="AC50" s="41"/>
      <c r="AD50" s="41"/>
      <c r="AE50" s="40" t="n">
        <v>22</v>
      </c>
      <c r="AF50" s="40" t="n">
        <v>104</v>
      </c>
      <c r="AG50" s="40" t="n">
        <v>5</v>
      </c>
      <c r="AH50" s="40" t="n">
        <v>125</v>
      </c>
      <c r="AI50" s="40" t="n">
        <v>14</v>
      </c>
      <c r="AJ50" s="40" t="n">
        <v>53</v>
      </c>
      <c r="AK50" s="40" t="n">
        <v>57</v>
      </c>
      <c r="AL50" s="40" t="n">
        <v>1</v>
      </c>
      <c r="AM50" s="40" t="n">
        <v>20</v>
      </c>
      <c r="AN50" s="40" t="n">
        <v>5</v>
      </c>
      <c r="AO50" s="40" t="n">
        <v>238</v>
      </c>
      <c r="AP50" s="40" t="n">
        <v>1</v>
      </c>
      <c r="AQ50" s="40" t="n">
        <v>107</v>
      </c>
      <c r="AR50" s="40" t="n">
        <v>1</v>
      </c>
      <c r="AS50" s="40" t="n">
        <v>29</v>
      </c>
      <c r="AT50" s="40" t="n">
        <v>1</v>
      </c>
      <c r="AU50" s="40" t="n">
        <v>99</v>
      </c>
      <c r="AV50" s="40" t="n">
        <v>50</v>
      </c>
      <c r="AW50" s="40" t="n">
        <v>29</v>
      </c>
      <c r="AX50" s="40" t="n">
        <v>20</v>
      </c>
      <c r="AY50" s="40" t="n">
        <v>63</v>
      </c>
      <c r="AZ50" s="41" t="n">
        <v>7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7</v>
      </c>
      <c r="G51" s="40" t="n">
        <v>21</v>
      </c>
      <c r="H51" s="40" t="n">
        <v>20</v>
      </c>
      <c r="I51" s="40" t="n">
        <v>1</v>
      </c>
      <c r="J51" s="40" t="n">
        <v>49</v>
      </c>
      <c r="K51" s="40" t="n">
        <v>1</v>
      </c>
      <c r="L51" s="40" t="n">
        <v>2</v>
      </c>
      <c r="M51" s="40" t="n">
        <v>15</v>
      </c>
      <c r="N51" s="40" t="n">
        <v>16</v>
      </c>
      <c r="O51" s="40" t="n">
        <v>15</v>
      </c>
      <c r="P51" s="40" t="n">
        <v>0</v>
      </c>
      <c r="Q51" s="40" t="n">
        <v>0</v>
      </c>
      <c r="R51" s="40" t="n">
        <v>407</v>
      </c>
      <c r="S51" s="40" t="n">
        <v>18</v>
      </c>
      <c r="T51" s="40" t="n">
        <v>8</v>
      </c>
      <c r="U51" s="40" t="n">
        <v>10</v>
      </c>
      <c r="V51" s="40" t="n">
        <v>242</v>
      </c>
      <c r="W51" s="40" t="n">
        <v>2</v>
      </c>
      <c r="X51" s="40" t="n">
        <v>49</v>
      </c>
      <c r="Y51" s="40" t="n">
        <v>45</v>
      </c>
      <c r="Z51" s="40" t="n">
        <v>13</v>
      </c>
      <c r="AA51" s="40" t="n">
        <v>6</v>
      </c>
      <c r="AB51" s="41"/>
      <c r="AC51" s="41"/>
      <c r="AD51" s="41"/>
      <c r="AE51" s="40" t="n">
        <v>18</v>
      </c>
      <c r="AF51" s="40" t="n">
        <v>104</v>
      </c>
      <c r="AG51" s="40" t="n">
        <v>5</v>
      </c>
      <c r="AH51" s="40" t="n">
        <v>118</v>
      </c>
      <c r="AI51" s="40" t="n">
        <v>16</v>
      </c>
      <c r="AJ51" s="40" t="n">
        <v>33</v>
      </c>
      <c r="AK51" s="40" t="n">
        <v>67</v>
      </c>
      <c r="AL51" s="40" t="n">
        <v>2</v>
      </c>
      <c r="AM51" s="40" t="n">
        <v>19</v>
      </c>
      <c r="AN51" s="40" t="n">
        <v>10</v>
      </c>
      <c r="AO51" s="40" t="n">
        <v>209</v>
      </c>
      <c r="AP51" s="40" t="n">
        <v>2</v>
      </c>
      <c r="AQ51" s="40" t="n">
        <v>79</v>
      </c>
      <c r="AR51" s="40" t="n">
        <v>0</v>
      </c>
      <c r="AS51" s="40" t="n">
        <v>20</v>
      </c>
      <c r="AT51" s="40" t="n">
        <v>2</v>
      </c>
      <c r="AU51" s="40" t="n">
        <v>106</v>
      </c>
      <c r="AV51" s="40" t="n">
        <v>56</v>
      </c>
      <c r="AW51" s="40" t="n">
        <v>32</v>
      </c>
      <c r="AX51" s="40" t="n">
        <v>18</v>
      </c>
      <c r="AY51" s="40" t="n">
        <v>51</v>
      </c>
      <c r="AZ51" s="41" t="n">
        <v>4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2</v>
      </c>
      <c r="G52" s="40" t="n">
        <v>13</v>
      </c>
      <c r="H52" s="40" t="n">
        <v>13</v>
      </c>
      <c r="I52" s="40" t="n">
        <v>0</v>
      </c>
      <c r="J52" s="40" t="n">
        <v>19</v>
      </c>
      <c r="K52" s="40" t="n">
        <v>0</v>
      </c>
      <c r="L52" s="40" t="n">
        <v>1</v>
      </c>
      <c r="M52" s="40" t="n">
        <v>8</v>
      </c>
      <c r="N52" s="40" t="n">
        <v>5</v>
      </c>
      <c r="O52" s="40" t="n">
        <v>5</v>
      </c>
      <c r="P52" s="40" t="n">
        <v>0</v>
      </c>
      <c r="Q52" s="40" t="n">
        <v>0</v>
      </c>
      <c r="R52" s="40" t="n">
        <v>163</v>
      </c>
      <c r="S52" s="40" t="n">
        <v>3</v>
      </c>
      <c r="T52" s="40" t="n">
        <v>0</v>
      </c>
      <c r="U52" s="40" t="n">
        <v>3</v>
      </c>
      <c r="V52" s="40" t="n">
        <v>100</v>
      </c>
      <c r="W52" s="40" t="n">
        <v>2</v>
      </c>
      <c r="X52" s="40" t="n">
        <v>13</v>
      </c>
      <c r="Y52" s="40" t="n">
        <v>25</v>
      </c>
      <c r="Z52" s="40" t="n">
        <v>6</v>
      </c>
      <c r="AA52" s="40" t="n">
        <v>0</v>
      </c>
      <c r="AB52" s="41"/>
      <c r="AC52" s="41"/>
      <c r="AD52" s="41"/>
      <c r="AE52" s="40" t="n">
        <v>9</v>
      </c>
      <c r="AF52" s="40" t="n">
        <v>42</v>
      </c>
      <c r="AG52" s="40" t="n">
        <v>3</v>
      </c>
      <c r="AH52" s="40" t="n">
        <v>50</v>
      </c>
      <c r="AI52" s="40" t="n">
        <v>4</v>
      </c>
      <c r="AJ52" s="40" t="n">
        <v>15</v>
      </c>
      <c r="AK52" s="40" t="n">
        <v>31</v>
      </c>
      <c r="AL52" s="40" t="n">
        <v>0</v>
      </c>
      <c r="AM52" s="40" t="n">
        <v>8</v>
      </c>
      <c r="AN52" s="40" t="n">
        <v>2</v>
      </c>
      <c r="AO52" s="40" t="n">
        <v>102</v>
      </c>
      <c r="AP52" s="40" t="n">
        <v>4</v>
      </c>
      <c r="AQ52" s="40" t="n">
        <v>39</v>
      </c>
      <c r="AR52" s="40" t="n">
        <v>0</v>
      </c>
      <c r="AS52" s="40" t="n">
        <v>12</v>
      </c>
      <c r="AT52" s="40" t="n">
        <v>0</v>
      </c>
      <c r="AU52" s="40" t="n">
        <v>47</v>
      </c>
      <c r="AV52" s="40" t="n">
        <v>23</v>
      </c>
      <c r="AW52" s="40" t="n">
        <v>13</v>
      </c>
      <c r="AX52" s="40" t="n">
        <v>11</v>
      </c>
      <c r="AY52" s="40" t="n">
        <v>16</v>
      </c>
      <c r="AZ52" s="41" t="n">
        <v>1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15</v>
      </c>
      <c r="G53" s="40" t="n">
        <v>21</v>
      </c>
      <c r="H53" s="40" t="n">
        <v>19</v>
      </c>
      <c r="I53" s="40" t="n">
        <v>2</v>
      </c>
      <c r="J53" s="40" t="n">
        <v>47</v>
      </c>
      <c r="K53" s="40" t="n">
        <v>0</v>
      </c>
      <c r="L53" s="40" t="n">
        <v>3</v>
      </c>
      <c r="M53" s="40" t="n">
        <v>11</v>
      </c>
      <c r="N53" s="40" t="n">
        <v>13</v>
      </c>
      <c r="O53" s="40" t="n">
        <v>20</v>
      </c>
      <c r="P53" s="40" t="n">
        <v>0</v>
      </c>
      <c r="Q53" s="40" t="n">
        <v>0</v>
      </c>
      <c r="R53" s="40" t="n">
        <v>317</v>
      </c>
      <c r="S53" s="40" t="n">
        <v>3</v>
      </c>
      <c r="T53" s="40" t="n">
        <v>1</v>
      </c>
      <c r="U53" s="40" t="n">
        <v>2</v>
      </c>
      <c r="V53" s="40" t="n">
        <v>195</v>
      </c>
      <c r="W53" s="40" t="n">
        <v>6</v>
      </c>
      <c r="X53" s="40" t="n">
        <v>27</v>
      </c>
      <c r="Y53" s="40" t="n">
        <v>26</v>
      </c>
      <c r="Z53" s="40" t="n">
        <v>15</v>
      </c>
      <c r="AA53" s="40" t="n">
        <v>6</v>
      </c>
      <c r="AB53" s="41"/>
      <c r="AC53" s="41"/>
      <c r="AD53" s="41"/>
      <c r="AE53" s="40" t="n">
        <v>9</v>
      </c>
      <c r="AF53" s="40" t="n">
        <v>104</v>
      </c>
      <c r="AG53" s="40" t="n">
        <v>2</v>
      </c>
      <c r="AH53" s="40" t="n">
        <v>98</v>
      </c>
      <c r="AI53" s="40" t="n">
        <v>7</v>
      </c>
      <c r="AJ53" s="40" t="n">
        <v>27</v>
      </c>
      <c r="AK53" s="40" t="n">
        <v>63</v>
      </c>
      <c r="AL53" s="40" t="n">
        <v>1</v>
      </c>
      <c r="AM53" s="40" t="n">
        <v>18</v>
      </c>
      <c r="AN53" s="40" t="n">
        <v>3</v>
      </c>
      <c r="AO53" s="40" t="n">
        <v>171</v>
      </c>
      <c r="AP53" s="40" t="n">
        <v>1</v>
      </c>
      <c r="AQ53" s="40" t="n">
        <v>100</v>
      </c>
      <c r="AR53" s="40" t="n">
        <v>1</v>
      </c>
      <c r="AS53" s="40" t="n">
        <v>7</v>
      </c>
      <c r="AT53" s="40" t="n">
        <v>0</v>
      </c>
      <c r="AU53" s="40" t="n">
        <v>62</v>
      </c>
      <c r="AV53" s="40" t="n">
        <v>25</v>
      </c>
      <c r="AW53" s="40" t="n">
        <v>21</v>
      </c>
      <c r="AX53" s="40" t="n">
        <v>16</v>
      </c>
      <c r="AY53" s="40" t="n">
        <v>45</v>
      </c>
      <c r="AZ53" s="41" t="n">
        <v>3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29</v>
      </c>
      <c r="G55" s="40" t="n">
        <v>105</v>
      </c>
      <c r="H55" s="40" t="n">
        <v>98</v>
      </c>
      <c r="I55" s="40" t="n">
        <v>7</v>
      </c>
      <c r="J55" s="40" t="n">
        <v>156</v>
      </c>
      <c r="K55" s="40" t="n">
        <v>0</v>
      </c>
      <c r="L55" s="40" t="n">
        <v>6</v>
      </c>
      <c r="M55" s="40" t="n">
        <v>32</v>
      </c>
      <c r="N55" s="40" t="n">
        <v>86</v>
      </c>
      <c r="O55" s="40" t="n">
        <v>32</v>
      </c>
      <c r="P55" s="40" t="n">
        <v>0</v>
      </c>
      <c r="Q55" s="40" t="n">
        <v>0</v>
      </c>
      <c r="R55" s="40" t="n">
        <v>1264</v>
      </c>
      <c r="S55" s="40" t="n">
        <v>20</v>
      </c>
      <c r="T55" s="40" t="n">
        <v>17</v>
      </c>
      <c r="U55" s="40" t="n">
        <v>3</v>
      </c>
      <c r="V55" s="40" t="n">
        <v>801</v>
      </c>
      <c r="W55" s="40" t="n">
        <v>5</v>
      </c>
      <c r="X55" s="40" t="n">
        <v>106</v>
      </c>
      <c r="Y55" s="40" t="n">
        <v>150</v>
      </c>
      <c r="Z55" s="40" t="n">
        <v>29</v>
      </c>
      <c r="AA55" s="40" t="n">
        <v>10</v>
      </c>
      <c r="AB55" s="41"/>
      <c r="AC55" s="41"/>
      <c r="AD55" s="41"/>
      <c r="AE55" s="40" t="n">
        <v>77</v>
      </c>
      <c r="AF55" s="40" t="n">
        <v>414</v>
      </c>
      <c r="AG55" s="40" t="n">
        <v>10</v>
      </c>
      <c r="AH55" s="40" t="n">
        <v>355</v>
      </c>
      <c r="AI55" s="40" t="n">
        <v>47</v>
      </c>
      <c r="AJ55" s="40" t="n">
        <v>94</v>
      </c>
      <c r="AK55" s="40" t="n">
        <v>206</v>
      </c>
      <c r="AL55" s="40" t="n">
        <v>8</v>
      </c>
      <c r="AM55" s="40" t="n">
        <v>65</v>
      </c>
      <c r="AN55" s="40" t="n">
        <v>23</v>
      </c>
      <c r="AO55" s="40" t="n">
        <v>743</v>
      </c>
      <c r="AP55" s="42" t="n">
        <v>13</v>
      </c>
      <c r="AQ55" s="42" t="n">
        <v>351</v>
      </c>
      <c r="AR55" s="42" t="n">
        <v>0</v>
      </c>
      <c r="AS55" s="42" t="n">
        <v>71</v>
      </c>
      <c r="AT55" s="42" t="n">
        <v>5</v>
      </c>
      <c r="AU55" s="42" t="n">
        <v>303</v>
      </c>
      <c r="AV55" s="42" t="n">
        <v>140</v>
      </c>
      <c r="AW55" s="42" t="n">
        <v>83</v>
      </c>
      <c r="AX55" s="42" t="n">
        <v>80</v>
      </c>
      <c r="AY55" s="40" t="n">
        <v>198</v>
      </c>
      <c r="AZ55" s="41" t="n">
        <v>10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2"/>
      <c r="AR56" s="42"/>
      <c r="AS56" s="42"/>
      <c r="AT56" s="42"/>
      <c r="AU56" s="42"/>
      <c r="AV56" s="42"/>
      <c r="AW56" s="42"/>
      <c r="AX56" s="40"/>
      <c r="AY56" s="40"/>
      <c r="AZ56" s="41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19</v>
      </c>
      <c r="G57" s="40" t="n">
        <v>64</v>
      </c>
      <c r="H57" s="40" t="n">
        <v>57</v>
      </c>
      <c r="I57" s="40" t="n">
        <v>7</v>
      </c>
      <c r="J57" s="40" t="n">
        <v>111</v>
      </c>
      <c r="K57" s="40" t="n">
        <v>0</v>
      </c>
      <c r="L57" s="40" t="n">
        <v>7</v>
      </c>
      <c r="M57" s="40" t="n">
        <v>27</v>
      </c>
      <c r="N57" s="40" t="n">
        <v>46</v>
      </c>
      <c r="O57" s="40" t="n">
        <v>31</v>
      </c>
      <c r="P57" s="40" t="n">
        <v>0</v>
      </c>
      <c r="Q57" s="40" t="n">
        <v>1</v>
      </c>
      <c r="R57" s="40" t="n">
        <v>824</v>
      </c>
      <c r="S57" s="40" t="n">
        <v>26</v>
      </c>
      <c r="T57" s="40" t="n">
        <v>19</v>
      </c>
      <c r="U57" s="40" t="n">
        <v>7</v>
      </c>
      <c r="V57" s="40" t="n">
        <v>511</v>
      </c>
      <c r="W57" s="40" t="n">
        <v>5</v>
      </c>
      <c r="X57" s="40" t="n">
        <v>80</v>
      </c>
      <c r="Y57" s="40" t="n">
        <v>80</v>
      </c>
      <c r="Z57" s="40" t="n">
        <v>38</v>
      </c>
      <c r="AA57" s="40" t="n">
        <v>13</v>
      </c>
      <c r="AB57" s="41"/>
      <c r="AC57" s="41"/>
      <c r="AD57" s="41"/>
      <c r="AE57" s="40" t="n">
        <v>84</v>
      </c>
      <c r="AF57" s="40" t="n">
        <v>205</v>
      </c>
      <c r="AG57" s="40" t="n">
        <v>6</v>
      </c>
      <c r="AH57" s="40" t="n">
        <v>239</v>
      </c>
      <c r="AI57" s="40" t="n">
        <v>21</v>
      </c>
      <c r="AJ57" s="40" t="n">
        <v>91</v>
      </c>
      <c r="AK57" s="40" t="n">
        <v>125</v>
      </c>
      <c r="AL57" s="40" t="n">
        <v>2</v>
      </c>
      <c r="AM57" s="40" t="n">
        <v>34</v>
      </c>
      <c r="AN57" s="40" t="n">
        <v>14</v>
      </c>
      <c r="AO57" s="40" t="n">
        <v>487</v>
      </c>
      <c r="AP57" s="42" t="n">
        <v>9</v>
      </c>
      <c r="AQ57" s="42" t="n">
        <v>281</v>
      </c>
      <c r="AR57" s="42" t="n">
        <v>0</v>
      </c>
      <c r="AS57" s="42" t="n">
        <v>40</v>
      </c>
      <c r="AT57" s="42" t="n">
        <v>3</v>
      </c>
      <c r="AU57" s="42" t="n">
        <v>154</v>
      </c>
      <c r="AV57" s="42" t="n">
        <v>72</v>
      </c>
      <c r="AW57" s="42" t="n">
        <v>46</v>
      </c>
      <c r="AX57" s="42" t="n">
        <v>36</v>
      </c>
      <c r="AY57" s="40" t="n">
        <v>112</v>
      </c>
      <c r="AZ57" s="41" t="n">
        <v>4</v>
      </c>
      <c r="BA57" s="57" t="s">
        <v>105</v>
      </c>
      <c r="BB57" s="41"/>
      <c r="BC57" s="51"/>
      <c r="BD57" s="47"/>
    </row>
    <row r="58" s="53" customFormat="true" ht="39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30</v>
      </c>
      <c r="G59" s="40" t="n">
        <v>99</v>
      </c>
      <c r="H59" s="40" t="n">
        <v>91</v>
      </c>
      <c r="I59" s="40" t="n">
        <v>8</v>
      </c>
      <c r="J59" s="40" t="n">
        <v>170</v>
      </c>
      <c r="K59" s="40" t="n">
        <v>1</v>
      </c>
      <c r="L59" s="40" t="n">
        <v>6</v>
      </c>
      <c r="M59" s="40" t="n">
        <v>45</v>
      </c>
      <c r="N59" s="40" t="n">
        <v>59</v>
      </c>
      <c r="O59" s="40" t="n">
        <v>59</v>
      </c>
      <c r="P59" s="40" t="n">
        <v>0</v>
      </c>
      <c r="Q59" s="40" t="n">
        <v>0</v>
      </c>
      <c r="R59" s="40" t="n">
        <v>1018</v>
      </c>
      <c r="S59" s="40" t="n">
        <v>26</v>
      </c>
      <c r="T59" s="40" t="n">
        <v>17</v>
      </c>
      <c r="U59" s="40" t="n">
        <v>9</v>
      </c>
      <c r="V59" s="40" t="n">
        <v>641</v>
      </c>
      <c r="W59" s="40" t="n">
        <v>5</v>
      </c>
      <c r="X59" s="40" t="n">
        <v>111</v>
      </c>
      <c r="Y59" s="40" t="n">
        <v>100</v>
      </c>
      <c r="Z59" s="40" t="n">
        <v>37</v>
      </c>
      <c r="AA59" s="40" t="n">
        <v>13</v>
      </c>
      <c r="AB59" s="41"/>
      <c r="AC59" s="41"/>
      <c r="AD59" s="41"/>
      <c r="AE59" s="40" t="n">
        <v>85</v>
      </c>
      <c r="AF59" s="40" t="n">
        <v>274</v>
      </c>
      <c r="AG59" s="40" t="n">
        <v>16</v>
      </c>
      <c r="AH59" s="40" t="n">
        <v>285</v>
      </c>
      <c r="AI59" s="40" t="n">
        <v>24</v>
      </c>
      <c r="AJ59" s="40" t="n">
        <v>88</v>
      </c>
      <c r="AK59" s="40" t="n">
        <v>158</v>
      </c>
      <c r="AL59" s="40" t="n">
        <v>15</v>
      </c>
      <c r="AM59" s="40" t="n">
        <v>53</v>
      </c>
      <c r="AN59" s="40" t="n">
        <v>13</v>
      </c>
      <c r="AO59" s="40" t="n">
        <v>582</v>
      </c>
      <c r="AP59" s="40" t="n">
        <v>11</v>
      </c>
      <c r="AQ59" s="40" t="n">
        <v>277</v>
      </c>
      <c r="AR59" s="40" t="n">
        <v>0</v>
      </c>
      <c r="AS59" s="40" t="n">
        <v>44</v>
      </c>
      <c r="AT59" s="40" t="n">
        <v>10</v>
      </c>
      <c r="AU59" s="40" t="n">
        <v>240</v>
      </c>
      <c r="AV59" s="40" t="n">
        <v>117</v>
      </c>
      <c r="AW59" s="40" t="n">
        <v>74</v>
      </c>
      <c r="AX59" s="40" t="n">
        <v>49</v>
      </c>
      <c r="AY59" s="40" t="n">
        <v>160</v>
      </c>
      <c r="AZ59" s="40" t="n">
        <v>6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12</v>
      </c>
      <c r="G60" s="40" t="n">
        <v>35</v>
      </c>
      <c r="H60" s="40" t="n">
        <v>34</v>
      </c>
      <c r="I60" s="40" t="n">
        <v>1</v>
      </c>
      <c r="J60" s="40" t="n">
        <v>77</v>
      </c>
      <c r="K60" s="40" t="n">
        <v>1</v>
      </c>
      <c r="L60" s="40" t="n">
        <v>5</v>
      </c>
      <c r="M60" s="40" t="n">
        <v>20</v>
      </c>
      <c r="N60" s="40" t="n">
        <v>28</v>
      </c>
      <c r="O60" s="40" t="n">
        <v>23</v>
      </c>
      <c r="P60" s="40" t="n">
        <v>0</v>
      </c>
      <c r="Q60" s="40" t="n">
        <v>0</v>
      </c>
      <c r="R60" s="40" t="n">
        <v>373</v>
      </c>
      <c r="S60" s="40" t="n">
        <v>11</v>
      </c>
      <c r="T60" s="40" t="n">
        <v>8</v>
      </c>
      <c r="U60" s="40" t="n">
        <v>3</v>
      </c>
      <c r="V60" s="40" t="n">
        <v>234</v>
      </c>
      <c r="W60" s="40" t="n">
        <v>1</v>
      </c>
      <c r="X60" s="40" t="n">
        <v>47</v>
      </c>
      <c r="Y60" s="40" t="n">
        <v>24</v>
      </c>
      <c r="Z60" s="40" t="n">
        <v>11</v>
      </c>
      <c r="AA60" s="40" t="n">
        <v>4</v>
      </c>
      <c r="AB60" s="41"/>
      <c r="AC60" s="41"/>
      <c r="AD60" s="41"/>
      <c r="AE60" s="40" t="n">
        <v>34</v>
      </c>
      <c r="AF60" s="40" t="n">
        <v>107</v>
      </c>
      <c r="AG60" s="40" t="n">
        <v>6</v>
      </c>
      <c r="AH60" s="40" t="n">
        <v>102</v>
      </c>
      <c r="AI60" s="40" t="n">
        <v>9</v>
      </c>
      <c r="AJ60" s="40" t="n">
        <v>30</v>
      </c>
      <c r="AK60" s="40" t="n">
        <v>57</v>
      </c>
      <c r="AL60" s="40" t="n">
        <v>6</v>
      </c>
      <c r="AM60" s="40" t="n">
        <v>21</v>
      </c>
      <c r="AN60" s="40" t="n">
        <v>5</v>
      </c>
      <c r="AO60" s="40" t="n">
        <v>243</v>
      </c>
      <c r="AP60" s="40" t="n">
        <v>5</v>
      </c>
      <c r="AQ60" s="40" t="n">
        <v>119</v>
      </c>
      <c r="AR60" s="40" t="n">
        <v>0</v>
      </c>
      <c r="AS60" s="40" t="n">
        <v>17</v>
      </c>
      <c r="AT60" s="40" t="n">
        <v>4</v>
      </c>
      <c r="AU60" s="40" t="n">
        <v>98</v>
      </c>
      <c r="AV60" s="40" t="n">
        <v>43</v>
      </c>
      <c r="AW60" s="40" t="n">
        <v>35</v>
      </c>
      <c r="AX60" s="40" t="n">
        <v>20</v>
      </c>
      <c r="AY60" s="40" t="n">
        <v>65</v>
      </c>
      <c r="AZ60" s="41" t="n">
        <v>1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14</v>
      </c>
      <c r="G61" s="40" t="n">
        <v>52</v>
      </c>
      <c r="H61" s="40" t="n">
        <v>46</v>
      </c>
      <c r="I61" s="40" t="n">
        <v>6</v>
      </c>
      <c r="J61" s="40" t="n">
        <v>75</v>
      </c>
      <c r="K61" s="40" t="n">
        <v>0</v>
      </c>
      <c r="L61" s="40" t="n">
        <v>1</v>
      </c>
      <c r="M61" s="40" t="n">
        <v>21</v>
      </c>
      <c r="N61" s="40" t="n">
        <v>25</v>
      </c>
      <c r="O61" s="40" t="n">
        <v>28</v>
      </c>
      <c r="P61" s="40" t="n">
        <v>0</v>
      </c>
      <c r="Q61" s="40" t="n">
        <v>0</v>
      </c>
      <c r="R61" s="40" t="n">
        <v>532</v>
      </c>
      <c r="S61" s="40" t="n">
        <v>11</v>
      </c>
      <c r="T61" s="40" t="n">
        <v>7</v>
      </c>
      <c r="U61" s="40" t="n">
        <v>4</v>
      </c>
      <c r="V61" s="40" t="n">
        <v>340</v>
      </c>
      <c r="W61" s="40" t="n">
        <v>3</v>
      </c>
      <c r="X61" s="40" t="n">
        <v>52</v>
      </c>
      <c r="Y61" s="40" t="n">
        <v>64</v>
      </c>
      <c r="Z61" s="40" t="n">
        <v>21</v>
      </c>
      <c r="AA61" s="40" t="n">
        <v>6</v>
      </c>
      <c r="AB61" s="41"/>
      <c r="AC61" s="41"/>
      <c r="AD61" s="41"/>
      <c r="AE61" s="40" t="n">
        <v>42</v>
      </c>
      <c r="AF61" s="40" t="n">
        <v>144</v>
      </c>
      <c r="AG61" s="40" t="n">
        <v>8</v>
      </c>
      <c r="AH61" s="40" t="n">
        <v>154</v>
      </c>
      <c r="AI61" s="40" t="n">
        <v>13</v>
      </c>
      <c r="AJ61" s="40" t="n">
        <v>48</v>
      </c>
      <c r="AK61" s="40" t="n">
        <v>89</v>
      </c>
      <c r="AL61" s="40" t="n">
        <v>4</v>
      </c>
      <c r="AM61" s="40" t="n">
        <v>21</v>
      </c>
      <c r="AN61" s="40" t="n">
        <v>6</v>
      </c>
      <c r="AO61" s="40" t="n">
        <v>275</v>
      </c>
      <c r="AP61" s="40" t="n">
        <v>5</v>
      </c>
      <c r="AQ61" s="40" t="n">
        <v>124</v>
      </c>
      <c r="AR61" s="40" t="n">
        <v>0</v>
      </c>
      <c r="AS61" s="40" t="n">
        <v>24</v>
      </c>
      <c r="AT61" s="40" t="n">
        <v>6</v>
      </c>
      <c r="AU61" s="40" t="n">
        <v>116</v>
      </c>
      <c r="AV61" s="40" t="n">
        <v>62</v>
      </c>
      <c r="AW61" s="40" t="n">
        <v>32</v>
      </c>
      <c r="AX61" s="40" t="n">
        <v>22</v>
      </c>
      <c r="AY61" s="40" t="n">
        <v>75</v>
      </c>
      <c r="AZ61" s="41" t="n">
        <v>3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2" t="n">
        <v>4</v>
      </c>
      <c r="G62" s="40" t="n">
        <v>12</v>
      </c>
      <c r="H62" s="42" t="n">
        <v>11</v>
      </c>
      <c r="I62" s="42" t="n">
        <v>1</v>
      </c>
      <c r="J62" s="40" t="n">
        <v>18</v>
      </c>
      <c r="K62" s="42" t="n">
        <v>0</v>
      </c>
      <c r="L62" s="42" t="n">
        <v>0</v>
      </c>
      <c r="M62" s="42" t="n">
        <v>4</v>
      </c>
      <c r="N62" s="42" t="n">
        <v>6</v>
      </c>
      <c r="O62" s="42" t="n">
        <v>8</v>
      </c>
      <c r="P62" s="42" t="n">
        <v>0</v>
      </c>
      <c r="Q62" s="42" t="n">
        <v>0</v>
      </c>
      <c r="R62" s="40" t="n">
        <v>113</v>
      </c>
      <c r="S62" s="40" t="n">
        <v>4</v>
      </c>
      <c r="T62" s="42" t="n">
        <v>2</v>
      </c>
      <c r="U62" s="42" t="n">
        <v>2</v>
      </c>
      <c r="V62" s="40" t="n">
        <v>67</v>
      </c>
      <c r="W62" s="42" t="n">
        <v>1</v>
      </c>
      <c r="X62" s="42" t="n">
        <v>12</v>
      </c>
      <c r="Y62" s="42" t="n">
        <v>12</v>
      </c>
      <c r="Z62" s="42" t="n">
        <v>5</v>
      </c>
      <c r="AA62" s="42" t="n">
        <v>3</v>
      </c>
      <c r="AB62" s="61"/>
      <c r="AC62" s="61"/>
      <c r="AD62" s="61"/>
      <c r="AE62" s="42" t="n">
        <v>9</v>
      </c>
      <c r="AF62" s="42" t="n">
        <v>23</v>
      </c>
      <c r="AG62" s="42" t="n">
        <v>2</v>
      </c>
      <c r="AH62" s="40" t="n">
        <v>29</v>
      </c>
      <c r="AI62" s="42" t="n">
        <v>2</v>
      </c>
      <c r="AJ62" s="42" t="n">
        <v>10</v>
      </c>
      <c r="AK62" s="42" t="n">
        <v>12</v>
      </c>
      <c r="AL62" s="42" t="n">
        <v>5</v>
      </c>
      <c r="AM62" s="42" t="n">
        <v>11</v>
      </c>
      <c r="AN62" s="42" t="n">
        <v>2</v>
      </c>
      <c r="AO62" s="40" t="n">
        <v>64</v>
      </c>
      <c r="AP62" s="42" t="n">
        <v>1</v>
      </c>
      <c r="AQ62" s="42" t="n">
        <v>34</v>
      </c>
      <c r="AR62" s="42" t="n">
        <v>0</v>
      </c>
      <c r="AS62" s="42" t="n">
        <v>3</v>
      </c>
      <c r="AT62" s="42" t="n">
        <v>0</v>
      </c>
      <c r="AU62" s="42" t="n">
        <v>26</v>
      </c>
      <c r="AV62" s="42" t="n">
        <v>12</v>
      </c>
      <c r="AW62" s="42" t="n">
        <v>7</v>
      </c>
      <c r="AX62" s="42" t="n">
        <v>7</v>
      </c>
      <c r="AY62" s="40" t="n">
        <v>20</v>
      </c>
      <c r="AZ62" s="41" t="n">
        <v>2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0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2" t="n">
        <v>13</v>
      </c>
      <c r="G64" s="40" t="n">
        <v>27</v>
      </c>
      <c r="H64" s="42" t="n">
        <v>22</v>
      </c>
      <c r="I64" s="42" t="n">
        <v>5</v>
      </c>
      <c r="J64" s="40" t="n">
        <v>89</v>
      </c>
      <c r="K64" s="42" t="n">
        <v>0</v>
      </c>
      <c r="L64" s="42" t="n">
        <v>4</v>
      </c>
      <c r="M64" s="42" t="n">
        <v>25</v>
      </c>
      <c r="N64" s="42" t="n">
        <v>36</v>
      </c>
      <c r="O64" s="42" t="n">
        <v>24</v>
      </c>
      <c r="P64" s="42" t="n">
        <v>0</v>
      </c>
      <c r="Q64" s="42" t="n">
        <v>0</v>
      </c>
      <c r="R64" s="40" t="n">
        <v>604</v>
      </c>
      <c r="S64" s="40" t="n">
        <v>13</v>
      </c>
      <c r="T64" s="42" t="n">
        <v>8</v>
      </c>
      <c r="U64" s="42" t="n">
        <v>5</v>
      </c>
      <c r="V64" s="40" t="n">
        <v>390</v>
      </c>
      <c r="W64" s="42" t="n">
        <v>3</v>
      </c>
      <c r="X64" s="42" t="n">
        <v>53</v>
      </c>
      <c r="Y64" s="42" t="n">
        <v>98</v>
      </c>
      <c r="Z64" s="42" t="n">
        <v>17</v>
      </c>
      <c r="AA64" s="42" t="n">
        <v>7</v>
      </c>
      <c r="AB64" s="61"/>
      <c r="AC64" s="61"/>
      <c r="AD64" s="61"/>
      <c r="AE64" s="42" t="n">
        <v>38</v>
      </c>
      <c r="AF64" s="42" t="n">
        <v>168</v>
      </c>
      <c r="AG64" s="42" t="n">
        <v>6</v>
      </c>
      <c r="AH64" s="40" t="n">
        <v>158</v>
      </c>
      <c r="AI64" s="42" t="n">
        <v>10</v>
      </c>
      <c r="AJ64" s="42" t="n">
        <v>51</v>
      </c>
      <c r="AK64" s="42" t="n">
        <v>96</v>
      </c>
      <c r="AL64" s="42" t="n">
        <v>1</v>
      </c>
      <c r="AM64" s="42" t="n">
        <v>32</v>
      </c>
      <c r="AN64" s="42" t="n">
        <v>11</v>
      </c>
      <c r="AO64" s="40" t="n">
        <v>294</v>
      </c>
      <c r="AP64" s="42" t="n">
        <v>2</v>
      </c>
      <c r="AQ64" s="42" t="n">
        <v>154</v>
      </c>
      <c r="AR64" s="42" t="n">
        <v>1</v>
      </c>
      <c r="AS64" s="42" t="n">
        <v>28</v>
      </c>
      <c r="AT64" s="42" t="n">
        <v>2</v>
      </c>
      <c r="AU64" s="42" t="n">
        <v>107</v>
      </c>
      <c r="AV64" s="42" t="n">
        <v>54</v>
      </c>
      <c r="AW64" s="42" t="n">
        <v>39</v>
      </c>
      <c r="AX64" s="42" t="n">
        <v>14</v>
      </c>
      <c r="AY64" s="40" t="n">
        <v>71</v>
      </c>
      <c r="AZ64" s="41" t="n">
        <v>3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2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25</v>
      </c>
      <c r="G66" s="40" t="n">
        <v>95</v>
      </c>
      <c r="H66" s="40" t="n">
        <v>83</v>
      </c>
      <c r="I66" s="40" t="n">
        <v>12</v>
      </c>
      <c r="J66" s="40" t="n">
        <v>168</v>
      </c>
      <c r="K66" s="40" t="n">
        <v>0</v>
      </c>
      <c r="L66" s="40" t="n">
        <v>8</v>
      </c>
      <c r="M66" s="40" t="n">
        <v>38</v>
      </c>
      <c r="N66" s="40" t="n">
        <v>75</v>
      </c>
      <c r="O66" s="40" t="n">
        <v>47</v>
      </c>
      <c r="P66" s="40" t="n">
        <v>0</v>
      </c>
      <c r="Q66" s="40" t="n">
        <v>0</v>
      </c>
      <c r="R66" s="40" t="n">
        <v>1178</v>
      </c>
      <c r="S66" s="40" t="n">
        <v>31</v>
      </c>
      <c r="T66" s="40" t="n">
        <v>17</v>
      </c>
      <c r="U66" s="40" t="n">
        <v>14</v>
      </c>
      <c r="V66" s="40" t="n">
        <v>755</v>
      </c>
      <c r="W66" s="40" t="n">
        <v>5</v>
      </c>
      <c r="X66" s="40" t="n">
        <v>122</v>
      </c>
      <c r="Y66" s="40" t="n">
        <v>73</v>
      </c>
      <c r="Z66" s="40" t="n">
        <v>40</v>
      </c>
      <c r="AA66" s="40" t="n">
        <v>7</v>
      </c>
      <c r="AB66" s="41"/>
      <c r="AC66" s="41"/>
      <c r="AD66" s="61"/>
      <c r="AE66" s="40" t="n">
        <v>104</v>
      </c>
      <c r="AF66" s="40" t="n">
        <v>396</v>
      </c>
      <c r="AG66" s="40" t="n">
        <v>8</v>
      </c>
      <c r="AH66" s="40" t="n">
        <v>321</v>
      </c>
      <c r="AI66" s="40" t="n">
        <v>35</v>
      </c>
      <c r="AJ66" s="40" t="n">
        <v>93</v>
      </c>
      <c r="AK66" s="40" t="n">
        <v>182</v>
      </c>
      <c r="AL66" s="40" t="n">
        <v>11</v>
      </c>
      <c r="AM66" s="40" t="n">
        <v>55</v>
      </c>
      <c r="AN66" s="40" t="n">
        <v>16</v>
      </c>
      <c r="AO66" s="40" t="n">
        <v>670</v>
      </c>
      <c r="AP66" s="40" t="n">
        <v>5</v>
      </c>
      <c r="AQ66" s="40" t="n">
        <v>347</v>
      </c>
      <c r="AR66" s="40" t="n">
        <v>0</v>
      </c>
      <c r="AS66" s="40" t="n">
        <v>49</v>
      </c>
      <c r="AT66" s="40" t="n">
        <v>7</v>
      </c>
      <c r="AU66" s="40" t="n">
        <v>262</v>
      </c>
      <c r="AV66" s="40" t="n">
        <v>160</v>
      </c>
      <c r="AW66" s="40" t="n">
        <v>61</v>
      </c>
      <c r="AX66" s="40" t="n">
        <v>41</v>
      </c>
      <c r="AY66" s="40" t="n">
        <v>172</v>
      </c>
      <c r="AZ66" s="41" t="n">
        <v>5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2" t="n">
        <v>18</v>
      </c>
      <c r="G67" s="40" t="n">
        <v>78</v>
      </c>
      <c r="H67" s="42" t="n">
        <v>67</v>
      </c>
      <c r="I67" s="42" t="n">
        <v>11</v>
      </c>
      <c r="J67" s="40" t="n">
        <v>141</v>
      </c>
      <c r="K67" s="42" t="n">
        <v>0</v>
      </c>
      <c r="L67" s="42" t="n">
        <v>7</v>
      </c>
      <c r="M67" s="42" t="n">
        <v>34</v>
      </c>
      <c r="N67" s="42" t="n">
        <v>65</v>
      </c>
      <c r="O67" s="42" t="n">
        <v>35</v>
      </c>
      <c r="P67" s="42" t="n">
        <v>0</v>
      </c>
      <c r="Q67" s="42" t="n">
        <v>0</v>
      </c>
      <c r="R67" s="40" t="n">
        <v>994</v>
      </c>
      <c r="S67" s="40" t="n">
        <v>30</v>
      </c>
      <c r="T67" s="42" t="n">
        <v>16</v>
      </c>
      <c r="U67" s="42" t="n">
        <v>14</v>
      </c>
      <c r="V67" s="40" t="n">
        <v>637</v>
      </c>
      <c r="W67" s="42" t="n">
        <v>4</v>
      </c>
      <c r="X67" s="42" t="n">
        <v>99</v>
      </c>
      <c r="Y67" s="42" t="n">
        <v>61</v>
      </c>
      <c r="Z67" s="42" t="n">
        <v>33</v>
      </c>
      <c r="AA67" s="42" t="n">
        <v>6</v>
      </c>
      <c r="AB67" s="61"/>
      <c r="AC67" s="61"/>
      <c r="AD67" s="61"/>
      <c r="AE67" s="42" t="n">
        <v>86</v>
      </c>
      <c r="AF67" s="42" t="n">
        <v>341</v>
      </c>
      <c r="AG67" s="42" t="n">
        <v>7</v>
      </c>
      <c r="AH67" s="40" t="n">
        <v>271</v>
      </c>
      <c r="AI67" s="42" t="n">
        <v>28</v>
      </c>
      <c r="AJ67" s="42" t="n">
        <v>80</v>
      </c>
      <c r="AK67" s="42" t="n">
        <v>155</v>
      </c>
      <c r="AL67" s="42" t="n">
        <v>8</v>
      </c>
      <c r="AM67" s="42" t="n">
        <v>45</v>
      </c>
      <c r="AN67" s="42" t="n">
        <v>11</v>
      </c>
      <c r="AO67" s="40" t="n">
        <v>535</v>
      </c>
      <c r="AP67" s="42" t="n">
        <v>3</v>
      </c>
      <c r="AQ67" s="42" t="n">
        <v>279</v>
      </c>
      <c r="AR67" s="42" t="n">
        <v>0</v>
      </c>
      <c r="AS67" s="42" t="n">
        <v>34</v>
      </c>
      <c r="AT67" s="42" t="n">
        <v>6</v>
      </c>
      <c r="AU67" s="42" t="n">
        <v>213</v>
      </c>
      <c r="AV67" s="42" t="n">
        <v>127</v>
      </c>
      <c r="AW67" s="42" t="n">
        <v>50</v>
      </c>
      <c r="AX67" s="42" t="n">
        <v>36</v>
      </c>
      <c r="AY67" s="40" t="n">
        <v>141</v>
      </c>
      <c r="AZ67" s="41" t="n">
        <v>5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2" t="n">
        <v>7</v>
      </c>
      <c r="G68" s="40" t="n">
        <v>17</v>
      </c>
      <c r="H68" s="42" t="n">
        <v>16</v>
      </c>
      <c r="I68" s="42" t="n">
        <v>1</v>
      </c>
      <c r="J68" s="40" t="n">
        <v>27</v>
      </c>
      <c r="K68" s="42" t="n">
        <v>0</v>
      </c>
      <c r="L68" s="42" t="n">
        <v>1</v>
      </c>
      <c r="M68" s="42" t="n">
        <v>4</v>
      </c>
      <c r="N68" s="42" t="n">
        <v>10</v>
      </c>
      <c r="O68" s="42" t="n">
        <v>12</v>
      </c>
      <c r="P68" s="42" t="n">
        <v>0</v>
      </c>
      <c r="Q68" s="42" t="n">
        <v>0</v>
      </c>
      <c r="R68" s="40" t="n">
        <v>184</v>
      </c>
      <c r="S68" s="40" t="n">
        <v>1</v>
      </c>
      <c r="T68" s="42" t="n">
        <v>1</v>
      </c>
      <c r="U68" s="42" t="n">
        <v>0</v>
      </c>
      <c r="V68" s="40" t="n">
        <v>118</v>
      </c>
      <c r="W68" s="42" t="n">
        <v>1</v>
      </c>
      <c r="X68" s="42" t="n">
        <v>23</v>
      </c>
      <c r="Y68" s="42" t="n">
        <v>12</v>
      </c>
      <c r="Z68" s="42" t="n">
        <v>7</v>
      </c>
      <c r="AA68" s="42" t="n">
        <v>1</v>
      </c>
      <c r="AB68" s="61"/>
      <c r="AC68" s="61"/>
      <c r="AD68" s="61"/>
      <c r="AE68" s="42" t="n">
        <v>18</v>
      </c>
      <c r="AF68" s="42" t="n">
        <v>55</v>
      </c>
      <c r="AG68" s="42" t="n">
        <v>1</v>
      </c>
      <c r="AH68" s="40" t="n">
        <v>50</v>
      </c>
      <c r="AI68" s="42" t="n">
        <v>7</v>
      </c>
      <c r="AJ68" s="42" t="n">
        <v>13</v>
      </c>
      <c r="AK68" s="42" t="n">
        <v>27</v>
      </c>
      <c r="AL68" s="42" t="n">
        <v>3</v>
      </c>
      <c r="AM68" s="42" t="n">
        <v>10</v>
      </c>
      <c r="AN68" s="42" t="n">
        <v>5</v>
      </c>
      <c r="AO68" s="40" t="n">
        <v>135</v>
      </c>
      <c r="AP68" s="42" t="n">
        <v>2</v>
      </c>
      <c r="AQ68" s="42" t="n">
        <v>68</v>
      </c>
      <c r="AR68" s="42" t="n">
        <v>0</v>
      </c>
      <c r="AS68" s="42" t="n">
        <v>15</v>
      </c>
      <c r="AT68" s="42" t="n">
        <v>1</v>
      </c>
      <c r="AU68" s="42" t="n">
        <v>49</v>
      </c>
      <c r="AV68" s="42" t="n">
        <v>33</v>
      </c>
      <c r="AW68" s="42" t="n">
        <v>11</v>
      </c>
      <c r="AX68" s="42" t="n">
        <v>5</v>
      </c>
      <c r="AY68" s="40" t="n">
        <v>31</v>
      </c>
      <c r="AZ68" s="41" t="n">
        <v>0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2"/>
      <c r="AV69" s="42"/>
      <c r="AW69" s="42"/>
      <c r="AX69" s="42"/>
      <c r="AY69" s="40"/>
      <c r="AZ69" s="41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2" t="n">
        <v>11</v>
      </c>
      <c r="G70" s="40" t="n">
        <v>24</v>
      </c>
      <c r="H70" s="42" t="n">
        <v>23</v>
      </c>
      <c r="I70" s="42" t="n">
        <v>1</v>
      </c>
      <c r="J70" s="40" t="n">
        <v>57</v>
      </c>
      <c r="K70" s="42" t="n">
        <v>0</v>
      </c>
      <c r="L70" s="42" t="n">
        <v>6</v>
      </c>
      <c r="M70" s="42" t="n">
        <v>12</v>
      </c>
      <c r="N70" s="42" t="n">
        <v>23</v>
      </c>
      <c r="O70" s="42" t="n">
        <v>16</v>
      </c>
      <c r="P70" s="42" t="n">
        <v>0</v>
      </c>
      <c r="Q70" s="42" t="n">
        <v>0</v>
      </c>
      <c r="R70" s="40" t="n">
        <v>457</v>
      </c>
      <c r="S70" s="40" t="n">
        <v>16</v>
      </c>
      <c r="T70" s="42" t="n">
        <v>7</v>
      </c>
      <c r="U70" s="42" t="n">
        <v>9</v>
      </c>
      <c r="V70" s="40" t="n">
        <v>289</v>
      </c>
      <c r="W70" s="42" t="n">
        <v>2</v>
      </c>
      <c r="X70" s="42" t="n">
        <v>15</v>
      </c>
      <c r="Y70" s="42" t="n">
        <v>31</v>
      </c>
      <c r="Z70" s="42" t="n">
        <v>18</v>
      </c>
      <c r="AA70" s="42" t="n">
        <v>7</v>
      </c>
      <c r="AB70" s="61"/>
      <c r="AC70" s="61"/>
      <c r="AD70" s="61"/>
      <c r="AE70" s="42" t="n">
        <v>42</v>
      </c>
      <c r="AF70" s="42" t="n">
        <v>172</v>
      </c>
      <c r="AG70" s="42" t="n">
        <v>2</v>
      </c>
      <c r="AH70" s="40" t="n">
        <v>128</v>
      </c>
      <c r="AI70" s="42" t="n">
        <v>11</v>
      </c>
      <c r="AJ70" s="42" t="n">
        <v>43</v>
      </c>
      <c r="AK70" s="42" t="n">
        <v>67</v>
      </c>
      <c r="AL70" s="42" t="n">
        <v>7</v>
      </c>
      <c r="AM70" s="42" t="n">
        <v>18</v>
      </c>
      <c r="AN70" s="42" t="n">
        <v>6</v>
      </c>
      <c r="AO70" s="40" t="n">
        <v>257</v>
      </c>
      <c r="AP70" s="42" t="n">
        <v>1</v>
      </c>
      <c r="AQ70" s="42" t="n">
        <v>135</v>
      </c>
      <c r="AR70" s="42" t="n">
        <v>0</v>
      </c>
      <c r="AS70" s="42" t="n">
        <v>12</v>
      </c>
      <c r="AT70" s="42" t="n">
        <v>3</v>
      </c>
      <c r="AU70" s="42" t="n">
        <v>106</v>
      </c>
      <c r="AV70" s="42" t="n">
        <v>53</v>
      </c>
      <c r="AW70" s="42" t="n">
        <v>22</v>
      </c>
      <c r="AX70" s="42" t="n">
        <v>31</v>
      </c>
      <c r="AY70" s="40" t="n">
        <v>53</v>
      </c>
      <c r="AZ70" s="41" t="n">
        <v>2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97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201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273</v>
      </c>
      <c r="AI78" s="90" t="s">
        <v>274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281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124</v>
      </c>
      <c r="G79" s="40" t="n">
        <v>379</v>
      </c>
      <c r="H79" s="40" t="n">
        <v>173</v>
      </c>
      <c r="I79" s="40" t="n">
        <v>206</v>
      </c>
      <c r="J79" s="40" t="n">
        <v>571</v>
      </c>
      <c r="K79" s="40" t="n">
        <v>59</v>
      </c>
      <c r="L79" s="40" t="n">
        <v>204</v>
      </c>
      <c r="M79" s="40" t="n">
        <v>980</v>
      </c>
      <c r="N79" s="40" t="n">
        <v>115</v>
      </c>
      <c r="O79" s="40" t="n">
        <v>651</v>
      </c>
      <c r="P79" s="40" t="n">
        <v>58</v>
      </c>
      <c r="Q79" s="40" t="n">
        <v>476</v>
      </c>
      <c r="R79" s="40" t="n">
        <v>117</v>
      </c>
      <c r="S79" s="40" t="n">
        <v>214</v>
      </c>
      <c r="T79" s="40" t="n">
        <v>1</v>
      </c>
      <c r="U79" s="40" t="n">
        <v>11</v>
      </c>
      <c r="V79" s="40" t="n">
        <v>3</v>
      </c>
      <c r="W79" s="40" t="n">
        <v>0</v>
      </c>
      <c r="X79" s="40" t="n">
        <v>6</v>
      </c>
      <c r="Y79" s="40" t="n">
        <v>1</v>
      </c>
      <c r="Z79" s="40" t="n">
        <v>0</v>
      </c>
      <c r="AA79" s="40" t="n">
        <v>1</v>
      </c>
      <c r="AB79" s="41"/>
      <c r="AC79" s="41"/>
      <c r="AD79" s="41"/>
      <c r="AE79" s="40" t="n">
        <v>45</v>
      </c>
      <c r="AF79" s="40" t="n">
        <v>3</v>
      </c>
      <c r="AG79" s="40" t="n">
        <v>20</v>
      </c>
      <c r="AH79" s="40" t="n">
        <v>10</v>
      </c>
      <c r="AI79" s="40" t="n">
        <v>10</v>
      </c>
      <c r="AJ79" s="40" t="n">
        <v>2</v>
      </c>
      <c r="AK79" s="40" t="n">
        <v>12</v>
      </c>
      <c r="AL79" s="40" t="n">
        <v>8</v>
      </c>
      <c r="AM79" s="40" t="n">
        <v>3361</v>
      </c>
      <c r="AN79" s="40" t="n">
        <v>2859</v>
      </c>
      <c r="AO79" s="40" t="n">
        <v>1</v>
      </c>
      <c r="AP79" s="40" t="n">
        <v>501</v>
      </c>
      <c r="AQ79" s="40" t="n">
        <v>1491</v>
      </c>
      <c r="AR79" s="40" t="n">
        <v>919</v>
      </c>
      <c r="AS79" s="40" t="n">
        <v>104</v>
      </c>
      <c r="AT79" s="40" t="n">
        <v>257</v>
      </c>
      <c r="AU79" s="40" t="n">
        <v>161</v>
      </c>
      <c r="AV79" s="40" t="n">
        <v>193</v>
      </c>
      <c r="AW79" s="40" t="n">
        <v>31</v>
      </c>
      <c r="AX79" s="40" t="n">
        <v>12</v>
      </c>
      <c r="AY79" s="40" t="n">
        <v>161</v>
      </c>
      <c r="AZ79" s="40" t="n">
        <v>410</v>
      </c>
      <c r="BA79" s="40" t="n">
        <v>7</v>
      </c>
      <c r="BB79" s="40" t="n">
        <v>155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43</v>
      </c>
      <c r="G81" s="40" t="n">
        <v>131</v>
      </c>
      <c r="H81" s="40" t="n">
        <v>58</v>
      </c>
      <c r="I81" s="40" t="n">
        <v>73</v>
      </c>
      <c r="J81" s="40" t="n">
        <v>164</v>
      </c>
      <c r="K81" s="40" t="n">
        <v>24</v>
      </c>
      <c r="L81" s="40" t="n">
        <v>73</v>
      </c>
      <c r="M81" s="40" t="n">
        <v>317</v>
      </c>
      <c r="N81" s="40" t="n">
        <v>36</v>
      </c>
      <c r="O81" s="40" t="n">
        <v>212</v>
      </c>
      <c r="P81" s="40" t="n">
        <v>28</v>
      </c>
      <c r="Q81" s="40" t="n">
        <v>155</v>
      </c>
      <c r="R81" s="40" t="n">
        <v>29</v>
      </c>
      <c r="S81" s="40" t="n">
        <v>69</v>
      </c>
      <c r="T81" s="40" t="n">
        <v>1</v>
      </c>
      <c r="U81" s="40" t="n">
        <v>5</v>
      </c>
      <c r="V81" s="40" t="n">
        <v>2</v>
      </c>
      <c r="W81" s="40" t="n">
        <v>0</v>
      </c>
      <c r="X81" s="40" t="n">
        <v>1</v>
      </c>
      <c r="Y81" s="40" t="n">
        <v>1</v>
      </c>
      <c r="Z81" s="40" t="n">
        <v>0</v>
      </c>
      <c r="AA81" s="40" t="n">
        <v>1</v>
      </c>
      <c r="AB81" s="41"/>
      <c r="AC81" s="41"/>
      <c r="AD81" s="41"/>
      <c r="AE81" s="40" t="n">
        <v>8</v>
      </c>
      <c r="AF81" s="40" t="n">
        <v>0</v>
      </c>
      <c r="AG81" s="40" t="n">
        <v>3</v>
      </c>
      <c r="AH81" s="40" t="n">
        <v>1</v>
      </c>
      <c r="AI81" s="40" t="n">
        <v>2</v>
      </c>
      <c r="AJ81" s="40" t="n">
        <v>0</v>
      </c>
      <c r="AK81" s="40" t="n">
        <v>4</v>
      </c>
      <c r="AL81" s="40" t="n">
        <v>1</v>
      </c>
      <c r="AM81" s="40" t="n">
        <v>1141</v>
      </c>
      <c r="AN81" s="40" t="n">
        <v>920</v>
      </c>
      <c r="AO81" s="40" t="n">
        <v>1</v>
      </c>
      <c r="AP81" s="40" t="n">
        <v>220</v>
      </c>
      <c r="AQ81" s="40" t="n">
        <v>480</v>
      </c>
      <c r="AR81" s="40" t="n">
        <v>249</v>
      </c>
      <c r="AS81" s="40" t="n">
        <v>32</v>
      </c>
      <c r="AT81" s="40" t="n">
        <v>73</v>
      </c>
      <c r="AU81" s="40" t="n">
        <v>39</v>
      </c>
      <c r="AV81" s="40" t="n">
        <v>58</v>
      </c>
      <c r="AW81" s="40" t="n">
        <v>8</v>
      </c>
      <c r="AX81" s="40" t="n">
        <v>1</v>
      </c>
      <c r="AY81" s="40" t="n">
        <v>38</v>
      </c>
      <c r="AZ81" s="40" t="n">
        <v>166</v>
      </c>
      <c r="BA81" s="40" t="n">
        <v>5</v>
      </c>
      <c r="BB81" s="40" t="n">
        <v>60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4</v>
      </c>
      <c r="G82" s="40" t="n">
        <v>17</v>
      </c>
      <c r="H82" s="40" t="n">
        <v>6</v>
      </c>
      <c r="I82" s="40" t="n">
        <v>11</v>
      </c>
      <c r="J82" s="40" t="n">
        <v>21</v>
      </c>
      <c r="K82" s="40" t="n">
        <v>2</v>
      </c>
      <c r="L82" s="40" t="n">
        <v>13</v>
      </c>
      <c r="M82" s="40" t="n">
        <v>41</v>
      </c>
      <c r="N82" s="40" t="n">
        <v>7</v>
      </c>
      <c r="O82" s="40" t="n">
        <v>24</v>
      </c>
      <c r="P82" s="40" t="n">
        <v>3</v>
      </c>
      <c r="Q82" s="40" t="n">
        <v>20</v>
      </c>
      <c r="R82" s="40" t="n">
        <v>1</v>
      </c>
      <c r="S82" s="40" t="n">
        <v>1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1</v>
      </c>
      <c r="AH82" s="40" t="n">
        <v>0</v>
      </c>
      <c r="AI82" s="40" t="n">
        <v>1</v>
      </c>
      <c r="AJ82" s="40" t="n">
        <v>0</v>
      </c>
      <c r="AK82" s="40" t="n">
        <v>0</v>
      </c>
      <c r="AL82" s="40" t="n">
        <v>0</v>
      </c>
      <c r="AM82" s="40" t="n">
        <v>143</v>
      </c>
      <c r="AN82" s="40" t="n">
        <v>90</v>
      </c>
      <c r="AO82" s="40" t="n">
        <v>0</v>
      </c>
      <c r="AP82" s="40" t="n">
        <v>53</v>
      </c>
      <c r="AQ82" s="40" t="n">
        <v>67</v>
      </c>
      <c r="AR82" s="40" t="n">
        <v>36</v>
      </c>
      <c r="AS82" s="40" t="n">
        <v>4</v>
      </c>
      <c r="AT82" s="40" t="n">
        <v>13</v>
      </c>
      <c r="AU82" s="40" t="n">
        <v>6</v>
      </c>
      <c r="AV82" s="40" t="n">
        <v>4</v>
      </c>
      <c r="AW82" s="40" t="n">
        <v>2</v>
      </c>
      <c r="AX82" s="40" t="n">
        <v>0</v>
      </c>
      <c r="AY82" s="40" t="n">
        <v>7</v>
      </c>
      <c r="AZ82" s="40" t="n">
        <v>20</v>
      </c>
      <c r="BA82" s="40" t="n">
        <v>1</v>
      </c>
      <c r="BB82" s="40" t="n">
        <v>10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4</v>
      </c>
      <c r="G83" s="40" t="n">
        <v>15</v>
      </c>
      <c r="H83" s="40" t="n">
        <v>9</v>
      </c>
      <c r="I83" s="40" t="n">
        <v>6</v>
      </c>
      <c r="J83" s="40" t="n">
        <v>15</v>
      </c>
      <c r="K83" s="40" t="n">
        <v>2</v>
      </c>
      <c r="L83" s="40" t="n">
        <v>3</v>
      </c>
      <c r="M83" s="40" t="n">
        <v>36</v>
      </c>
      <c r="N83" s="40" t="n">
        <v>4</v>
      </c>
      <c r="O83" s="40" t="n">
        <v>23</v>
      </c>
      <c r="P83" s="40" t="n">
        <v>1</v>
      </c>
      <c r="Q83" s="40" t="n">
        <v>17</v>
      </c>
      <c r="R83" s="40" t="n">
        <v>5</v>
      </c>
      <c r="S83" s="40" t="n">
        <v>9</v>
      </c>
      <c r="T83" s="40" t="n">
        <v>0</v>
      </c>
      <c r="U83" s="40" t="n">
        <v>1</v>
      </c>
      <c r="V83" s="40" t="n">
        <v>1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129</v>
      </c>
      <c r="AN83" s="40" t="n">
        <v>103</v>
      </c>
      <c r="AO83" s="40" t="n">
        <v>0</v>
      </c>
      <c r="AP83" s="40" t="n">
        <v>26</v>
      </c>
      <c r="AQ83" s="40" t="n">
        <v>40</v>
      </c>
      <c r="AR83" s="40" t="n">
        <v>20</v>
      </c>
      <c r="AS83" s="40" t="n">
        <v>1</v>
      </c>
      <c r="AT83" s="40" t="n">
        <v>6</v>
      </c>
      <c r="AU83" s="40" t="n">
        <v>5</v>
      </c>
      <c r="AV83" s="40" t="n">
        <v>6</v>
      </c>
      <c r="AW83" s="40" t="n">
        <v>1</v>
      </c>
      <c r="AX83" s="40" t="n">
        <v>0</v>
      </c>
      <c r="AY83" s="40" t="n">
        <v>1</v>
      </c>
      <c r="AZ83" s="40" t="n">
        <v>12</v>
      </c>
      <c r="BA83" s="40" t="n">
        <v>0</v>
      </c>
      <c r="BB83" s="40" t="n">
        <v>8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14</v>
      </c>
      <c r="G84" s="40" t="n">
        <v>19</v>
      </c>
      <c r="H84" s="40" t="n">
        <v>7</v>
      </c>
      <c r="I84" s="40" t="n">
        <v>12</v>
      </c>
      <c r="J84" s="40" t="n">
        <v>18</v>
      </c>
      <c r="K84" s="40" t="n">
        <v>4</v>
      </c>
      <c r="L84" s="40" t="n">
        <v>12</v>
      </c>
      <c r="M84" s="40" t="n">
        <v>41</v>
      </c>
      <c r="N84" s="40" t="n">
        <v>3</v>
      </c>
      <c r="O84" s="40" t="n">
        <v>32</v>
      </c>
      <c r="P84" s="40" t="n">
        <v>4</v>
      </c>
      <c r="Q84" s="40" t="n">
        <v>24</v>
      </c>
      <c r="R84" s="40" t="n">
        <v>4</v>
      </c>
      <c r="S84" s="40" t="n">
        <v>6</v>
      </c>
      <c r="T84" s="40" t="n">
        <v>0</v>
      </c>
      <c r="U84" s="40" t="n">
        <v>1</v>
      </c>
      <c r="V84" s="40" t="n">
        <v>0</v>
      </c>
      <c r="W84" s="40" t="n">
        <v>0</v>
      </c>
      <c r="X84" s="40" t="n">
        <v>0</v>
      </c>
      <c r="Y84" s="40" t="n">
        <v>1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1</v>
      </c>
      <c r="AH84" s="40" t="n">
        <v>0</v>
      </c>
      <c r="AI84" s="40" t="n">
        <v>1</v>
      </c>
      <c r="AJ84" s="40" t="n">
        <v>0</v>
      </c>
      <c r="AK84" s="40" t="n">
        <v>0</v>
      </c>
      <c r="AL84" s="40" t="n">
        <v>0</v>
      </c>
      <c r="AM84" s="40" t="n">
        <v>114</v>
      </c>
      <c r="AN84" s="40" t="n">
        <v>79</v>
      </c>
      <c r="AO84" s="40" t="n">
        <v>0</v>
      </c>
      <c r="AP84" s="40" t="n">
        <v>35</v>
      </c>
      <c r="AQ84" s="40" t="n">
        <v>52</v>
      </c>
      <c r="AR84" s="40" t="n">
        <v>26</v>
      </c>
      <c r="AS84" s="40" t="n">
        <v>2</v>
      </c>
      <c r="AT84" s="40" t="n">
        <v>6</v>
      </c>
      <c r="AU84" s="40" t="n">
        <v>1</v>
      </c>
      <c r="AV84" s="40" t="n">
        <v>10</v>
      </c>
      <c r="AW84" s="40" t="n">
        <v>0</v>
      </c>
      <c r="AX84" s="40" t="n">
        <v>0</v>
      </c>
      <c r="AY84" s="40" t="n">
        <v>7</v>
      </c>
      <c r="AZ84" s="40" t="n">
        <v>19</v>
      </c>
      <c r="BA84" s="40" t="n">
        <v>0</v>
      </c>
      <c r="BB84" s="40" t="n">
        <v>7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6</v>
      </c>
      <c r="G85" s="40" t="n">
        <v>20</v>
      </c>
      <c r="H85" s="40" t="n">
        <v>8</v>
      </c>
      <c r="I85" s="40" t="n">
        <v>12</v>
      </c>
      <c r="J85" s="40" t="n">
        <v>25</v>
      </c>
      <c r="K85" s="40" t="n">
        <v>6</v>
      </c>
      <c r="L85" s="40" t="n">
        <v>7</v>
      </c>
      <c r="M85" s="40" t="n">
        <v>50</v>
      </c>
      <c r="N85" s="40" t="n">
        <v>4</v>
      </c>
      <c r="O85" s="40" t="n">
        <v>38</v>
      </c>
      <c r="P85" s="40" t="n">
        <v>8</v>
      </c>
      <c r="Q85" s="40" t="n">
        <v>25</v>
      </c>
      <c r="R85" s="40" t="n">
        <v>5</v>
      </c>
      <c r="S85" s="40" t="n">
        <v>8</v>
      </c>
      <c r="T85" s="40" t="n">
        <v>1</v>
      </c>
      <c r="U85" s="40" t="n">
        <v>2</v>
      </c>
      <c r="V85" s="40" t="n">
        <v>1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1</v>
      </c>
      <c r="AB85" s="41"/>
      <c r="AC85" s="41"/>
      <c r="AD85" s="41"/>
      <c r="AE85" s="40" t="n">
        <v>2</v>
      </c>
      <c r="AF85" s="40" t="n">
        <v>0</v>
      </c>
      <c r="AG85" s="40" t="n">
        <v>1</v>
      </c>
      <c r="AH85" s="40" t="n">
        <v>1</v>
      </c>
      <c r="AI85" s="40" t="n">
        <v>0</v>
      </c>
      <c r="AJ85" s="40" t="n">
        <v>0</v>
      </c>
      <c r="AK85" s="40" t="n">
        <v>1</v>
      </c>
      <c r="AL85" s="40" t="n">
        <v>0</v>
      </c>
      <c r="AM85" s="40" t="n">
        <v>162</v>
      </c>
      <c r="AN85" s="40" t="n">
        <v>123</v>
      </c>
      <c r="AO85" s="40" t="n">
        <v>0</v>
      </c>
      <c r="AP85" s="40" t="n">
        <v>39</v>
      </c>
      <c r="AQ85" s="40" t="n">
        <v>81</v>
      </c>
      <c r="AR85" s="40" t="n">
        <v>38</v>
      </c>
      <c r="AS85" s="40" t="n">
        <v>6</v>
      </c>
      <c r="AT85" s="40" t="n">
        <v>12</v>
      </c>
      <c r="AU85" s="40" t="n">
        <v>5</v>
      </c>
      <c r="AV85" s="40" t="n">
        <v>8</v>
      </c>
      <c r="AW85" s="40" t="n">
        <v>1</v>
      </c>
      <c r="AX85" s="40" t="n">
        <v>0</v>
      </c>
      <c r="AY85" s="40" t="n">
        <v>6</v>
      </c>
      <c r="AZ85" s="40" t="n">
        <v>32</v>
      </c>
      <c r="BA85" s="40" t="n">
        <v>1</v>
      </c>
      <c r="BB85" s="40" t="n">
        <v>10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7</v>
      </c>
      <c r="G86" s="40" t="n">
        <v>21</v>
      </c>
      <c r="H86" s="40" t="n">
        <v>9</v>
      </c>
      <c r="I86" s="40" t="n">
        <v>12</v>
      </c>
      <c r="J86" s="40" t="n">
        <v>28</v>
      </c>
      <c r="K86" s="40" t="n">
        <v>3</v>
      </c>
      <c r="L86" s="40" t="n">
        <v>13</v>
      </c>
      <c r="M86" s="40" t="n">
        <v>52</v>
      </c>
      <c r="N86" s="40" t="n">
        <v>11</v>
      </c>
      <c r="O86" s="40" t="n">
        <v>24</v>
      </c>
      <c r="P86" s="40" t="n">
        <v>6</v>
      </c>
      <c r="Q86" s="40" t="n">
        <v>18</v>
      </c>
      <c r="R86" s="40" t="n">
        <v>0</v>
      </c>
      <c r="S86" s="40" t="n">
        <v>17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1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1</v>
      </c>
      <c r="AL86" s="40" t="n">
        <v>0</v>
      </c>
      <c r="AM86" s="40" t="n">
        <v>157</v>
      </c>
      <c r="AN86" s="40" t="n">
        <v>141</v>
      </c>
      <c r="AO86" s="40" t="n">
        <v>0</v>
      </c>
      <c r="AP86" s="40" t="n">
        <v>16</v>
      </c>
      <c r="AQ86" s="40" t="n">
        <v>73</v>
      </c>
      <c r="AR86" s="40" t="n">
        <v>39</v>
      </c>
      <c r="AS86" s="40" t="n">
        <v>6</v>
      </c>
      <c r="AT86" s="40" t="n">
        <v>16</v>
      </c>
      <c r="AU86" s="40" t="n">
        <v>4</v>
      </c>
      <c r="AV86" s="40" t="n">
        <v>8</v>
      </c>
      <c r="AW86" s="40" t="n">
        <v>1</v>
      </c>
      <c r="AX86" s="40" t="n">
        <v>0</v>
      </c>
      <c r="AY86" s="40" t="n">
        <v>4</v>
      </c>
      <c r="AZ86" s="40" t="n">
        <v>26</v>
      </c>
      <c r="BA86" s="40" t="n">
        <v>1</v>
      </c>
      <c r="BB86" s="40" t="n">
        <v>7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5</v>
      </c>
      <c r="G87" s="40" t="n">
        <v>17</v>
      </c>
      <c r="H87" s="40" t="n">
        <v>10</v>
      </c>
      <c r="I87" s="40" t="n">
        <v>7</v>
      </c>
      <c r="J87" s="40" t="n">
        <v>25</v>
      </c>
      <c r="K87" s="40" t="n">
        <v>1</v>
      </c>
      <c r="L87" s="40" t="n">
        <v>17</v>
      </c>
      <c r="M87" s="40" t="n">
        <v>48</v>
      </c>
      <c r="N87" s="40" t="n">
        <v>2</v>
      </c>
      <c r="O87" s="40" t="n">
        <v>34</v>
      </c>
      <c r="P87" s="40" t="n">
        <v>5</v>
      </c>
      <c r="Q87" s="40" t="n">
        <v>24</v>
      </c>
      <c r="R87" s="40" t="n">
        <v>5</v>
      </c>
      <c r="S87" s="40" t="n">
        <v>12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2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1</v>
      </c>
      <c r="AL87" s="40" t="n">
        <v>1</v>
      </c>
      <c r="AM87" s="40" t="n">
        <v>237</v>
      </c>
      <c r="AN87" s="40" t="n">
        <v>210</v>
      </c>
      <c r="AO87" s="40" t="n">
        <v>0</v>
      </c>
      <c r="AP87" s="40" t="n">
        <v>27</v>
      </c>
      <c r="AQ87" s="40" t="n">
        <v>60</v>
      </c>
      <c r="AR87" s="40" t="n">
        <v>33</v>
      </c>
      <c r="AS87" s="40" t="n">
        <v>5</v>
      </c>
      <c r="AT87" s="40" t="n">
        <v>8</v>
      </c>
      <c r="AU87" s="40" t="n">
        <v>5</v>
      </c>
      <c r="AV87" s="40" t="n">
        <v>7</v>
      </c>
      <c r="AW87" s="40" t="n">
        <v>2</v>
      </c>
      <c r="AX87" s="40" t="n">
        <v>0</v>
      </c>
      <c r="AY87" s="40" t="n">
        <v>6</v>
      </c>
      <c r="AZ87" s="40" t="n">
        <v>21</v>
      </c>
      <c r="BA87" s="40" t="n">
        <v>0</v>
      </c>
      <c r="BB87" s="40" t="n">
        <v>6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1</v>
      </c>
      <c r="G88" s="40" t="n">
        <v>7</v>
      </c>
      <c r="H88" s="40" t="n">
        <v>4</v>
      </c>
      <c r="I88" s="40" t="n">
        <v>3</v>
      </c>
      <c r="J88" s="40" t="n">
        <v>7</v>
      </c>
      <c r="K88" s="40" t="n">
        <v>3</v>
      </c>
      <c r="L88" s="40" t="n">
        <v>5</v>
      </c>
      <c r="M88" s="40" t="n">
        <v>20</v>
      </c>
      <c r="N88" s="40" t="n">
        <v>2</v>
      </c>
      <c r="O88" s="40" t="n">
        <v>14</v>
      </c>
      <c r="P88" s="40" t="n">
        <v>1</v>
      </c>
      <c r="Q88" s="40" t="n">
        <v>11</v>
      </c>
      <c r="R88" s="40" t="n">
        <v>2</v>
      </c>
      <c r="S88" s="40" t="n">
        <v>4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79</v>
      </c>
      <c r="AN88" s="40" t="n">
        <v>72</v>
      </c>
      <c r="AO88" s="40" t="n">
        <v>0</v>
      </c>
      <c r="AP88" s="40" t="n">
        <v>7</v>
      </c>
      <c r="AQ88" s="40" t="n">
        <v>37</v>
      </c>
      <c r="AR88" s="40" t="n">
        <v>16</v>
      </c>
      <c r="AS88" s="40" t="n">
        <v>3</v>
      </c>
      <c r="AT88" s="40" t="n">
        <v>3</v>
      </c>
      <c r="AU88" s="40" t="n">
        <v>1</v>
      </c>
      <c r="AV88" s="40" t="n">
        <v>5</v>
      </c>
      <c r="AW88" s="40" t="n">
        <v>0</v>
      </c>
      <c r="AX88" s="40" t="n">
        <v>1</v>
      </c>
      <c r="AY88" s="40" t="n">
        <v>3</v>
      </c>
      <c r="AZ88" s="40" t="n">
        <v>16</v>
      </c>
      <c r="BA88" s="40" t="n">
        <v>2</v>
      </c>
      <c r="BB88" s="40" t="n">
        <v>3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2</v>
      </c>
      <c r="G89" s="40" t="n">
        <v>15</v>
      </c>
      <c r="H89" s="40" t="n">
        <v>5</v>
      </c>
      <c r="I89" s="40" t="n">
        <v>10</v>
      </c>
      <c r="J89" s="40" t="n">
        <v>25</v>
      </c>
      <c r="K89" s="40" t="n">
        <v>3</v>
      </c>
      <c r="L89" s="40" t="n">
        <v>3</v>
      </c>
      <c r="M89" s="40" t="n">
        <v>29</v>
      </c>
      <c r="N89" s="40" t="n">
        <v>3</v>
      </c>
      <c r="O89" s="40" t="n">
        <v>23</v>
      </c>
      <c r="P89" s="40" t="n">
        <v>0</v>
      </c>
      <c r="Q89" s="40" t="n">
        <v>16</v>
      </c>
      <c r="R89" s="40" t="n">
        <v>7</v>
      </c>
      <c r="S89" s="40" t="n">
        <v>3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1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1</v>
      </c>
      <c r="AL89" s="40" t="n">
        <v>0</v>
      </c>
      <c r="AM89" s="40" t="n">
        <v>120</v>
      </c>
      <c r="AN89" s="40" t="n">
        <v>102</v>
      </c>
      <c r="AO89" s="40" t="n">
        <v>1</v>
      </c>
      <c r="AP89" s="40" t="n">
        <v>17</v>
      </c>
      <c r="AQ89" s="40" t="n">
        <v>70</v>
      </c>
      <c r="AR89" s="40" t="n">
        <v>41</v>
      </c>
      <c r="AS89" s="40" t="n">
        <v>5</v>
      </c>
      <c r="AT89" s="40" t="n">
        <v>9</v>
      </c>
      <c r="AU89" s="40" t="n">
        <v>12</v>
      </c>
      <c r="AV89" s="40" t="n">
        <v>10</v>
      </c>
      <c r="AW89" s="40" t="n">
        <v>1</v>
      </c>
      <c r="AX89" s="40" t="n">
        <v>0</v>
      </c>
      <c r="AY89" s="40" t="n">
        <v>4</v>
      </c>
      <c r="AZ89" s="40" t="n">
        <v>20</v>
      </c>
      <c r="BA89" s="40" t="n">
        <v>0</v>
      </c>
      <c r="BB89" s="40" t="n">
        <v>9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1"/>
      <c r="BB90" s="41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2" t="n">
        <v>21</v>
      </c>
      <c r="G91" s="40" t="n">
        <v>77</v>
      </c>
      <c r="H91" s="42" t="n">
        <v>43</v>
      </c>
      <c r="I91" s="42" t="n">
        <v>34</v>
      </c>
      <c r="J91" s="42" t="n">
        <v>90</v>
      </c>
      <c r="K91" s="42" t="n">
        <v>6</v>
      </c>
      <c r="L91" s="42" t="n">
        <v>37</v>
      </c>
      <c r="M91" s="40" t="n">
        <v>164</v>
      </c>
      <c r="N91" s="40" t="n">
        <v>22</v>
      </c>
      <c r="O91" s="40" t="n">
        <v>108</v>
      </c>
      <c r="P91" s="40" t="n">
        <v>2</v>
      </c>
      <c r="Q91" s="40" t="n">
        <v>84</v>
      </c>
      <c r="R91" s="40" t="n">
        <v>22</v>
      </c>
      <c r="S91" s="40" t="n">
        <v>34</v>
      </c>
      <c r="T91" s="40" t="n">
        <v>0</v>
      </c>
      <c r="U91" s="40" t="n">
        <v>2</v>
      </c>
      <c r="V91" s="42" t="n">
        <v>0</v>
      </c>
      <c r="W91" s="42" t="n">
        <v>0</v>
      </c>
      <c r="X91" s="42" t="n">
        <v>2</v>
      </c>
      <c r="Y91" s="42" t="n">
        <v>0</v>
      </c>
      <c r="Z91" s="42" t="n">
        <v>0</v>
      </c>
      <c r="AA91" s="42" t="n">
        <v>0</v>
      </c>
      <c r="AB91" s="41"/>
      <c r="AC91" s="41"/>
      <c r="AD91" s="41"/>
      <c r="AE91" s="40" t="n">
        <v>10</v>
      </c>
      <c r="AF91" s="42" t="n">
        <v>0</v>
      </c>
      <c r="AG91" s="40" t="n">
        <v>7</v>
      </c>
      <c r="AH91" s="42" t="n">
        <v>5</v>
      </c>
      <c r="AI91" s="42" t="n">
        <v>2</v>
      </c>
      <c r="AJ91" s="42" t="n">
        <v>1</v>
      </c>
      <c r="AK91" s="42" t="n">
        <v>1</v>
      </c>
      <c r="AL91" s="42" t="n">
        <v>1</v>
      </c>
      <c r="AM91" s="40" t="n">
        <v>528</v>
      </c>
      <c r="AN91" s="40" t="n">
        <v>451</v>
      </c>
      <c r="AO91" s="40" t="n">
        <v>0</v>
      </c>
      <c r="AP91" s="40" t="n">
        <v>77</v>
      </c>
      <c r="AQ91" s="40" t="n">
        <v>267</v>
      </c>
      <c r="AR91" s="40" t="n">
        <v>189</v>
      </c>
      <c r="AS91" s="42" t="n">
        <v>20</v>
      </c>
      <c r="AT91" s="42" t="n">
        <v>55</v>
      </c>
      <c r="AU91" s="42" t="n">
        <v>42</v>
      </c>
      <c r="AV91" s="42" t="n">
        <v>35</v>
      </c>
      <c r="AW91" s="42" t="n">
        <v>3</v>
      </c>
      <c r="AX91" s="42" t="n">
        <v>3</v>
      </c>
      <c r="AY91" s="42" t="n">
        <v>31</v>
      </c>
      <c r="AZ91" s="42" t="n">
        <v>61</v>
      </c>
      <c r="BA91" s="42" t="n">
        <v>0</v>
      </c>
      <c r="BB91" s="42" t="n">
        <v>17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2"/>
      <c r="G92" s="40"/>
      <c r="H92" s="42"/>
      <c r="I92" s="42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0"/>
      <c r="AO92" s="40"/>
      <c r="AP92" s="40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2" t="n">
        <v>8</v>
      </c>
      <c r="G93" s="40" t="n">
        <v>44</v>
      </c>
      <c r="H93" s="42" t="n">
        <v>21</v>
      </c>
      <c r="I93" s="42" t="n">
        <v>23</v>
      </c>
      <c r="J93" s="42" t="n">
        <v>56</v>
      </c>
      <c r="K93" s="42" t="n">
        <v>10</v>
      </c>
      <c r="L93" s="42" t="n">
        <v>20</v>
      </c>
      <c r="M93" s="40" t="n">
        <v>111</v>
      </c>
      <c r="N93" s="40" t="n">
        <v>14</v>
      </c>
      <c r="O93" s="40" t="n">
        <v>83</v>
      </c>
      <c r="P93" s="40" t="n">
        <v>11</v>
      </c>
      <c r="Q93" s="40" t="n">
        <v>56</v>
      </c>
      <c r="R93" s="40" t="n">
        <v>16</v>
      </c>
      <c r="S93" s="40" t="n">
        <v>14</v>
      </c>
      <c r="T93" s="40" t="n">
        <v>0</v>
      </c>
      <c r="U93" s="40" t="n">
        <v>1</v>
      </c>
      <c r="V93" s="42" t="n">
        <v>0</v>
      </c>
      <c r="W93" s="42" t="n">
        <v>0</v>
      </c>
      <c r="X93" s="42" t="n">
        <v>1</v>
      </c>
      <c r="Y93" s="42" t="n">
        <v>0</v>
      </c>
      <c r="Z93" s="42" t="n">
        <v>0</v>
      </c>
      <c r="AA93" s="42" t="n">
        <v>0</v>
      </c>
      <c r="AB93" s="41"/>
      <c r="AC93" s="41"/>
      <c r="AD93" s="41"/>
      <c r="AE93" s="40" t="n">
        <v>7</v>
      </c>
      <c r="AF93" s="42" t="n">
        <v>1</v>
      </c>
      <c r="AG93" s="40" t="n">
        <v>1</v>
      </c>
      <c r="AH93" s="42" t="n">
        <v>0</v>
      </c>
      <c r="AI93" s="42" t="n">
        <v>1</v>
      </c>
      <c r="AJ93" s="42" t="n">
        <v>1</v>
      </c>
      <c r="AK93" s="42" t="n">
        <v>2</v>
      </c>
      <c r="AL93" s="42" t="n">
        <v>2</v>
      </c>
      <c r="AM93" s="40" t="n">
        <v>371</v>
      </c>
      <c r="AN93" s="40" t="n">
        <v>295</v>
      </c>
      <c r="AO93" s="40" t="n">
        <v>0</v>
      </c>
      <c r="AP93" s="40" t="n">
        <v>76</v>
      </c>
      <c r="AQ93" s="40" t="n">
        <v>181</v>
      </c>
      <c r="AR93" s="40" t="n">
        <v>112</v>
      </c>
      <c r="AS93" s="42" t="n">
        <v>14</v>
      </c>
      <c r="AT93" s="42" t="n">
        <v>34</v>
      </c>
      <c r="AU93" s="42" t="n">
        <v>15</v>
      </c>
      <c r="AV93" s="42" t="n">
        <v>25</v>
      </c>
      <c r="AW93" s="42" t="n">
        <v>7</v>
      </c>
      <c r="AX93" s="42" t="n">
        <v>2</v>
      </c>
      <c r="AY93" s="42" t="n">
        <v>15</v>
      </c>
      <c r="AZ93" s="42" t="n">
        <v>52</v>
      </c>
      <c r="BA93" s="42" t="n">
        <v>0</v>
      </c>
      <c r="BB93" s="42" t="n">
        <v>17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17</v>
      </c>
      <c r="G95" s="40" t="n">
        <v>46</v>
      </c>
      <c r="H95" s="40" t="n">
        <v>20</v>
      </c>
      <c r="I95" s="40" t="n">
        <v>26</v>
      </c>
      <c r="J95" s="40" t="n">
        <v>91</v>
      </c>
      <c r="K95" s="40" t="n">
        <v>7</v>
      </c>
      <c r="L95" s="40" t="n">
        <v>31</v>
      </c>
      <c r="M95" s="40" t="n">
        <v>117</v>
      </c>
      <c r="N95" s="40" t="n">
        <v>11</v>
      </c>
      <c r="O95" s="40" t="n">
        <v>77</v>
      </c>
      <c r="P95" s="40" t="n">
        <v>2</v>
      </c>
      <c r="Q95" s="40" t="n">
        <v>62</v>
      </c>
      <c r="R95" s="40" t="n">
        <v>13</v>
      </c>
      <c r="S95" s="40" t="n">
        <v>29</v>
      </c>
      <c r="T95" s="40" t="n">
        <v>0</v>
      </c>
      <c r="U95" s="40" t="n">
        <v>3</v>
      </c>
      <c r="V95" s="40" t="n">
        <v>1</v>
      </c>
      <c r="W95" s="40" t="n">
        <v>0</v>
      </c>
      <c r="X95" s="40" t="n">
        <v>2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10</v>
      </c>
      <c r="AF95" s="40" t="n">
        <v>1</v>
      </c>
      <c r="AG95" s="40" t="n">
        <v>4</v>
      </c>
      <c r="AH95" s="40" t="n">
        <v>1</v>
      </c>
      <c r="AI95" s="40" t="n">
        <v>3</v>
      </c>
      <c r="AJ95" s="40" t="n">
        <v>0</v>
      </c>
      <c r="AK95" s="40" t="n">
        <v>3</v>
      </c>
      <c r="AL95" s="40" t="n">
        <v>2</v>
      </c>
      <c r="AM95" s="40" t="n">
        <v>433</v>
      </c>
      <c r="AN95" s="40" t="n">
        <v>384</v>
      </c>
      <c r="AO95" s="40" t="n">
        <v>0</v>
      </c>
      <c r="AP95" s="40" t="n">
        <v>49</v>
      </c>
      <c r="AQ95" s="40" t="n">
        <v>177</v>
      </c>
      <c r="AR95" s="40" t="n">
        <v>116</v>
      </c>
      <c r="AS95" s="40" t="n">
        <v>16</v>
      </c>
      <c r="AT95" s="40" t="n">
        <v>30</v>
      </c>
      <c r="AU95" s="40" t="n">
        <v>21</v>
      </c>
      <c r="AV95" s="40" t="n">
        <v>28</v>
      </c>
      <c r="AW95" s="40" t="n">
        <v>4</v>
      </c>
      <c r="AX95" s="40" t="n">
        <v>1</v>
      </c>
      <c r="AY95" s="40" t="n">
        <v>16</v>
      </c>
      <c r="AZ95" s="40" t="n">
        <v>34</v>
      </c>
      <c r="BA95" s="40" t="n">
        <v>1</v>
      </c>
      <c r="BB95" s="40" t="n">
        <v>26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8</v>
      </c>
      <c r="G96" s="40" t="n">
        <v>21</v>
      </c>
      <c r="H96" s="40" t="n">
        <v>12</v>
      </c>
      <c r="I96" s="40" t="n">
        <v>9</v>
      </c>
      <c r="J96" s="40" t="n">
        <v>35</v>
      </c>
      <c r="K96" s="40" t="n">
        <v>2</v>
      </c>
      <c r="L96" s="40" t="n">
        <v>14</v>
      </c>
      <c r="M96" s="40" t="n">
        <v>46</v>
      </c>
      <c r="N96" s="40" t="n">
        <v>5</v>
      </c>
      <c r="O96" s="40" t="n">
        <v>32</v>
      </c>
      <c r="P96" s="40" t="n">
        <v>0</v>
      </c>
      <c r="Q96" s="40" t="n">
        <v>26</v>
      </c>
      <c r="R96" s="40" t="n">
        <v>6</v>
      </c>
      <c r="S96" s="40" t="n">
        <v>9</v>
      </c>
      <c r="T96" s="40" t="n">
        <v>0</v>
      </c>
      <c r="U96" s="40" t="n">
        <v>2</v>
      </c>
      <c r="V96" s="40" t="n">
        <v>1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5</v>
      </c>
      <c r="AF96" s="40" t="n">
        <v>1</v>
      </c>
      <c r="AG96" s="40" t="n">
        <v>2</v>
      </c>
      <c r="AH96" s="40" t="n">
        <v>1</v>
      </c>
      <c r="AI96" s="40" t="n">
        <v>1</v>
      </c>
      <c r="AJ96" s="40" t="n">
        <v>0</v>
      </c>
      <c r="AK96" s="40" t="n">
        <v>1</v>
      </c>
      <c r="AL96" s="40" t="n">
        <v>1</v>
      </c>
      <c r="AM96" s="40" t="n">
        <v>167</v>
      </c>
      <c r="AN96" s="40" t="n">
        <v>147</v>
      </c>
      <c r="AO96" s="40" t="n">
        <v>0</v>
      </c>
      <c r="AP96" s="40" t="n">
        <v>20</v>
      </c>
      <c r="AQ96" s="40" t="n">
        <v>51</v>
      </c>
      <c r="AR96" s="40" t="n">
        <v>31</v>
      </c>
      <c r="AS96" s="40" t="n">
        <v>5</v>
      </c>
      <c r="AT96" s="40" t="n">
        <v>5</v>
      </c>
      <c r="AU96" s="40" t="n">
        <v>9</v>
      </c>
      <c r="AV96" s="40" t="n">
        <v>8</v>
      </c>
      <c r="AW96" s="40" t="n">
        <v>1</v>
      </c>
      <c r="AX96" s="40" t="n">
        <v>0</v>
      </c>
      <c r="AY96" s="40" t="n">
        <v>3</v>
      </c>
      <c r="AZ96" s="40" t="n">
        <v>10</v>
      </c>
      <c r="BA96" s="40" t="n">
        <v>1</v>
      </c>
      <c r="BB96" s="40" t="n">
        <v>9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8</v>
      </c>
      <c r="G97" s="40" t="n">
        <v>19</v>
      </c>
      <c r="H97" s="40" t="n">
        <v>6</v>
      </c>
      <c r="I97" s="40" t="n">
        <v>13</v>
      </c>
      <c r="J97" s="40" t="n">
        <v>45</v>
      </c>
      <c r="K97" s="40" t="n">
        <v>3</v>
      </c>
      <c r="L97" s="40" t="n">
        <v>14</v>
      </c>
      <c r="M97" s="40" t="n">
        <v>56</v>
      </c>
      <c r="N97" s="40" t="n">
        <v>5</v>
      </c>
      <c r="O97" s="40" t="n">
        <v>36</v>
      </c>
      <c r="P97" s="40" t="n">
        <v>2</v>
      </c>
      <c r="Q97" s="40" t="n">
        <v>29</v>
      </c>
      <c r="R97" s="40" t="n">
        <v>5</v>
      </c>
      <c r="S97" s="40" t="n">
        <v>15</v>
      </c>
      <c r="T97" s="40" t="n">
        <v>0</v>
      </c>
      <c r="U97" s="40" t="n">
        <v>1</v>
      </c>
      <c r="V97" s="40" t="n">
        <v>0</v>
      </c>
      <c r="W97" s="40" t="n">
        <v>0</v>
      </c>
      <c r="X97" s="40" t="n">
        <v>1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4</v>
      </c>
      <c r="AF97" s="40" t="n">
        <v>0</v>
      </c>
      <c r="AG97" s="40" t="n">
        <v>1</v>
      </c>
      <c r="AH97" s="40" t="n">
        <v>0</v>
      </c>
      <c r="AI97" s="40" t="n">
        <v>1</v>
      </c>
      <c r="AJ97" s="40" t="n">
        <v>0</v>
      </c>
      <c r="AK97" s="40" t="n">
        <v>2</v>
      </c>
      <c r="AL97" s="40" t="n">
        <v>1</v>
      </c>
      <c r="AM97" s="40" t="n">
        <v>236</v>
      </c>
      <c r="AN97" s="40" t="n">
        <v>214</v>
      </c>
      <c r="AO97" s="40" t="n">
        <v>0</v>
      </c>
      <c r="AP97" s="40" t="n">
        <v>22</v>
      </c>
      <c r="AQ97" s="40" t="n">
        <v>110</v>
      </c>
      <c r="AR97" s="40" t="n">
        <v>77</v>
      </c>
      <c r="AS97" s="40" t="n">
        <v>10</v>
      </c>
      <c r="AT97" s="40" t="n">
        <v>24</v>
      </c>
      <c r="AU97" s="40" t="n">
        <v>11</v>
      </c>
      <c r="AV97" s="40" t="n">
        <v>18</v>
      </c>
      <c r="AW97" s="40" t="n">
        <v>3</v>
      </c>
      <c r="AX97" s="40" t="n">
        <v>1</v>
      </c>
      <c r="AY97" s="40" t="n">
        <v>10</v>
      </c>
      <c r="AZ97" s="40" t="n">
        <v>21</v>
      </c>
      <c r="BA97" s="40" t="n">
        <v>0</v>
      </c>
      <c r="BB97" s="40" t="n">
        <v>12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2" t="n">
        <v>1</v>
      </c>
      <c r="G98" s="40" t="n">
        <v>6</v>
      </c>
      <c r="H98" s="42" t="n">
        <v>2</v>
      </c>
      <c r="I98" s="42" t="n">
        <v>4</v>
      </c>
      <c r="J98" s="42" t="n">
        <v>11</v>
      </c>
      <c r="K98" s="42" t="n">
        <v>2</v>
      </c>
      <c r="L98" s="42" t="n">
        <v>3</v>
      </c>
      <c r="M98" s="40" t="n">
        <v>15</v>
      </c>
      <c r="N98" s="42" t="n">
        <v>1</v>
      </c>
      <c r="O98" s="40" t="n">
        <v>9</v>
      </c>
      <c r="P98" s="42" t="n">
        <v>0</v>
      </c>
      <c r="Q98" s="42" t="n">
        <v>7</v>
      </c>
      <c r="R98" s="42" t="n">
        <v>2</v>
      </c>
      <c r="S98" s="42" t="n">
        <v>5</v>
      </c>
      <c r="T98" s="42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1</v>
      </c>
      <c r="AF98" s="42" t="n">
        <v>0</v>
      </c>
      <c r="AG98" s="40" t="n">
        <v>1</v>
      </c>
      <c r="AH98" s="42" t="n">
        <v>0</v>
      </c>
      <c r="AI98" s="42" t="n">
        <v>1</v>
      </c>
      <c r="AJ98" s="42" t="n">
        <v>0</v>
      </c>
      <c r="AK98" s="42" t="n">
        <v>0</v>
      </c>
      <c r="AL98" s="42" t="n">
        <v>0</v>
      </c>
      <c r="AM98" s="40" t="n">
        <v>30</v>
      </c>
      <c r="AN98" s="40" t="n">
        <v>23</v>
      </c>
      <c r="AO98" s="40" t="n">
        <v>0</v>
      </c>
      <c r="AP98" s="40" t="n">
        <v>7</v>
      </c>
      <c r="AQ98" s="40" t="n">
        <v>16</v>
      </c>
      <c r="AR98" s="40" t="n">
        <v>8</v>
      </c>
      <c r="AS98" s="42" t="n">
        <v>1</v>
      </c>
      <c r="AT98" s="42" t="n">
        <v>1</v>
      </c>
      <c r="AU98" s="42" t="n">
        <v>1</v>
      </c>
      <c r="AV98" s="42" t="n">
        <v>2</v>
      </c>
      <c r="AW98" s="42" t="n">
        <v>0</v>
      </c>
      <c r="AX98" s="42" t="n">
        <v>0</v>
      </c>
      <c r="AY98" s="42" t="n">
        <v>3</v>
      </c>
      <c r="AZ98" s="42" t="n">
        <v>3</v>
      </c>
      <c r="BA98" s="42" t="n">
        <v>0</v>
      </c>
      <c r="BB98" s="42" t="n">
        <v>5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2" t="n">
        <v>7</v>
      </c>
      <c r="G100" s="40" t="n">
        <v>21</v>
      </c>
      <c r="H100" s="42" t="n">
        <v>7</v>
      </c>
      <c r="I100" s="42" t="n">
        <v>14</v>
      </c>
      <c r="J100" s="42" t="n">
        <v>40</v>
      </c>
      <c r="K100" s="42" t="n">
        <v>3</v>
      </c>
      <c r="L100" s="42" t="n">
        <v>9</v>
      </c>
      <c r="M100" s="40" t="n">
        <v>77</v>
      </c>
      <c r="N100" s="42" t="n">
        <v>7</v>
      </c>
      <c r="O100" s="40" t="n">
        <v>57</v>
      </c>
      <c r="P100" s="42" t="n">
        <v>6</v>
      </c>
      <c r="Q100" s="42" t="n">
        <v>38</v>
      </c>
      <c r="R100" s="42" t="n">
        <v>13</v>
      </c>
      <c r="S100" s="42" t="n">
        <v>13</v>
      </c>
      <c r="T100" s="42" t="n">
        <v>0</v>
      </c>
      <c r="U100" s="40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1"/>
      <c r="AC100" s="41"/>
      <c r="AD100" s="41"/>
      <c r="AE100" s="40" t="n">
        <v>4</v>
      </c>
      <c r="AF100" s="42" t="n">
        <v>0</v>
      </c>
      <c r="AG100" s="40" t="n">
        <v>3</v>
      </c>
      <c r="AH100" s="42" t="n">
        <v>2</v>
      </c>
      <c r="AI100" s="42" t="n">
        <v>1</v>
      </c>
      <c r="AJ100" s="42" t="n">
        <v>0</v>
      </c>
      <c r="AK100" s="42" t="n">
        <v>0</v>
      </c>
      <c r="AL100" s="42" t="n">
        <v>1</v>
      </c>
      <c r="AM100" s="40" t="n">
        <v>220</v>
      </c>
      <c r="AN100" s="40" t="n">
        <v>198</v>
      </c>
      <c r="AO100" s="40" t="n">
        <v>0</v>
      </c>
      <c r="AP100" s="40" t="n">
        <v>22</v>
      </c>
      <c r="AQ100" s="40" t="n">
        <v>117</v>
      </c>
      <c r="AR100" s="40" t="n">
        <v>76</v>
      </c>
      <c r="AS100" s="42" t="n">
        <v>6</v>
      </c>
      <c r="AT100" s="42" t="n">
        <v>24</v>
      </c>
      <c r="AU100" s="42" t="n">
        <v>12</v>
      </c>
      <c r="AV100" s="42" t="n">
        <v>15</v>
      </c>
      <c r="AW100" s="42" t="n">
        <v>1</v>
      </c>
      <c r="AX100" s="42" t="n">
        <v>0</v>
      </c>
      <c r="AY100" s="42" t="n">
        <v>18</v>
      </c>
      <c r="AZ100" s="42" t="n">
        <v>28</v>
      </c>
      <c r="BA100" s="42" t="n">
        <v>0</v>
      </c>
      <c r="BB100" s="42" t="n">
        <v>13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23</v>
      </c>
      <c r="G102" s="42" t="n">
        <v>43</v>
      </c>
      <c r="H102" s="42" t="n">
        <v>19</v>
      </c>
      <c r="I102" s="42" t="n">
        <v>24</v>
      </c>
      <c r="J102" s="42" t="n">
        <v>101</v>
      </c>
      <c r="K102" s="42" t="n">
        <v>7</v>
      </c>
      <c r="L102" s="42" t="n">
        <v>24</v>
      </c>
      <c r="M102" s="42" t="n">
        <v>130</v>
      </c>
      <c r="N102" s="42" t="n">
        <v>16</v>
      </c>
      <c r="O102" s="42" t="n">
        <v>75</v>
      </c>
      <c r="P102" s="42" t="n">
        <v>7</v>
      </c>
      <c r="Q102" s="42" t="n">
        <v>52</v>
      </c>
      <c r="R102" s="42" t="n">
        <v>16</v>
      </c>
      <c r="S102" s="42" t="n">
        <v>39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5</v>
      </c>
      <c r="AF102" s="42" t="n">
        <v>0</v>
      </c>
      <c r="AG102" s="42" t="n">
        <v>2</v>
      </c>
      <c r="AH102" s="42" t="n">
        <v>1</v>
      </c>
      <c r="AI102" s="42" t="n">
        <v>1</v>
      </c>
      <c r="AJ102" s="42" t="n">
        <v>0</v>
      </c>
      <c r="AK102" s="42" t="n">
        <v>2</v>
      </c>
      <c r="AL102" s="42" t="n">
        <v>1</v>
      </c>
      <c r="AM102" s="42" t="n">
        <v>496</v>
      </c>
      <c r="AN102" s="42" t="n">
        <v>448</v>
      </c>
      <c r="AO102" s="42" t="n">
        <v>0</v>
      </c>
      <c r="AP102" s="42" t="n">
        <v>48</v>
      </c>
      <c r="AQ102" s="42" t="n">
        <v>205</v>
      </c>
      <c r="AR102" s="42" t="n">
        <v>138</v>
      </c>
      <c r="AS102" s="42" t="n">
        <v>13</v>
      </c>
      <c r="AT102" s="42" t="n">
        <v>29</v>
      </c>
      <c r="AU102" s="42" t="n">
        <v>28</v>
      </c>
      <c r="AV102" s="42" t="n">
        <v>22</v>
      </c>
      <c r="AW102" s="42" t="n">
        <v>5</v>
      </c>
      <c r="AX102" s="42" t="n">
        <v>5</v>
      </c>
      <c r="AY102" s="42" t="n">
        <v>36</v>
      </c>
      <c r="AZ102" s="42" t="n">
        <v>52</v>
      </c>
      <c r="BA102" s="42" t="n">
        <v>1</v>
      </c>
      <c r="BB102" s="42" t="n">
        <v>14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2" t="n">
        <v>17</v>
      </c>
      <c r="G103" s="40" t="n">
        <v>36</v>
      </c>
      <c r="H103" s="42" t="n">
        <v>16</v>
      </c>
      <c r="I103" s="42" t="n">
        <v>20</v>
      </c>
      <c r="J103" s="42" t="n">
        <v>83</v>
      </c>
      <c r="K103" s="42" t="n">
        <v>5</v>
      </c>
      <c r="L103" s="42" t="n">
        <v>21</v>
      </c>
      <c r="M103" s="40" t="n">
        <v>108</v>
      </c>
      <c r="N103" s="42" t="n">
        <v>12</v>
      </c>
      <c r="O103" s="40" t="n">
        <v>64</v>
      </c>
      <c r="P103" s="42" t="n">
        <v>6</v>
      </c>
      <c r="Q103" s="42" t="n">
        <v>44</v>
      </c>
      <c r="R103" s="42" t="n">
        <v>14</v>
      </c>
      <c r="S103" s="42" t="n">
        <v>32</v>
      </c>
      <c r="T103" s="42" t="n">
        <v>0</v>
      </c>
      <c r="U103" s="40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0</v>
      </c>
      <c r="AB103" s="41"/>
      <c r="AC103" s="41"/>
      <c r="AD103" s="41"/>
      <c r="AE103" s="40" t="n">
        <v>3</v>
      </c>
      <c r="AF103" s="42" t="n">
        <v>0</v>
      </c>
      <c r="AG103" s="40" t="n">
        <v>1</v>
      </c>
      <c r="AH103" s="42" t="n">
        <v>1</v>
      </c>
      <c r="AI103" s="42" t="n">
        <v>0</v>
      </c>
      <c r="AJ103" s="42" t="n">
        <v>0</v>
      </c>
      <c r="AK103" s="42" t="n">
        <v>2</v>
      </c>
      <c r="AL103" s="42" t="n">
        <v>0</v>
      </c>
      <c r="AM103" s="40" t="n">
        <v>396</v>
      </c>
      <c r="AN103" s="40" t="n">
        <v>356</v>
      </c>
      <c r="AO103" s="40" t="n">
        <v>0</v>
      </c>
      <c r="AP103" s="40" t="n">
        <v>40</v>
      </c>
      <c r="AQ103" s="40" t="n">
        <v>170</v>
      </c>
      <c r="AR103" s="40" t="n">
        <v>113</v>
      </c>
      <c r="AS103" s="42" t="n">
        <v>12</v>
      </c>
      <c r="AT103" s="42" t="n">
        <v>27</v>
      </c>
      <c r="AU103" s="42" t="n">
        <v>20</v>
      </c>
      <c r="AV103" s="42" t="n">
        <v>18</v>
      </c>
      <c r="AW103" s="42" t="n">
        <v>3</v>
      </c>
      <c r="AX103" s="42" t="n">
        <v>4</v>
      </c>
      <c r="AY103" s="42" t="n">
        <v>29</v>
      </c>
      <c r="AZ103" s="42" t="n">
        <v>45</v>
      </c>
      <c r="BA103" s="42" t="n">
        <v>1</v>
      </c>
      <c r="BB103" s="42" t="n">
        <v>11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2" t="n">
        <v>6</v>
      </c>
      <c r="G104" s="40" t="n">
        <v>7</v>
      </c>
      <c r="H104" s="42" t="n">
        <v>3</v>
      </c>
      <c r="I104" s="42" t="n">
        <v>4</v>
      </c>
      <c r="J104" s="42" t="n">
        <v>18</v>
      </c>
      <c r="K104" s="42" t="n">
        <v>2</v>
      </c>
      <c r="L104" s="42" t="n">
        <v>3</v>
      </c>
      <c r="M104" s="40" t="n">
        <v>22</v>
      </c>
      <c r="N104" s="42" t="n">
        <v>4</v>
      </c>
      <c r="O104" s="40" t="n">
        <v>11</v>
      </c>
      <c r="P104" s="42" t="n">
        <v>1</v>
      </c>
      <c r="Q104" s="42" t="n">
        <v>8</v>
      </c>
      <c r="R104" s="42" t="n">
        <v>2</v>
      </c>
      <c r="S104" s="42" t="n">
        <v>7</v>
      </c>
      <c r="T104" s="42" t="n">
        <v>0</v>
      </c>
      <c r="U104" s="40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  <c r="AB104" s="41"/>
      <c r="AC104" s="41"/>
      <c r="AD104" s="41"/>
      <c r="AE104" s="40" t="n">
        <v>2</v>
      </c>
      <c r="AF104" s="42" t="n">
        <v>0</v>
      </c>
      <c r="AG104" s="40" t="n">
        <v>1</v>
      </c>
      <c r="AH104" s="42" t="n">
        <v>0</v>
      </c>
      <c r="AI104" s="42" t="n">
        <v>1</v>
      </c>
      <c r="AJ104" s="42" t="n">
        <v>0</v>
      </c>
      <c r="AK104" s="42" t="n">
        <v>0</v>
      </c>
      <c r="AL104" s="42" t="n">
        <v>1</v>
      </c>
      <c r="AM104" s="40" t="n">
        <v>100</v>
      </c>
      <c r="AN104" s="40" t="n">
        <v>92</v>
      </c>
      <c r="AO104" s="40" t="n">
        <v>0</v>
      </c>
      <c r="AP104" s="40" t="n">
        <v>8</v>
      </c>
      <c r="AQ104" s="40" t="n">
        <v>35</v>
      </c>
      <c r="AR104" s="40" t="n">
        <v>25</v>
      </c>
      <c r="AS104" s="42" t="n">
        <v>1</v>
      </c>
      <c r="AT104" s="42" t="n">
        <v>2</v>
      </c>
      <c r="AU104" s="42" t="n">
        <v>8</v>
      </c>
      <c r="AV104" s="42" t="n">
        <v>4</v>
      </c>
      <c r="AW104" s="42" t="n">
        <v>2</v>
      </c>
      <c r="AX104" s="42" t="n">
        <v>1</v>
      </c>
      <c r="AY104" s="42" t="n">
        <v>7</v>
      </c>
      <c r="AZ104" s="42" t="n">
        <v>7</v>
      </c>
      <c r="BA104" s="42" t="n">
        <v>0</v>
      </c>
      <c r="BB104" s="42" t="n">
        <v>3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2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0"/>
      <c r="AO105" s="40"/>
      <c r="AP105" s="40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2" t="n">
        <v>5</v>
      </c>
      <c r="G106" s="40" t="n">
        <v>17</v>
      </c>
      <c r="H106" s="42" t="n">
        <v>5</v>
      </c>
      <c r="I106" s="42" t="n">
        <v>12</v>
      </c>
      <c r="J106" s="42" t="n">
        <v>29</v>
      </c>
      <c r="K106" s="42" t="n">
        <v>2</v>
      </c>
      <c r="L106" s="42" t="n">
        <v>10</v>
      </c>
      <c r="M106" s="40" t="n">
        <v>64</v>
      </c>
      <c r="N106" s="42" t="n">
        <v>9</v>
      </c>
      <c r="O106" s="40" t="n">
        <v>39</v>
      </c>
      <c r="P106" s="42" t="n">
        <v>2</v>
      </c>
      <c r="Q106" s="42" t="n">
        <v>29</v>
      </c>
      <c r="R106" s="42" t="n">
        <v>8</v>
      </c>
      <c r="S106" s="42" t="n">
        <v>16</v>
      </c>
      <c r="T106" s="42" t="n">
        <v>0</v>
      </c>
      <c r="U106" s="40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  <c r="AB106" s="41"/>
      <c r="AC106" s="41"/>
      <c r="AD106" s="41"/>
      <c r="AE106" s="40" t="n">
        <v>1</v>
      </c>
      <c r="AF106" s="42" t="n">
        <v>1</v>
      </c>
      <c r="AG106" s="40" t="n">
        <v>0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2" t="n">
        <v>0</v>
      </c>
      <c r="AM106" s="40" t="n">
        <v>172</v>
      </c>
      <c r="AN106" s="40" t="n">
        <v>163</v>
      </c>
      <c r="AO106" s="40" t="n">
        <v>0</v>
      </c>
      <c r="AP106" s="40" t="n">
        <v>9</v>
      </c>
      <c r="AQ106" s="40" t="n">
        <v>64</v>
      </c>
      <c r="AR106" s="40" t="n">
        <v>39</v>
      </c>
      <c r="AS106" s="42" t="n">
        <v>3</v>
      </c>
      <c r="AT106" s="42" t="n">
        <v>12</v>
      </c>
      <c r="AU106" s="42" t="n">
        <v>4</v>
      </c>
      <c r="AV106" s="42" t="n">
        <v>10</v>
      </c>
      <c r="AW106" s="42" t="n">
        <v>3</v>
      </c>
      <c r="AX106" s="42" t="n">
        <v>0</v>
      </c>
      <c r="AY106" s="42" t="n">
        <v>7</v>
      </c>
      <c r="AZ106" s="42" t="n">
        <v>17</v>
      </c>
      <c r="BA106" s="42" t="n">
        <v>0</v>
      </c>
      <c r="BB106" s="42" t="n">
        <v>8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6"/>
      <c r="AC107" s="116"/>
      <c r="AD107" s="116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62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1" colorId="22" zoomScale="55" zoomScaleNormal="55" zoomScalePageLayoutView="55" workbookViewId="0">
      <pane xSplit="0" ySplit="6" topLeftCell="A10" activePane="bottomLeft" state="frozen"/>
      <selection pane="topLeft" activeCell="E1" activeCellId="0" sqref="E1"/>
      <selection pane="bottomLeft" activeCell="E7" activeCellId="0" sqref="E7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20" min="19" style="2" width="10.74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2" min="31" style="2" width="7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9" min="35" style="2" width="7.58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46" min="44" style="2" width="7.58"/>
    <col collapsed="false" customWidth="true" hidden="false" outlineLevel="0" max="47" min="47" style="2" width="9.58"/>
    <col collapsed="false" customWidth="false" hidden="false" outlineLevel="0" max="48" min="48" style="2" width="7.58"/>
    <col collapsed="false" customWidth="true" hidden="false" outlineLevel="0" max="49" min="49" style="2" width="9.5"/>
    <col collapsed="false" customWidth="false" hidden="false" outlineLevel="0" max="54" min="50" style="2" width="7.58"/>
    <col collapsed="false" customWidth="true" hidden="false" outlineLevel="0" max="55" min="55" style="2" width="16.83"/>
    <col collapsed="false" customWidth="true" hidden="false" outlineLevel="0" max="56" min="56" style="2" width="12.58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94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2" t="s">
        <v>295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15680</v>
      </c>
      <c r="G7" s="40" t="n">
        <v>215</v>
      </c>
      <c r="H7" s="40" t="n">
        <v>20</v>
      </c>
      <c r="I7" s="40" t="n">
        <v>15</v>
      </c>
      <c r="J7" s="40" t="n">
        <v>15</v>
      </c>
      <c r="K7" s="40" t="n">
        <v>0</v>
      </c>
      <c r="L7" s="40" t="n">
        <v>99</v>
      </c>
      <c r="M7" s="40" t="n">
        <v>28</v>
      </c>
      <c r="N7" s="40" t="n">
        <v>6</v>
      </c>
      <c r="O7" s="40" t="n">
        <v>19</v>
      </c>
      <c r="P7" s="40" t="n">
        <v>3</v>
      </c>
      <c r="Q7" s="40" t="n">
        <v>1</v>
      </c>
      <c r="R7" s="40" t="n">
        <v>52</v>
      </c>
      <c r="S7" s="40" t="n">
        <v>4985</v>
      </c>
      <c r="T7" s="40" t="n">
        <v>4828</v>
      </c>
      <c r="U7" s="40" t="n">
        <v>87</v>
      </c>
      <c r="V7" s="40" t="n">
        <v>187</v>
      </c>
      <c r="W7" s="40" t="n">
        <v>546</v>
      </c>
      <c r="X7" s="40" t="n">
        <v>373</v>
      </c>
      <c r="Y7" s="40" t="n">
        <v>221</v>
      </c>
      <c r="Z7" s="40" t="n">
        <v>441</v>
      </c>
      <c r="AA7" s="40" t="n">
        <v>166</v>
      </c>
      <c r="AB7" s="41"/>
      <c r="AC7" s="41"/>
      <c r="AD7" s="41"/>
      <c r="AE7" s="40" t="n">
        <v>408</v>
      </c>
      <c r="AF7" s="40" t="n">
        <v>20</v>
      </c>
      <c r="AG7" s="40" t="n">
        <v>1169</v>
      </c>
      <c r="AH7" s="40" t="n">
        <v>19</v>
      </c>
      <c r="AI7" s="40" t="n">
        <v>3</v>
      </c>
      <c r="AJ7" s="40" t="n">
        <v>0</v>
      </c>
      <c r="AK7" s="40" t="n">
        <v>0</v>
      </c>
      <c r="AL7" s="40" t="n">
        <v>263</v>
      </c>
      <c r="AM7" s="40" t="n">
        <v>165</v>
      </c>
      <c r="AN7" s="40" t="n">
        <v>41</v>
      </c>
      <c r="AO7" s="40" t="n">
        <v>195</v>
      </c>
      <c r="AP7" s="40" t="n">
        <v>113</v>
      </c>
      <c r="AQ7" s="40" t="n">
        <v>58</v>
      </c>
      <c r="AR7" s="40" t="n">
        <v>353</v>
      </c>
      <c r="AS7" s="40" t="n">
        <v>157</v>
      </c>
      <c r="AT7" s="40" t="n">
        <v>19</v>
      </c>
      <c r="AU7" s="40" t="n">
        <v>138</v>
      </c>
      <c r="AV7" s="40" t="n">
        <v>39</v>
      </c>
      <c r="AW7" s="40" t="n">
        <v>18</v>
      </c>
      <c r="AX7" s="40" t="n">
        <v>21</v>
      </c>
      <c r="AY7" s="40" t="n">
        <v>269</v>
      </c>
      <c r="AZ7" s="40" t="n">
        <v>166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 t="n">
        <v>46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5406</v>
      </c>
      <c r="G9" s="40" t="n">
        <v>82</v>
      </c>
      <c r="H9" s="40" t="n">
        <v>6</v>
      </c>
      <c r="I9" s="40" t="n">
        <v>5</v>
      </c>
      <c r="J9" s="40" t="n">
        <v>5</v>
      </c>
      <c r="K9" s="40" t="n">
        <v>0</v>
      </c>
      <c r="L9" s="40" t="n">
        <v>41</v>
      </c>
      <c r="M9" s="40" t="n">
        <v>8</v>
      </c>
      <c r="N9" s="40" t="n">
        <v>2</v>
      </c>
      <c r="O9" s="40" t="n">
        <v>5</v>
      </c>
      <c r="P9" s="40" t="n">
        <v>1</v>
      </c>
      <c r="Q9" s="40" t="n">
        <v>0</v>
      </c>
      <c r="R9" s="40" t="n">
        <v>22</v>
      </c>
      <c r="S9" s="40" t="n">
        <v>1798</v>
      </c>
      <c r="T9" s="40" t="n">
        <v>1747</v>
      </c>
      <c r="U9" s="40" t="n">
        <v>36</v>
      </c>
      <c r="V9" s="40" t="n">
        <v>74</v>
      </c>
      <c r="W9" s="40" t="n">
        <v>178</v>
      </c>
      <c r="X9" s="40" t="n">
        <v>125</v>
      </c>
      <c r="Y9" s="40" t="n">
        <v>86</v>
      </c>
      <c r="Z9" s="40" t="n">
        <v>145</v>
      </c>
      <c r="AA9" s="40" t="n">
        <v>69</v>
      </c>
      <c r="AB9" s="41"/>
      <c r="AC9" s="41"/>
      <c r="AD9" s="41"/>
      <c r="AE9" s="40" t="n">
        <v>139</v>
      </c>
      <c r="AF9" s="40" t="n">
        <v>5</v>
      </c>
      <c r="AG9" s="40" t="n">
        <v>444</v>
      </c>
      <c r="AH9" s="40" t="n">
        <v>9</v>
      </c>
      <c r="AI9" s="40" t="n">
        <v>0</v>
      </c>
      <c r="AJ9" s="117" t="s">
        <v>296</v>
      </c>
      <c r="AK9" s="117" t="s">
        <v>296</v>
      </c>
      <c r="AL9" s="40" t="n">
        <v>95</v>
      </c>
      <c r="AM9" s="40" t="n">
        <v>58</v>
      </c>
      <c r="AN9" s="40" t="n">
        <v>19</v>
      </c>
      <c r="AO9" s="40" t="n">
        <v>65</v>
      </c>
      <c r="AP9" s="40" t="n">
        <v>50</v>
      </c>
      <c r="AQ9" s="40" t="n">
        <v>24</v>
      </c>
      <c r="AR9" s="40" t="n">
        <v>126</v>
      </c>
      <c r="AS9" s="40" t="n">
        <v>51</v>
      </c>
      <c r="AT9" s="40" t="n">
        <v>8</v>
      </c>
      <c r="AU9" s="40" t="n">
        <v>43</v>
      </c>
      <c r="AV9" s="40" t="n">
        <v>15</v>
      </c>
      <c r="AW9" s="40" t="n">
        <v>5</v>
      </c>
      <c r="AX9" s="40" t="n">
        <v>10</v>
      </c>
      <c r="AY9" s="40" t="n">
        <v>98</v>
      </c>
      <c r="AZ9" s="40" t="n">
        <v>65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639</v>
      </c>
      <c r="G10" s="40" t="n">
        <v>13</v>
      </c>
      <c r="H10" s="40" t="n">
        <v>1</v>
      </c>
      <c r="I10" s="40" t="n">
        <v>2</v>
      </c>
      <c r="J10" s="40" t="n">
        <v>2</v>
      </c>
      <c r="K10" s="40" t="n">
        <v>0</v>
      </c>
      <c r="L10" s="40" t="n">
        <v>8</v>
      </c>
      <c r="M10" s="40" t="n">
        <v>2</v>
      </c>
      <c r="N10" s="40" t="n">
        <v>1</v>
      </c>
      <c r="O10" s="40" t="n">
        <v>0</v>
      </c>
      <c r="P10" s="40" t="n">
        <v>1</v>
      </c>
      <c r="Q10" s="40" t="n">
        <v>0</v>
      </c>
      <c r="R10" s="40" t="n">
        <v>0</v>
      </c>
      <c r="S10" s="40" t="n">
        <v>202</v>
      </c>
      <c r="T10" s="40" t="n">
        <v>196</v>
      </c>
      <c r="U10" s="40" t="n">
        <v>5</v>
      </c>
      <c r="V10" s="40" t="n">
        <v>10</v>
      </c>
      <c r="W10" s="40" t="n">
        <v>20</v>
      </c>
      <c r="X10" s="40" t="n">
        <v>16</v>
      </c>
      <c r="Y10" s="40" t="n">
        <v>13</v>
      </c>
      <c r="Z10" s="40" t="n">
        <v>20</v>
      </c>
      <c r="AA10" s="40" t="n">
        <v>4</v>
      </c>
      <c r="AB10" s="41"/>
      <c r="AC10" s="41"/>
      <c r="AD10" s="41"/>
      <c r="AE10" s="40" t="n">
        <v>15</v>
      </c>
      <c r="AF10" s="40" t="n">
        <v>0</v>
      </c>
      <c r="AG10" s="40" t="n">
        <v>58</v>
      </c>
      <c r="AH10" s="40" t="n">
        <v>0</v>
      </c>
      <c r="AI10" s="40" t="n">
        <v>0</v>
      </c>
      <c r="AJ10" s="117" t="s">
        <v>296</v>
      </c>
      <c r="AK10" s="117" t="s">
        <v>296</v>
      </c>
      <c r="AL10" s="40" t="n">
        <v>12</v>
      </c>
      <c r="AM10" s="40" t="n">
        <v>4</v>
      </c>
      <c r="AN10" s="40" t="n">
        <v>3</v>
      </c>
      <c r="AO10" s="40" t="n">
        <v>2</v>
      </c>
      <c r="AP10" s="40" t="n">
        <v>3</v>
      </c>
      <c r="AQ10" s="40" t="n">
        <v>2</v>
      </c>
      <c r="AR10" s="40" t="n">
        <v>9</v>
      </c>
      <c r="AS10" s="40" t="n">
        <v>6</v>
      </c>
      <c r="AT10" s="40" t="n">
        <v>0</v>
      </c>
      <c r="AU10" s="40" t="n">
        <v>6</v>
      </c>
      <c r="AV10" s="40" t="n">
        <v>1</v>
      </c>
      <c r="AW10" s="40" t="n">
        <v>1</v>
      </c>
      <c r="AX10" s="40" t="n">
        <v>0</v>
      </c>
      <c r="AY10" s="40" t="n">
        <v>12</v>
      </c>
      <c r="AZ10" s="40" t="n">
        <v>10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538</v>
      </c>
      <c r="G11" s="40" t="n">
        <v>1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6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4</v>
      </c>
      <c r="S11" s="40" t="n">
        <v>171</v>
      </c>
      <c r="T11" s="40" t="n">
        <v>165</v>
      </c>
      <c r="U11" s="40" t="n">
        <v>2</v>
      </c>
      <c r="V11" s="40" t="n">
        <v>10</v>
      </c>
      <c r="W11" s="40" t="n">
        <v>19</v>
      </c>
      <c r="X11" s="40" t="n">
        <v>10</v>
      </c>
      <c r="Y11" s="40" t="n">
        <v>8</v>
      </c>
      <c r="Z11" s="40" t="n">
        <v>10</v>
      </c>
      <c r="AA11" s="40" t="n">
        <v>10</v>
      </c>
      <c r="AB11" s="41"/>
      <c r="AC11" s="41"/>
      <c r="AD11" s="41"/>
      <c r="AE11" s="40" t="n">
        <v>11</v>
      </c>
      <c r="AF11" s="40" t="n">
        <v>2</v>
      </c>
      <c r="AG11" s="40" t="n">
        <v>33</v>
      </c>
      <c r="AH11" s="40" t="n">
        <v>0</v>
      </c>
      <c r="AI11" s="40" t="n">
        <v>0</v>
      </c>
      <c r="AJ11" s="117" t="s">
        <v>296</v>
      </c>
      <c r="AK11" s="117" t="s">
        <v>296</v>
      </c>
      <c r="AL11" s="40" t="n">
        <v>12</v>
      </c>
      <c r="AM11" s="40" t="n">
        <v>8</v>
      </c>
      <c r="AN11" s="40" t="n">
        <v>2</v>
      </c>
      <c r="AO11" s="40" t="n">
        <v>4</v>
      </c>
      <c r="AP11" s="40" t="n">
        <v>6</v>
      </c>
      <c r="AQ11" s="40" t="n">
        <v>3</v>
      </c>
      <c r="AR11" s="40" t="n">
        <v>15</v>
      </c>
      <c r="AS11" s="40" t="n">
        <v>6</v>
      </c>
      <c r="AT11" s="40" t="n">
        <v>0</v>
      </c>
      <c r="AU11" s="40" t="n">
        <v>6</v>
      </c>
      <c r="AV11" s="40" t="n">
        <v>1</v>
      </c>
      <c r="AW11" s="40" t="n">
        <v>0</v>
      </c>
      <c r="AX11" s="40" t="n">
        <v>1</v>
      </c>
      <c r="AY11" s="40" t="n">
        <v>10</v>
      </c>
      <c r="AZ11" s="40" t="n">
        <v>6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694</v>
      </c>
      <c r="G12" s="40" t="n">
        <v>6</v>
      </c>
      <c r="H12" s="40" t="n">
        <v>0</v>
      </c>
      <c r="I12" s="40" t="n">
        <v>1</v>
      </c>
      <c r="J12" s="40" t="n">
        <v>1</v>
      </c>
      <c r="K12" s="40" t="n">
        <v>0</v>
      </c>
      <c r="L12" s="40" t="n">
        <v>3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2</v>
      </c>
      <c r="S12" s="40" t="n">
        <v>225</v>
      </c>
      <c r="T12" s="40" t="n">
        <v>217</v>
      </c>
      <c r="U12" s="40" t="n">
        <v>5</v>
      </c>
      <c r="V12" s="40" t="n">
        <v>9</v>
      </c>
      <c r="W12" s="40" t="n">
        <v>12</v>
      </c>
      <c r="X12" s="40" t="n">
        <v>19</v>
      </c>
      <c r="Y12" s="40" t="n">
        <v>16</v>
      </c>
      <c r="Z12" s="40" t="n">
        <v>23</v>
      </c>
      <c r="AA12" s="40" t="n">
        <v>4</v>
      </c>
      <c r="AB12" s="41"/>
      <c r="AC12" s="41"/>
      <c r="AD12" s="41"/>
      <c r="AE12" s="40" t="n">
        <v>18</v>
      </c>
      <c r="AF12" s="40" t="n">
        <v>1</v>
      </c>
      <c r="AG12" s="40" t="n">
        <v>52</v>
      </c>
      <c r="AH12" s="40" t="n">
        <v>2</v>
      </c>
      <c r="AI12" s="40" t="n">
        <v>0</v>
      </c>
      <c r="AJ12" s="117" t="s">
        <v>296</v>
      </c>
      <c r="AK12" s="117" t="s">
        <v>296</v>
      </c>
      <c r="AL12" s="40" t="n">
        <v>12</v>
      </c>
      <c r="AM12" s="40" t="n">
        <v>9</v>
      </c>
      <c r="AN12" s="40" t="n">
        <v>3</v>
      </c>
      <c r="AO12" s="40" t="n">
        <v>6</v>
      </c>
      <c r="AP12" s="40" t="n">
        <v>6</v>
      </c>
      <c r="AQ12" s="40" t="n">
        <v>6</v>
      </c>
      <c r="AR12" s="40" t="n">
        <v>14</v>
      </c>
      <c r="AS12" s="40" t="n">
        <v>8</v>
      </c>
      <c r="AT12" s="40" t="n">
        <v>2</v>
      </c>
      <c r="AU12" s="40" t="n">
        <v>6</v>
      </c>
      <c r="AV12" s="40" t="n">
        <v>2</v>
      </c>
      <c r="AW12" s="40" t="n">
        <v>0</v>
      </c>
      <c r="AX12" s="40" t="n">
        <v>2</v>
      </c>
      <c r="AY12" s="40" t="n">
        <v>10</v>
      </c>
      <c r="AZ12" s="40" t="n">
        <v>8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850</v>
      </c>
      <c r="G13" s="40" t="n">
        <v>11</v>
      </c>
      <c r="H13" s="40" t="n">
        <v>0</v>
      </c>
      <c r="I13" s="40" t="n">
        <v>1</v>
      </c>
      <c r="J13" s="40" t="n">
        <v>1</v>
      </c>
      <c r="K13" s="40" t="n">
        <v>0</v>
      </c>
      <c r="L13" s="40" t="n">
        <v>4</v>
      </c>
      <c r="M13" s="40" t="n">
        <v>2</v>
      </c>
      <c r="N13" s="40" t="n">
        <v>0</v>
      </c>
      <c r="O13" s="40" t="n">
        <v>2</v>
      </c>
      <c r="P13" s="40" t="n">
        <v>0</v>
      </c>
      <c r="Q13" s="40" t="n">
        <v>0</v>
      </c>
      <c r="R13" s="40" t="n">
        <v>4</v>
      </c>
      <c r="S13" s="40" t="n">
        <v>277</v>
      </c>
      <c r="T13" s="40" t="n">
        <v>274</v>
      </c>
      <c r="U13" s="40" t="n">
        <v>8</v>
      </c>
      <c r="V13" s="40" t="n">
        <v>10</v>
      </c>
      <c r="W13" s="40" t="n">
        <v>24</v>
      </c>
      <c r="X13" s="40" t="n">
        <v>17</v>
      </c>
      <c r="Y13" s="40" t="n">
        <v>11</v>
      </c>
      <c r="Z13" s="40" t="n">
        <v>20</v>
      </c>
      <c r="AA13" s="40" t="n">
        <v>8</v>
      </c>
      <c r="AB13" s="41"/>
      <c r="AC13" s="41"/>
      <c r="AD13" s="41"/>
      <c r="AE13" s="40" t="n">
        <v>24</v>
      </c>
      <c r="AF13" s="40" t="n">
        <v>0</v>
      </c>
      <c r="AG13" s="40" t="n">
        <v>73</v>
      </c>
      <c r="AH13" s="40" t="n">
        <v>2</v>
      </c>
      <c r="AI13" s="40" t="n">
        <v>0</v>
      </c>
      <c r="AJ13" s="117" t="s">
        <v>296</v>
      </c>
      <c r="AK13" s="117" t="s">
        <v>296</v>
      </c>
      <c r="AL13" s="40" t="n">
        <v>19</v>
      </c>
      <c r="AM13" s="40" t="n">
        <v>7</v>
      </c>
      <c r="AN13" s="40" t="n">
        <v>2</v>
      </c>
      <c r="AO13" s="40" t="n">
        <v>18</v>
      </c>
      <c r="AP13" s="40" t="n">
        <v>10</v>
      </c>
      <c r="AQ13" s="40" t="n">
        <v>3</v>
      </c>
      <c r="AR13" s="40" t="n">
        <v>18</v>
      </c>
      <c r="AS13" s="40" t="n">
        <v>3</v>
      </c>
      <c r="AT13" s="40" t="n">
        <v>1</v>
      </c>
      <c r="AU13" s="40" t="n">
        <v>2</v>
      </c>
      <c r="AV13" s="40" t="n">
        <v>4</v>
      </c>
      <c r="AW13" s="40" t="n">
        <v>2</v>
      </c>
      <c r="AX13" s="40" t="n">
        <v>2</v>
      </c>
      <c r="AY13" s="40" t="n">
        <v>13</v>
      </c>
      <c r="AZ13" s="40" t="n">
        <v>6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873</v>
      </c>
      <c r="G14" s="40" t="n">
        <v>13</v>
      </c>
      <c r="H14" s="40" t="n">
        <v>2</v>
      </c>
      <c r="I14" s="40" t="n">
        <v>0</v>
      </c>
      <c r="J14" s="40" t="n">
        <v>0</v>
      </c>
      <c r="K14" s="40" t="n">
        <v>0</v>
      </c>
      <c r="L14" s="40" t="n">
        <v>5</v>
      </c>
      <c r="M14" s="40" t="n">
        <v>1</v>
      </c>
      <c r="N14" s="40" t="n">
        <v>0</v>
      </c>
      <c r="O14" s="40" t="n">
        <v>1</v>
      </c>
      <c r="P14" s="40" t="n">
        <v>0</v>
      </c>
      <c r="Q14" s="40" t="n">
        <v>0</v>
      </c>
      <c r="R14" s="40" t="n">
        <v>5</v>
      </c>
      <c r="S14" s="40" t="n">
        <v>308</v>
      </c>
      <c r="T14" s="40" t="n">
        <v>301</v>
      </c>
      <c r="U14" s="40" t="n">
        <v>6</v>
      </c>
      <c r="V14" s="40" t="n">
        <v>13</v>
      </c>
      <c r="W14" s="40" t="n">
        <v>36</v>
      </c>
      <c r="X14" s="40" t="n">
        <v>21</v>
      </c>
      <c r="Y14" s="40" t="n">
        <v>16</v>
      </c>
      <c r="Z14" s="40" t="n">
        <v>27</v>
      </c>
      <c r="AA14" s="40" t="n">
        <v>15</v>
      </c>
      <c r="AB14" s="41"/>
      <c r="AC14" s="41"/>
      <c r="AD14" s="41"/>
      <c r="AE14" s="40" t="n">
        <v>22</v>
      </c>
      <c r="AF14" s="40" t="n">
        <v>0</v>
      </c>
      <c r="AG14" s="40" t="n">
        <v>69</v>
      </c>
      <c r="AH14" s="40" t="n">
        <v>1</v>
      </c>
      <c r="AI14" s="40" t="n">
        <v>0</v>
      </c>
      <c r="AJ14" s="117" t="s">
        <v>296</v>
      </c>
      <c r="AK14" s="117" t="s">
        <v>296</v>
      </c>
      <c r="AL14" s="40" t="n">
        <v>11</v>
      </c>
      <c r="AM14" s="40" t="n">
        <v>9</v>
      </c>
      <c r="AN14" s="40" t="n">
        <v>5</v>
      </c>
      <c r="AO14" s="40" t="n">
        <v>14</v>
      </c>
      <c r="AP14" s="40" t="n">
        <v>6</v>
      </c>
      <c r="AQ14" s="40" t="n">
        <v>3</v>
      </c>
      <c r="AR14" s="40" t="n">
        <v>27</v>
      </c>
      <c r="AS14" s="40" t="n">
        <v>7</v>
      </c>
      <c r="AT14" s="40" t="n">
        <v>1</v>
      </c>
      <c r="AU14" s="40" t="n">
        <v>6</v>
      </c>
      <c r="AV14" s="40" t="n">
        <v>2</v>
      </c>
      <c r="AW14" s="40" t="n">
        <v>1</v>
      </c>
      <c r="AX14" s="40" t="n">
        <v>1</v>
      </c>
      <c r="AY14" s="40" t="n">
        <v>19</v>
      </c>
      <c r="AZ14" s="40" t="n">
        <v>13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825</v>
      </c>
      <c r="G15" s="40" t="n">
        <v>14</v>
      </c>
      <c r="H15" s="40" t="n">
        <v>0</v>
      </c>
      <c r="I15" s="40" t="n">
        <v>1</v>
      </c>
      <c r="J15" s="40" t="n">
        <v>1</v>
      </c>
      <c r="K15" s="40" t="n">
        <v>0</v>
      </c>
      <c r="L15" s="40" t="n">
        <v>9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4</v>
      </c>
      <c r="S15" s="40" t="n">
        <v>281</v>
      </c>
      <c r="T15" s="40" t="n">
        <v>268</v>
      </c>
      <c r="U15" s="40" t="n">
        <v>4</v>
      </c>
      <c r="V15" s="40" t="n">
        <v>13</v>
      </c>
      <c r="W15" s="40" t="n">
        <v>29</v>
      </c>
      <c r="X15" s="40" t="n">
        <v>23</v>
      </c>
      <c r="Y15" s="40" t="n">
        <v>8</v>
      </c>
      <c r="Z15" s="40" t="n">
        <v>19</v>
      </c>
      <c r="AA15" s="40" t="n">
        <v>12</v>
      </c>
      <c r="AB15" s="41"/>
      <c r="AC15" s="41"/>
      <c r="AD15" s="41"/>
      <c r="AE15" s="40" t="n">
        <v>15</v>
      </c>
      <c r="AF15" s="40" t="n">
        <v>1</v>
      </c>
      <c r="AG15" s="40" t="n">
        <v>77</v>
      </c>
      <c r="AH15" s="40" t="n">
        <v>1</v>
      </c>
      <c r="AI15" s="40" t="n">
        <v>0</v>
      </c>
      <c r="AJ15" s="117" t="s">
        <v>296</v>
      </c>
      <c r="AK15" s="117" t="s">
        <v>296</v>
      </c>
      <c r="AL15" s="40" t="n">
        <v>14</v>
      </c>
      <c r="AM15" s="40" t="n">
        <v>10</v>
      </c>
      <c r="AN15" s="40" t="n">
        <v>2</v>
      </c>
      <c r="AO15" s="40" t="n">
        <v>10</v>
      </c>
      <c r="AP15" s="40" t="n">
        <v>7</v>
      </c>
      <c r="AQ15" s="40" t="n">
        <v>2</v>
      </c>
      <c r="AR15" s="40" t="n">
        <v>21</v>
      </c>
      <c r="AS15" s="40" t="n">
        <v>13</v>
      </c>
      <c r="AT15" s="40" t="n">
        <v>3</v>
      </c>
      <c r="AU15" s="40" t="n">
        <v>10</v>
      </c>
      <c r="AV15" s="40" t="n">
        <v>2</v>
      </c>
      <c r="AW15" s="40" t="n">
        <v>0</v>
      </c>
      <c r="AX15" s="40" t="n">
        <v>2</v>
      </c>
      <c r="AY15" s="40" t="n">
        <v>13</v>
      </c>
      <c r="AZ15" s="40" t="n">
        <v>9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357</v>
      </c>
      <c r="G16" s="40" t="n">
        <v>5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3</v>
      </c>
      <c r="M16" s="40" t="n">
        <v>1</v>
      </c>
      <c r="N16" s="40" t="n">
        <v>0</v>
      </c>
      <c r="O16" s="40" t="n">
        <v>1</v>
      </c>
      <c r="P16" s="40" t="n">
        <v>0</v>
      </c>
      <c r="Q16" s="40" t="n">
        <v>0</v>
      </c>
      <c r="R16" s="40" t="n">
        <v>0</v>
      </c>
      <c r="S16" s="40" t="n">
        <v>118</v>
      </c>
      <c r="T16" s="40" t="n">
        <v>117</v>
      </c>
      <c r="U16" s="40" t="n">
        <v>2</v>
      </c>
      <c r="V16" s="40" t="n">
        <v>2</v>
      </c>
      <c r="W16" s="40" t="n">
        <v>17</v>
      </c>
      <c r="X16" s="40" t="n">
        <v>9</v>
      </c>
      <c r="Y16" s="40" t="n">
        <v>3</v>
      </c>
      <c r="Z16" s="40" t="n">
        <v>14</v>
      </c>
      <c r="AA16" s="40" t="n">
        <v>3</v>
      </c>
      <c r="AB16" s="41"/>
      <c r="AC16" s="41"/>
      <c r="AD16" s="41"/>
      <c r="AE16" s="40" t="n">
        <v>9</v>
      </c>
      <c r="AF16" s="40" t="n">
        <v>0</v>
      </c>
      <c r="AG16" s="40" t="n">
        <v>31</v>
      </c>
      <c r="AH16" s="40" t="n">
        <v>0</v>
      </c>
      <c r="AI16" s="40" t="n">
        <v>0</v>
      </c>
      <c r="AJ16" s="117" t="s">
        <v>296</v>
      </c>
      <c r="AK16" s="117" t="s">
        <v>296</v>
      </c>
      <c r="AL16" s="40" t="n">
        <v>2</v>
      </c>
      <c r="AM16" s="40" t="n">
        <v>5</v>
      </c>
      <c r="AN16" s="40" t="n">
        <v>0</v>
      </c>
      <c r="AO16" s="40" t="n">
        <v>5</v>
      </c>
      <c r="AP16" s="40" t="n">
        <v>4</v>
      </c>
      <c r="AQ16" s="40" t="n">
        <v>4</v>
      </c>
      <c r="AR16" s="40" t="n">
        <v>7</v>
      </c>
      <c r="AS16" s="40" t="n">
        <v>1</v>
      </c>
      <c r="AT16" s="40" t="n">
        <v>0</v>
      </c>
      <c r="AU16" s="40" t="n">
        <v>1</v>
      </c>
      <c r="AV16" s="40" t="n">
        <v>0</v>
      </c>
      <c r="AW16" s="40" t="n">
        <v>0</v>
      </c>
      <c r="AX16" s="40" t="n">
        <v>0</v>
      </c>
      <c r="AY16" s="40" t="n">
        <v>8</v>
      </c>
      <c r="AZ16" s="40" t="n">
        <v>7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630</v>
      </c>
      <c r="G17" s="40" t="n">
        <v>10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3</v>
      </c>
      <c r="M17" s="40" t="n">
        <v>2</v>
      </c>
      <c r="N17" s="40" t="n">
        <v>1</v>
      </c>
      <c r="O17" s="40" t="n">
        <v>1</v>
      </c>
      <c r="P17" s="40" t="n">
        <v>0</v>
      </c>
      <c r="Q17" s="40" t="n">
        <v>0</v>
      </c>
      <c r="R17" s="40" t="n">
        <v>3</v>
      </c>
      <c r="S17" s="40" t="n">
        <v>216</v>
      </c>
      <c r="T17" s="40" t="n">
        <v>209</v>
      </c>
      <c r="U17" s="40" t="n">
        <v>4</v>
      </c>
      <c r="V17" s="40" t="n">
        <v>7</v>
      </c>
      <c r="W17" s="40" t="n">
        <v>21</v>
      </c>
      <c r="X17" s="40" t="n">
        <v>10</v>
      </c>
      <c r="Y17" s="40" t="n">
        <v>11</v>
      </c>
      <c r="Z17" s="40" t="n">
        <v>12</v>
      </c>
      <c r="AA17" s="40" t="n">
        <v>13</v>
      </c>
      <c r="AB17" s="41"/>
      <c r="AC17" s="41"/>
      <c r="AD17" s="41"/>
      <c r="AE17" s="40" t="n">
        <v>25</v>
      </c>
      <c r="AF17" s="40" t="n">
        <v>1</v>
      </c>
      <c r="AG17" s="40" t="n">
        <v>51</v>
      </c>
      <c r="AH17" s="40" t="n">
        <v>3</v>
      </c>
      <c r="AI17" s="40" t="n">
        <v>0</v>
      </c>
      <c r="AJ17" s="117" t="s">
        <v>296</v>
      </c>
      <c r="AK17" s="117" t="s">
        <v>296</v>
      </c>
      <c r="AL17" s="40" t="n">
        <v>13</v>
      </c>
      <c r="AM17" s="40" t="n">
        <v>6</v>
      </c>
      <c r="AN17" s="40" t="n">
        <v>2</v>
      </c>
      <c r="AO17" s="40" t="n">
        <v>6</v>
      </c>
      <c r="AP17" s="40" t="n">
        <v>8</v>
      </c>
      <c r="AQ17" s="40" t="n">
        <v>1</v>
      </c>
      <c r="AR17" s="40" t="n">
        <v>15</v>
      </c>
      <c r="AS17" s="40" t="n">
        <v>7</v>
      </c>
      <c r="AT17" s="40" t="n">
        <v>1</v>
      </c>
      <c r="AU17" s="40" t="n">
        <v>6</v>
      </c>
      <c r="AV17" s="40" t="n">
        <v>3</v>
      </c>
      <c r="AW17" s="40" t="n">
        <v>1</v>
      </c>
      <c r="AX17" s="40" t="n">
        <v>2</v>
      </c>
      <c r="AY17" s="40" t="n">
        <v>13</v>
      </c>
      <c r="AZ17" s="40" t="n">
        <v>6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2569</v>
      </c>
      <c r="G19" s="40" t="n">
        <v>40</v>
      </c>
      <c r="H19" s="40" t="n">
        <v>4</v>
      </c>
      <c r="I19" s="40" t="n">
        <v>3</v>
      </c>
      <c r="J19" s="40" t="n">
        <v>3</v>
      </c>
      <c r="K19" s="40" t="n">
        <v>0</v>
      </c>
      <c r="L19" s="40" t="n">
        <v>19</v>
      </c>
      <c r="M19" s="40" t="n">
        <v>5</v>
      </c>
      <c r="N19" s="40" t="n">
        <v>3</v>
      </c>
      <c r="O19" s="40" t="n">
        <v>1</v>
      </c>
      <c r="P19" s="40" t="n">
        <v>1</v>
      </c>
      <c r="Q19" s="40" t="n">
        <v>1</v>
      </c>
      <c r="R19" s="40" t="n">
        <v>8</v>
      </c>
      <c r="S19" s="40" t="n">
        <v>822</v>
      </c>
      <c r="T19" s="40" t="n">
        <v>797</v>
      </c>
      <c r="U19" s="40" t="n">
        <v>14</v>
      </c>
      <c r="V19" s="40" t="n">
        <v>24</v>
      </c>
      <c r="W19" s="40" t="n">
        <v>98</v>
      </c>
      <c r="X19" s="40" t="n">
        <v>60</v>
      </c>
      <c r="Y19" s="40" t="n">
        <v>32</v>
      </c>
      <c r="Z19" s="40" t="n">
        <v>72</v>
      </c>
      <c r="AA19" s="40" t="n">
        <v>24</v>
      </c>
      <c r="AB19" s="41"/>
      <c r="AC19" s="41"/>
      <c r="AD19" s="41"/>
      <c r="AE19" s="40" t="n">
        <v>67</v>
      </c>
      <c r="AF19" s="40" t="n">
        <v>2</v>
      </c>
      <c r="AG19" s="40" t="n">
        <v>206</v>
      </c>
      <c r="AH19" s="40" t="n">
        <v>2</v>
      </c>
      <c r="AI19" s="40" t="n">
        <v>1</v>
      </c>
      <c r="AJ19" s="117" t="s">
        <v>296</v>
      </c>
      <c r="AK19" s="117" t="s">
        <v>296</v>
      </c>
      <c r="AL19" s="40" t="n">
        <v>33</v>
      </c>
      <c r="AM19" s="40" t="n">
        <v>22</v>
      </c>
      <c r="AN19" s="40" t="n">
        <v>8</v>
      </c>
      <c r="AO19" s="40" t="n">
        <v>39</v>
      </c>
      <c r="AP19" s="40" t="n">
        <v>14</v>
      </c>
      <c r="AQ19" s="40" t="n">
        <v>11</v>
      </c>
      <c r="AR19" s="40" t="n">
        <v>68</v>
      </c>
      <c r="AS19" s="40" t="n">
        <v>25</v>
      </c>
      <c r="AT19" s="40" t="n">
        <v>4</v>
      </c>
      <c r="AU19" s="40" t="n">
        <v>21</v>
      </c>
      <c r="AV19" s="40" t="n">
        <v>8</v>
      </c>
      <c r="AW19" s="40" t="n">
        <v>3</v>
      </c>
      <c r="AX19" s="40" t="n">
        <v>5</v>
      </c>
      <c r="AY19" s="40" t="n">
        <v>47</v>
      </c>
      <c r="AZ19" s="40" t="n">
        <v>28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1658</v>
      </c>
      <c r="G21" s="40" t="n">
        <v>14</v>
      </c>
      <c r="H21" s="40" t="n">
        <v>2</v>
      </c>
      <c r="I21" s="40" t="n">
        <v>0</v>
      </c>
      <c r="J21" s="40" t="n">
        <v>0</v>
      </c>
      <c r="K21" s="40" t="n">
        <v>0</v>
      </c>
      <c r="L21" s="40" t="n">
        <v>8</v>
      </c>
      <c r="M21" s="40" t="n">
        <v>1</v>
      </c>
      <c r="N21" s="40" t="n">
        <v>0</v>
      </c>
      <c r="O21" s="40" t="n">
        <v>1</v>
      </c>
      <c r="P21" s="40" t="n">
        <v>0</v>
      </c>
      <c r="Q21" s="40" t="n">
        <v>0</v>
      </c>
      <c r="R21" s="40" t="n">
        <v>3</v>
      </c>
      <c r="S21" s="40" t="n">
        <v>481</v>
      </c>
      <c r="T21" s="40" t="n">
        <v>466</v>
      </c>
      <c r="U21" s="40" t="n">
        <v>6</v>
      </c>
      <c r="V21" s="40" t="n">
        <v>19</v>
      </c>
      <c r="W21" s="40" t="n">
        <v>58</v>
      </c>
      <c r="X21" s="40" t="n">
        <v>33</v>
      </c>
      <c r="Y21" s="40" t="n">
        <v>18</v>
      </c>
      <c r="Z21" s="40" t="n">
        <v>49</v>
      </c>
      <c r="AA21" s="40" t="n">
        <v>12</v>
      </c>
      <c r="AB21" s="41"/>
      <c r="AC21" s="41"/>
      <c r="AD21" s="41"/>
      <c r="AE21" s="40" t="n">
        <v>35</v>
      </c>
      <c r="AF21" s="40" t="n">
        <v>6</v>
      </c>
      <c r="AG21" s="40" t="n">
        <v>109</v>
      </c>
      <c r="AH21" s="40" t="n">
        <v>4</v>
      </c>
      <c r="AI21" s="40" t="n">
        <v>0</v>
      </c>
      <c r="AJ21" s="117" t="s">
        <v>296</v>
      </c>
      <c r="AK21" s="117" t="s">
        <v>296</v>
      </c>
      <c r="AL21" s="40" t="n">
        <v>30</v>
      </c>
      <c r="AM21" s="40" t="n">
        <v>16</v>
      </c>
      <c r="AN21" s="40" t="n">
        <v>2</v>
      </c>
      <c r="AO21" s="40" t="n">
        <v>23</v>
      </c>
      <c r="AP21" s="40" t="n">
        <v>12</v>
      </c>
      <c r="AQ21" s="40" t="n">
        <v>4</v>
      </c>
      <c r="AR21" s="40" t="n">
        <v>30</v>
      </c>
      <c r="AS21" s="40" t="n">
        <v>15</v>
      </c>
      <c r="AT21" s="40" t="n">
        <v>3</v>
      </c>
      <c r="AU21" s="40" t="n">
        <v>12</v>
      </c>
      <c r="AV21" s="40" t="n">
        <v>3</v>
      </c>
      <c r="AW21" s="40" t="n">
        <v>1</v>
      </c>
      <c r="AX21" s="40" t="n">
        <v>2</v>
      </c>
      <c r="AY21" s="40" t="n">
        <v>23</v>
      </c>
      <c r="AZ21" s="40" t="n">
        <v>12</v>
      </c>
      <c r="BA21" s="57" t="s">
        <v>105</v>
      </c>
      <c r="BB21" s="41"/>
      <c r="BC21" s="51"/>
      <c r="BD21" s="47"/>
    </row>
    <row r="22" s="53" customFormat="true" ht="43.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2.25" hidden="false" customHeight="true" outlineLevel="0" collapsed="false">
      <c r="E23" s="48" t="s">
        <v>106</v>
      </c>
      <c r="F23" s="40" t="n">
        <v>2014</v>
      </c>
      <c r="G23" s="40" t="n">
        <v>29</v>
      </c>
      <c r="H23" s="40" t="n">
        <v>2</v>
      </c>
      <c r="I23" s="40" t="n">
        <v>4</v>
      </c>
      <c r="J23" s="40" t="n">
        <v>4</v>
      </c>
      <c r="K23" s="40" t="n">
        <v>0</v>
      </c>
      <c r="L23" s="40" t="n">
        <v>12</v>
      </c>
      <c r="M23" s="40" t="n">
        <v>3</v>
      </c>
      <c r="N23" s="40" t="n">
        <v>0</v>
      </c>
      <c r="O23" s="40" t="n">
        <v>3</v>
      </c>
      <c r="P23" s="40" t="n">
        <v>0</v>
      </c>
      <c r="Q23" s="40" t="n">
        <v>0</v>
      </c>
      <c r="R23" s="40" t="n">
        <v>8</v>
      </c>
      <c r="S23" s="40" t="n">
        <v>625</v>
      </c>
      <c r="T23" s="40" t="n">
        <v>603</v>
      </c>
      <c r="U23" s="40" t="n">
        <v>9</v>
      </c>
      <c r="V23" s="40" t="n">
        <v>36</v>
      </c>
      <c r="W23" s="40" t="n">
        <v>82</v>
      </c>
      <c r="X23" s="40" t="n">
        <v>46</v>
      </c>
      <c r="Y23" s="40" t="n">
        <v>25</v>
      </c>
      <c r="Z23" s="40" t="n">
        <v>49</v>
      </c>
      <c r="AA23" s="40" t="n">
        <v>21</v>
      </c>
      <c r="AB23" s="41"/>
      <c r="AC23" s="41"/>
      <c r="AD23" s="41"/>
      <c r="AE23" s="40" t="n">
        <v>58</v>
      </c>
      <c r="AF23" s="40" t="n">
        <v>1</v>
      </c>
      <c r="AG23" s="40" t="n">
        <v>133</v>
      </c>
      <c r="AH23" s="40" t="n">
        <v>1</v>
      </c>
      <c r="AI23" s="40" t="n">
        <v>0</v>
      </c>
      <c r="AJ23" s="117" t="s">
        <v>296</v>
      </c>
      <c r="AK23" s="117" t="s">
        <v>296</v>
      </c>
      <c r="AL23" s="40" t="n">
        <v>33</v>
      </c>
      <c r="AM23" s="40" t="n">
        <v>19</v>
      </c>
      <c r="AN23" s="40" t="n">
        <v>1</v>
      </c>
      <c r="AO23" s="40" t="n">
        <v>26</v>
      </c>
      <c r="AP23" s="40" t="n">
        <v>13</v>
      </c>
      <c r="AQ23" s="40" t="n">
        <v>7</v>
      </c>
      <c r="AR23" s="40" t="n">
        <v>43</v>
      </c>
      <c r="AS23" s="40" t="n">
        <v>22</v>
      </c>
      <c r="AT23" s="40" t="n">
        <v>0</v>
      </c>
      <c r="AU23" s="40" t="n">
        <v>22</v>
      </c>
      <c r="AV23" s="40" t="n">
        <v>3</v>
      </c>
      <c r="AW23" s="40" t="n">
        <v>3</v>
      </c>
      <c r="AX23" s="40" t="n">
        <v>0</v>
      </c>
      <c r="AY23" s="40" t="n">
        <v>39</v>
      </c>
      <c r="AZ23" s="40" t="n">
        <v>22</v>
      </c>
      <c r="BA23" s="57" t="s">
        <v>106</v>
      </c>
      <c r="BB23" s="41"/>
      <c r="BC23" s="51"/>
      <c r="BD23" s="47"/>
    </row>
    <row r="24" customFormat="false" ht="35.25" hidden="false" customHeight="true" outlineLevel="0" collapsed="false">
      <c r="E24" s="48" t="s">
        <v>107</v>
      </c>
      <c r="F24" s="40" t="n">
        <v>777</v>
      </c>
      <c r="G24" s="40" t="n">
        <v>10</v>
      </c>
      <c r="H24" s="40" t="n">
        <v>1</v>
      </c>
      <c r="I24" s="40" t="n">
        <v>3</v>
      </c>
      <c r="J24" s="40" t="n">
        <v>3</v>
      </c>
      <c r="K24" s="40" t="n">
        <v>0</v>
      </c>
      <c r="L24" s="40" t="n">
        <v>4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2</v>
      </c>
      <c r="S24" s="40" t="n">
        <v>254</v>
      </c>
      <c r="T24" s="40" t="n">
        <v>243</v>
      </c>
      <c r="U24" s="40" t="n">
        <v>2</v>
      </c>
      <c r="V24" s="40" t="n">
        <v>9</v>
      </c>
      <c r="W24" s="40" t="n">
        <v>33</v>
      </c>
      <c r="X24" s="40" t="n">
        <v>19</v>
      </c>
      <c r="Y24" s="40" t="n">
        <v>11</v>
      </c>
      <c r="Z24" s="40" t="n">
        <v>21</v>
      </c>
      <c r="AA24" s="40" t="n">
        <v>10</v>
      </c>
      <c r="AB24" s="41"/>
      <c r="AC24" s="41"/>
      <c r="AD24" s="41"/>
      <c r="AE24" s="40" t="n">
        <v>25</v>
      </c>
      <c r="AF24" s="40" t="n">
        <v>0</v>
      </c>
      <c r="AG24" s="40" t="n">
        <v>55</v>
      </c>
      <c r="AH24" s="40" t="n">
        <v>1</v>
      </c>
      <c r="AI24" s="40" t="n">
        <v>0</v>
      </c>
      <c r="AJ24" s="117" t="s">
        <v>296</v>
      </c>
      <c r="AK24" s="117" t="s">
        <v>296</v>
      </c>
      <c r="AL24" s="40" t="n">
        <v>18</v>
      </c>
      <c r="AM24" s="40" t="n">
        <v>9</v>
      </c>
      <c r="AN24" s="40" t="n">
        <v>1</v>
      </c>
      <c r="AO24" s="40" t="n">
        <v>7</v>
      </c>
      <c r="AP24" s="40" t="n">
        <v>6</v>
      </c>
      <c r="AQ24" s="40" t="n">
        <v>1</v>
      </c>
      <c r="AR24" s="40" t="n">
        <v>15</v>
      </c>
      <c r="AS24" s="40" t="n">
        <v>11</v>
      </c>
      <c r="AT24" s="40" t="n">
        <v>0</v>
      </c>
      <c r="AU24" s="40" t="n">
        <v>11</v>
      </c>
      <c r="AV24" s="40" t="n">
        <v>1</v>
      </c>
      <c r="AW24" s="40" t="n">
        <v>1</v>
      </c>
      <c r="AX24" s="40" t="n">
        <v>0</v>
      </c>
      <c r="AY24" s="40" t="n">
        <v>14</v>
      </c>
      <c r="AZ24" s="40" t="n">
        <v>9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8" t="s">
        <v>108</v>
      </c>
      <c r="F25" s="40" t="n">
        <v>1032</v>
      </c>
      <c r="G25" s="40" t="n">
        <v>14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7</v>
      </c>
      <c r="M25" s="40" t="n">
        <v>2</v>
      </c>
      <c r="N25" s="40" t="n">
        <v>0</v>
      </c>
      <c r="O25" s="40" t="n">
        <v>2</v>
      </c>
      <c r="P25" s="40" t="n">
        <v>0</v>
      </c>
      <c r="Q25" s="40" t="n">
        <v>0</v>
      </c>
      <c r="R25" s="40" t="n">
        <v>5</v>
      </c>
      <c r="S25" s="40" t="n">
        <v>313</v>
      </c>
      <c r="T25" s="40" t="n">
        <v>306</v>
      </c>
      <c r="U25" s="40" t="n">
        <v>6</v>
      </c>
      <c r="V25" s="40" t="n">
        <v>25</v>
      </c>
      <c r="W25" s="40" t="n">
        <v>39</v>
      </c>
      <c r="X25" s="40" t="n">
        <v>22</v>
      </c>
      <c r="Y25" s="40" t="n">
        <v>14</v>
      </c>
      <c r="Z25" s="40" t="n">
        <v>25</v>
      </c>
      <c r="AA25" s="40" t="n">
        <v>9</v>
      </c>
      <c r="AB25" s="41"/>
      <c r="AC25" s="41"/>
      <c r="AD25" s="41"/>
      <c r="AE25" s="40" t="n">
        <v>30</v>
      </c>
      <c r="AF25" s="40" t="n">
        <v>1</v>
      </c>
      <c r="AG25" s="40" t="n">
        <v>65</v>
      </c>
      <c r="AH25" s="40" t="n">
        <v>0</v>
      </c>
      <c r="AI25" s="40" t="n">
        <v>0</v>
      </c>
      <c r="AJ25" s="117" t="s">
        <v>296</v>
      </c>
      <c r="AK25" s="117" t="s">
        <v>296</v>
      </c>
      <c r="AL25" s="40" t="n">
        <v>14</v>
      </c>
      <c r="AM25" s="40" t="n">
        <v>7</v>
      </c>
      <c r="AN25" s="40" t="n">
        <v>0</v>
      </c>
      <c r="AO25" s="40" t="n">
        <v>18</v>
      </c>
      <c r="AP25" s="40" t="n">
        <v>7</v>
      </c>
      <c r="AQ25" s="40" t="n">
        <v>5</v>
      </c>
      <c r="AR25" s="40" t="n">
        <v>19</v>
      </c>
      <c r="AS25" s="40" t="n">
        <v>7</v>
      </c>
      <c r="AT25" s="40" t="n">
        <v>0</v>
      </c>
      <c r="AU25" s="40" t="n">
        <v>7</v>
      </c>
      <c r="AV25" s="40" t="n">
        <v>2</v>
      </c>
      <c r="AW25" s="40" t="n">
        <v>2</v>
      </c>
      <c r="AX25" s="40" t="n">
        <v>0</v>
      </c>
      <c r="AY25" s="40" t="n">
        <v>21</v>
      </c>
      <c r="AZ25" s="40" t="n">
        <v>11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205</v>
      </c>
      <c r="G26" s="40" t="n">
        <v>5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1</v>
      </c>
      <c r="M26" s="40" t="n">
        <v>1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1</v>
      </c>
      <c r="S26" s="40" t="n">
        <v>58</v>
      </c>
      <c r="T26" s="40" t="n">
        <v>54</v>
      </c>
      <c r="U26" s="40" t="n">
        <v>1</v>
      </c>
      <c r="V26" s="40" t="n">
        <v>2</v>
      </c>
      <c r="W26" s="40" t="n">
        <v>10</v>
      </c>
      <c r="X26" s="40" t="n">
        <v>5</v>
      </c>
      <c r="Y26" s="40" t="n">
        <v>0</v>
      </c>
      <c r="Z26" s="40" t="n">
        <v>3</v>
      </c>
      <c r="AA26" s="40" t="n">
        <v>2</v>
      </c>
      <c r="AB26" s="61"/>
      <c r="AC26" s="61"/>
      <c r="AD26" s="41"/>
      <c r="AE26" s="40" t="n">
        <v>3</v>
      </c>
      <c r="AF26" s="40" t="n">
        <v>0</v>
      </c>
      <c r="AG26" s="40" t="n">
        <v>13</v>
      </c>
      <c r="AH26" s="40" t="n">
        <v>0</v>
      </c>
      <c r="AI26" s="40" t="n">
        <v>0</v>
      </c>
      <c r="AJ26" s="117" t="s">
        <v>296</v>
      </c>
      <c r="AK26" s="117" t="s">
        <v>296</v>
      </c>
      <c r="AL26" s="40" t="n">
        <v>1</v>
      </c>
      <c r="AM26" s="40" t="n">
        <v>3</v>
      </c>
      <c r="AN26" s="40" t="n">
        <v>0</v>
      </c>
      <c r="AO26" s="40" t="n">
        <v>1</v>
      </c>
      <c r="AP26" s="40" t="n">
        <v>0</v>
      </c>
      <c r="AQ26" s="40" t="n">
        <v>1</v>
      </c>
      <c r="AR26" s="40" t="n">
        <v>9</v>
      </c>
      <c r="AS26" s="40" t="n">
        <v>4</v>
      </c>
      <c r="AT26" s="40" t="n">
        <v>0</v>
      </c>
      <c r="AU26" s="40" t="n">
        <v>4</v>
      </c>
      <c r="AV26" s="40" t="n">
        <v>0</v>
      </c>
      <c r="AW26" s="40" t="n">
        <v>0</v>
      </c>
      <c r="AX26" s="40" t="n">
        <v>0</v>
      </c>
      <c r="AY26" s="40" t="n">
        <v>4</v>
      </c>
      <c r="AZ26" s="40" t="n">
        <v>2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1117</v>
      </c>
      <c r="G28" s="40" t="n">
        <v>16</v>
      </c>
      <c r="H28" s="40" t="n">
        <v>2</v>
      </c>
      <c r="I28" s="40" t="n">
        <v>0</v>
      </c>
      <c r="J28" s="40" t="n">
        <v>0</v>
      </c>
      <c r="K28" s="40" t="n">
        <v>0</v>
      </c>
      <c r="L28" s="40" t="n">
        <v>7</v>
      </c>
      <c r="M28" s="40" t="n">
        <v>4</v>
      </c>
      <c r="N28" s="40" t="n">
        <v>1</v>
      </c>
      <c r="O28" s="40" t="n">
        <v>2</v>
      </c>
      <c r="P28" s="40" t="n">
        <v>1</v>
      </c>
      <c r="Q28" s="40" t="n">
        <v>0</v>
      </c>
      <c r="R28" s="40" t="n">
        <v>3</v>
      </c>
      <c r="S28" s="40" t="n">
        <v>358</v>
      </c>
      <c r="T28" s="40" t="n">
        <v>345</v>
      </c>
      <c r="U28" s="40" t="n">
        <v>6</v>
      </c>
      <c r="V28" s="40" t="n">
        <v>10</v>
      </c>
      <c r="W28" s="40" t="n">
        <v>41</v>
      </c>
      <c r="X28" s="40" t="n">
        <v>25</v>
      </c>
      <c r="Y28" s="40" t="n">
        <v>16</v>
      </c>
      <c r="Z28" s="40" t="n">
        <v>35</v>
      </c>
      <c r="AA28" s="40" t="n">
        <v>5</v>
      </c>
      <c r="AB28" s="41"/>
      <c r="AC28" s="41"/>
      <c r="AD28" s="41"/>
      <c r="AE28" s="40" t="n">
        <v>35</v>
      </c>
      <c r="AF28" s="40" t="n">
        <v>1</v>
      </c>
      <c r="AG28" s="40" t="n">
        <v>86</v>
      </c>
      <c r="AH28" s="40" t="n">
        <v>2</v>
      </c>
      <c r="AI28" s="40" t="n">
        <v>1</v>
      </c>
      <c r="AJ28" s="117" t="s">
        <v>296</v>
      </c>
      <c r="AK28" s="117" t="s">
        <v>296</v>
      </c>
      <c r="AL28" s="40" t="n">
        <v>26</v>
      </c>
      <c r="AM28" s="40" t="n">
        <v>8</v>
      </c>
      <c r="AN28" s="40" t="n">
        <v>3</v>
      </c>
      <c r="AO28" s="40" t="n">
        <v>12</v>
      </c>
      <c r="AP28" s="40" t="n">
        <v>9</v>
      </c>
      <c r="AQ28" s="40" t="n">
        <v>4</v>
      </c>
      <c r="AR28" s="40" t="n">
        <v>20</v>
      </c>
      <c r="AS28" s="40" t="n">
        <v>13</v>
      </c>
      <c r="AT28" s="40" t="n">
        <v>2</v>
      </c>
      <c r="AU28" s="40" t="n">
        <v>11</v>
      </c>
      <c r="AV28" s="40" t="n">
        <v>2</v>
      </c>
      <c r="AW28" s="40" t="n">
        <v>1</v>
      </c>
      <c r="AX28" s="40" t="n">
        <v>1</v>
      </c>
      <c r="AY28" s="40" t="n">
        <v>12</v>
      </c>
      <c r="AZ28" s="40" t="n">
        <v>7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2165</v>
      </c>
      <c r="G30" s="40" t="n">
        <v>24</v>
      </c>
      <c r="H30" s="40" t="n">
        <v>2</v>
      </c>
      <c r="I30" s="40" t="n">
        <v>1</v>
      </c>
      <c r="J30" s="40" t="n">
        <v>1</v>
      </c>
      <c r="K30" s="40" t="n">
        <v>0</v>
      </c>
      <c r="L30" s="40" t="n">
        <v>9</v>
      </c>
      <c r="M30" s="40" t="n">
        <v>6</v>
      </c>
      <c r="N30" s="40" t="n">
        <v>0</v>
      </c>
      <c r="O30" s="40" t="n">
        <v>6</v>
      </c>
      <c r="P30" s="40" t="n">
        <v>0</v>
      </c>
      <c r="Q30" s="40" t="n">
        <v>0</v>
      </c>
      <c r="R30" s="40" t="n">
        <v>6</v>
      </c>
      <c r="S30" s="40" t="n">
        <v>689</v>
      </c>
      <c r="T30" s="40" t="n">
        <v>663</v>
      </c>
      <c r="U30" s="40" t="n">
        <v>14</v>
      </c>
      <c r="V30" s="40" t="n">
        <v>16</v>
      </c>
      <c r="W30" s="40" t="n">
        <v>64</v>
      </c>
      <c r="X30" s="40" t="n">
        <v>68</v>
      </c>
      <c r="Y30" s="40" t="n">
        <v>36</v>
      </c>
      <c r="Z30" s="40" t="n">
        <v>69</v>
      </c>
      <c r="AA30" s="40" t="n">
        <v>26</v>
      </c>
      <c r="AB30" s="41"/>
      <c r="AC30" s="41"/>
      <c r="AD30" s="41"/>
      <c r="AE30" s="40" t="n">
        <v>52</v>
      </c>
      <c r="AF30" s="40" t="n">
        <v>3</v>
      </c>
      <c r="AG30" s="40" t="n">
        <v>151</v>
      </c>
      <c r="AH30" s="40" t="n">
        <v>0</v>
      </c>
      <c r="AI30" s="40" t="n">
        <v>1</v>
      </c>
      <c r="AJ30" s="117" t="s">
        <v>296</v>
      </c>
      <c r="AK30" s="117" t="s">
        <v>296</v>
      </c>
      <c r="AL30" s="40" t="n">
        <v>34</v>
      </c>
      <c r="AM30" s="40" t="n">
        <v>30</v>
      </c>
      <c r="AN30" s="40" t="n">
        <v>5</v>
      </c>
      <c r="AO30" s="40" t="n">
        <v>24</v>
      </c>
      <c r="AP30" s="40" t="n">
        <v>12</v>
      </c>
      <c r="AQ30" s="40" t="n">
        <v>7</v>
      </c>
      <c r="AR30" s="40" t="n">
        <v>51</v>
      </c>
      <c r="AS30" s="40" t="n">
        <v>26</v>
      </c>
      <c r="AT30" s="40" t="n">
        <v>2</v>
      </c>
      <c r="AU30" s="40" t="n">
        <v>24</v>
      </c>
      <c r="AV30" s="40" t="n">
        <v>8</v>
      </c>
      <c r="AW30" s="40" t="n">
        <v>5</v>
      </c>
      <c r="AX30" s="40" t="n">
        <v>3</v>
      </c>
      <c r="AY30" s="40" t="n">
        <v>35</v>
      </c>
      <c r="AZ30" s="41" t="n">
        <v>24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1786</v>
      </c>
      <c r="G31" s="40" t="n">
        <v>21</v>
      </c>
      <c r="H31" s="40" t="n">
        <v>1</v>
      </c>
      <c r="I31" s="40" t="n">
        <v>1</v>
      </c>
      <c r="J31" s="40" t="n">
        <v>1</v>
      </c>
      <c r="K31" s="40" t="n">
        <v>0</v>
      </c>
      <c r="L31" s="40" t="n">
        <v>9</v>
      </c>
      <c r="M31" s="40" t="n">
        <v>5</v>
      </c>
      <c r="N31" s="40" t="n">
        <v>0</v>
      </c>
      <c r="O31" s="40" t="n">
        <v>5</v>
      </c>
      <c r="P31" s="40" t="n">
        <v>0</v>
      </c>
      <c r="Q31" s="40" t="n">
        <v>0</v>
      </c>
      <c r="R31" s="40" t="n">
        <v>5</v>
      </c>
      <c r="S31" s="40" t="n">
        <v>576</v>
      </c>
      <c r="T31" s="40" t="n">
        <v>554</v>
      </c>
      <c r="U31" s="40" t="n">
        <v>12</v>
      </c>
      <c r="V31" s="40" t="n">
        <v>14</v>
      </c>
      <c r="W31" s="40" t="n">
        <v>53</v>
      </c>
      <c r="X31" s="40" t="n">
        <v>59</v>
      </c>
      <c r="Y31" s="40" t="n">
        <v>28</v>
      </c>
      <c r="Z31" s="40" t="n">
        <v>57</v>
      </c>
      <c r="AA31" s="40" t="n">
        <v>20</v>
      </c>
      <c r="AB31" s="41"/>
      <c r="AC31" s="41"/>
      <c r="AD31" s="41"/>
      <c r="AE31" s="40" t="n">
        <v>41</v>
      </c>
      <c r="AF31" s="40" t="n">
        <v>3</v>
      </c>
      <c r="AG31" s="40" t="n">
        <v>132</v>
      </c>
      <c r="AH31" s="40" t="n">
        <v>0</v>
      </c>
      <c r="AI31" s="40" t="n">
        <v>1</v>
      </c>
      <c r="AJ31" s="117" t="s">
        <v>296</v>
      </c>
      <c r="AK31" s="117" t="s">
        <v>296</v>
      </c>
      <c r="AL31" s="40" t="n">
        <v>26</v>
      </c>
      <c r="AM31" s="40" t="n">
        <v>25</v>
      </c>
      <c r="AN31" s="40" t="n">
        <v>5</v>
      </c>
      <c r="AO31" s="40" t="n">
        <v>19</v>
      </c>
      <c r="AP31" s="40" t="n">
        <v>12</v>
      </c>
      <c r="AQ31" s="40" t="n">
        <v>6</v>
      </c>
      <c r="AR31" s="40" t="n">
        <v>41</v>
      </c>
      <c r="AS31" s="40" t="n">
        <v>22</v>
      </c>
      <c r="AT31" s="40" t="n">
        <v>2</v>
      </c>
      <c r="AU31" s="40" t="n">
        <v>20</v>
      </c>
      <c r="AV31" s="40" t="n">
        <v>6</v>
      </c>
      <c r="AW31" s="40" t="n">
        <v>4</v>
      </c>
      <c r="AX31" s="40" t="n">
        <v>2</v>
      </c>
      <c r="AY31" s="40" t="n">
        <v>28</v>
      </c>
      <c r="AZ31" s="40" t="n">
        <v>19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379</v>
      </c>
      <c r="G32" s="40" t="n">
        <v>3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</v>
      </c>
      <c r="N32" s="40" t="n">
        <v>0</v>
      </c>
      <c r="O32" s="40" t="n">
        <v>1</v>
      </c>
      <c r="P32" s="40" t="n">
        <v>0</v>
      </c>
      <c r="Q32" s="40" t="n">
        <v>0</v>
      </c>
      <c r="R32" s="40" t="n">
        <v>1</v>
      </c>
      <c r="S32" s="40" t="n">
        <v>113</v>
      </c>
      <c r="T32" s="40" t="n">
        <v>109</v>
      </c>
      <c r="U32" s="40" t="n">
        <v>2</v>
      </c>
      <c r="V32" s="40" t="n">
        <v>2</v>
      </c>
      <c r="W32" s="40" t="n">
        <v>11</v>
      </c>
      <c r="X32" s="40" t="n">
        <v>9</v>
      </c>
      <c r="Y32" s="40" t="n">
        <v>8</v>
      </c>
      <c r="Z32" s="40" t="n">
        <v>12</v>
      </c>
      <c r="AA32" s="40" t="n">
        <v>6</v>
      </c>
      <c r="AB32" s="41"/>
      <c r="AC32" s="41"/>
      <c r="AD32" s="41"/>
      <c r="AE32" s="40" t="n">
        <v>11</v>
      </c>
      <c r="AF32" s="40" t="n">
        <v>0</v>
      </c>
      <c r="AG32" s="40" t="n">
        <v>19</v>
      </c>
      <c r="AH32" s="40" t="n">
        <v>0</v>
      </c>
      <c r="AI32" s="40" t="n">
        <v>0</v>
      </c>
      <c r="AJ32" s="117" t="s">
        <v>296</v>
      </c>
      <c r="AK32" s="117" t="s">
        <v>296</v>
      </c>
      <c r="AL32" s="40" t="n">
        <v>8</v>
      </c>
      <c r="AM32" s="40" t="n">
        <v>5</v>
      </c>
      <c r="AN32" s="40" t="n">
        <v>0</v>
      </c>
      <c r="AO32" s="40" t="n">
        <v>5</v>
      </c>
      <c r="AP32" s="40" t="n">
        <v>0</v>
      </c>
      <c r="AQ32" s="40" t="n">
        <v>1</v>
      </c>
      <c r="AR32" s="40" t="n">
        <v>10</v>
      </c>
      <c r="AS32" s="40" t="n">
        <v>4</v>
      </c>
      <c r="AT32" s="40" t="n">
        <v>0</v>
      </c>
      <c r="AU32" s="40" t="n">
        <v>4</v>
      </c>
      <c r="AV32" s="40" t="n">
        <v>2</v>
      </c>
      <c r="AW32" s="40" t="n">
        <v>1</v>
      </c>
      <c r="AX32" s="40" t="n">
        <v>1</v>
      </c>
      <c r="AY32" s="40" t="n">
        <v>7</v>
      </c>
      <c r="AZ32" s="40" t="n">
        <v>5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751</v>
      </c>
      <c r="G34" s="40" t="n">
        <v>10</v>
      </c>
      <c r="H34" s="40" t="n">
        <v>2</v>
      </c>
      <c r="I34" s="40" t="n">
        <v>2</v>
      </c>
      <c r="J34" s="40" t="n">
        <v>2</v>
      </c>
      <c r="K34" s="40" t="n">
        <v>0</v>
      </c>
      <c r="L34" s="40" t="n">
        <v>3</v>
      </c>
      <c r="M34" s="40" t="n">
        <v>1</v>
      </c>
      <c r="N34" s="40" t="n">
        <v>0</v>
      </c>
      <c r="O34" s="40" t="n">
        <v>1</v>
      </c>
      <c r="P34" s="40" t="n">
        <v>0</v>
      </c>
      <c r="Q34" s="40" t="n">
        <v>0</v>
      </c>
      <c r="R34" s="40" t="n">
        <v>2</v>
      </c>
      <c r="S34" s="40" t="n">
        <v>212</v>
      </c>
      <c r="T34" s="40" t="n">
        <v>207</v>
      </c>
      <c r="U34" s="40" t="n">
        <v>2</v>
      </c>
      <c r="V34" s="40" t="n">
        <v>8</v>
      </c>
      <c r="W34" s="40" t="n">
        <v>25</v>
      </c>
      <c r="X34" s="40" t="n">
        <v>16</v>
      </c>
      <c r="Y34" s="40" t="n">
        <v>8</v>
      </c>
      <c r="Z34" s="40" t="n">
        <v>22</v>
      </c>
      <c r="AA34" s="40" t="n">
        <v>9</v>
      </c>
      <c r="AB34" s="41"/>
      <c r="AC34" s="41"/>
      <c r="AD34" s="41"/>
      <c r="AE34" s="40" t="n">
        <v>22</v>
      </c>
      <c r="AF34" s="40" t="n">
        <v>2</v>
      </c>
      <c r="AG34" s="40" t="n">
        <v>40</v>
      </c>
      <c r="AH34" s="40" t="n">
        <v>1</v>
      </c>
      <c r="AI34" s="40" t="n">
        <v>0</v>
      </c>
      <c r="AJ34" s="117" t="s">
        <v>296</v>
      </c>
      <c r="AK34" s="117" t="s">
        <v>296</v>
      </c>
      <c r="AL34" s="40" t="n">
        <v>12</v>
      </c>
      <c r="AM34" s="40" t="n">
        <v>12</v>
      </c>
      <c r="AN34" s="40" t="n">
        <v>3</v>
      </c>
      <c r="AO34" s="40" t="n">
        <v>6</v>
      </c>
      <c r="AP34" s="40" t="n">
        <v>3</v>
      </c>
      <c r="AQ34" s="40" t="n">
        <v>1</v>
      </c>
      <c r="AR34" s="40" t="n">
        <v>15</v>
      </c>
      <c r="AS34" s="40" t="n">
        <v>5</v>
      </c>
      <c r="AT34" s="40" t="n">
        <v>0</v>
      </c>
      <c r="AU34" s="40" t="n">
        <v>5</v>
      </c>
      <c r="AV34" s="40" t="n">
        <v>0</v>
      </c>
      <c r="AW34" s="40" t="n">
        <v>0</v>
      </c>
      <c r="AX34" s="40" t="n">
        <v>0</v>
      </c>
      <c r="AY34" s="40" t="n">
        <v>15</v>
      </c>
      <c r="AZ34" s="40" t="n">
        <v>8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297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13.5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298</v>
      </c>
      <c r="AX42" s="90" t="s">
        <v>198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103</v>
      </c>
      <c r="G43" s="40" t="n">
        <v>204</v>
      </c>
      <c r="H43" s="40" t="n">
        <v>176</v>
      </c>
      <c r="I43" s="40" t="n">
        <v>28</v>
      </c>
      <c r="J43" s="40" t="n">
        <v>522</v>
      </c>
      <c r="K43" s="40" t="n">
        <v>2</v>
      </c>
      <c r="L43" s="40" t="n">
        <v>34</v>
      </c>
      <c r="M43" s="40" t="n">
        <v>139</v>
      </c>
      <c r="N43" s="40" t="n">
        <v>148</v>
      </c>
      <c r="O43" s="40" t="n">
        <v>199</v>
      </c>
      <c r="P43" s="40" t="n">
        <v>0</v>
      </c>
      <c r="Q43" s="40" t="n">
        <v>1</v>
      </c>
      <c r="R43" s="40" t="n">
        <v>3602</v>
      </c>
      <c r="S43" s="40" t="n">
        <v>63</v>
      </c>
      <c r="T43" s="40" t="n">
        <v>35</v>
      </c>
      <c r="U43" s="40" t="n">
        <v>28</v>
      </c>
      <c r="V43" s="40" t="n">
        <v>2261</v>
      </c>
      <c r="W43" s="40" t="n">
        <v>16</v>
      </c>
      <c r="X43" s="40" t="n">
        <v>425</v>
      </c>
      <c r="Y43" s="40" t="n">
        <v>496</v>
      </c>
      <c r="Z43" s="40" t="n">
        <v>72</v>
      </c>
      <c r="AA43" s="40" t="n">
        <v>58</v>
      </c>
      <c r="AB43" s="41"/>
      <c r="AC43" s="41"/>
      <c r="AD43" s="41"/>
      <c r="AE43" s="40" t="n">
        <v>296</v>
      </c>
      <c r="AF43" s="40" t="n">
        <v>857</v>
      </c>
      <c r="AG43" s="40" t="n">
        <v>41</v>
      </c>
      <c r="AH43" s="40" t="n">
        <v>1065</v>
      </c>
      <c r="AI43" s="40" t="n">
        <v>76</v>
      </c>
      <c r="AJ43" s="40" t="n">
        <v>382</v>
      </c>
      <c r="AK43" s="40" t="n">
        <v>586</v>
      </c>
      <c r="AL43" s="40" t="n">
        <v>21</v>
      </c>
      <c r="AM43" s="40" t="n">
        <v>169</v>
      </c>
      <c r="AN43" s="40" t="n">
        <v>44</v>
      </c>
      <c r="AO43" s="40" t="n">
        <v>2650</v>
      </c>
      <c r="AP43" s="40" t="n">
        <v>40</v>
      </c>
      <c r="AQ43" s="40" t="n">
        <v>1206</v>
      </c>
      <c r="AR43" s="40" t="n">
        <v>1</v>
      </c>
      <c r="AS43" s="40" t="n">
        <v>317</v>
      </c>
      <c r="AT43" s="40" t="n">
        <v>12</v>
      </c>
      <c r="AU43" s="40" t="n">
        <v>1074</v>
      </c>
      <c r="AV43" s="40" t="n">
        <v>523</v>
      </c>
      <c r="AW43" s="40" t="n">
        <v>352</v>
      </c>
      <c r="AX43" s="40" t="n">
        <v>199</v>
      </c>
      <c r="AY43" s="40" t="n">
        <v>596</v>
      </c>
      <c r="AZ43" s="40" t="n">
        <v>25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33</v>
      </c>
      <c r="G45" s="40" t="n">
        <v>66</v>
      </c>
      <c r="H45" s="40" t="n">
        <v>59</v>
      </c>
      <c r="I45" s="40" t="n">
        <v>7</v>
      </c>
      <c r="J45" s="40" t="n">
        <v>194</v>
      </c>
      <c r="K45" s="40" t="n">
        <v>1</v>
      </c>
      <c r="L45" s="40" t="n">
        <v>15</v>
      </c>
      <c r="M45" s="40" t="n">
        <v>54</v>
      </c>
      <c r="N45" s="40" t="n">
        <v>47</v>
      </c>
      <c r="O45" s="40" t="n">
        <v>77</v>
      </c>
      <c r="P45" s="40" t="n">
        <v>0</v>
      </c>
      <c r="Q45" s="40" t="n">
        <v>0</v>
      </c>
      <c r="R45" s="40" t="n">
        <v>1212</v>
      </c>
      <c r="S45" s="40" t="n">
        <v>21</v>
      </c>
      <c r="T45" s="40" t="n">
        <v>8</v>
      </c>
      <c r="U45" s="40" t="n">
        <v>13</v>
      </c>
      <c r="V45" s="40" t="n">
        <v>742</v>
      </c>
      <c r="W45" s="40" t="n">
        <v>6</v>
      </c>
      <c r="X45" s="40" t="n">
        <v>147</v>
      </c>
      <c r="Y45" s="40" t="n">
        <v>186</v>
      </c>
      <c r="Z45" s="40" t="n">
        <v>28</v>
      </c>
      <c r="AA45" s="40" t="n">
        <v>25</v>
      </c>
      <c r="AB45" s="41"/>
      <c r="AC45" s="41"/>
      <c r="AD45" s="41"/>
      <c r="AE45" s="40" t="n">
        <v>96</v>
      </c>
      <c r="AF45" s="40" t="n">
        <v>236</v>
      </c>
      <c r="AG45" s="40" t="n">
        <v>18</v>
      </c>
      <c r="AH45" s="40" t="n">
        <v>380</v>
      </c>
      <c r="AI45" s="40" t="n">
        <v>26</v>
      </c>
      <c r="AJ45" s="40" t="n">
        <v>128</v>
      </c>
      <c r="AK45" s="40" t="n">
        <v>220</v>
      </c>
      <c r="AL45" s="40" t="n">
        <v>6</v>
      </c>
      <c r="AM45" s="40" t="n">
        <v>55</v>
      </c>
      <c r="AN45" s="40" t="n">
        <v>14</v>
      </c>
      <c r="AO45" s="40" t="n">
        <v>846</v>
      </c>
      <c r="AP45" s="40" t="n">
        <v>15</v>
      </c>
      <c r="AQ45" s="40" t="n">
        <v>362</v>
      </c>
      <c r="AR45" s="40" t="n">
        <v>1</v>
      </c>
      <c r="AS45" s="40" t="n">
        <v>99</v>
      </c>
      <c r="AT45" s="40" t="n">
        <v>1</v>
      </c>
      <c r="AU45" s="40" t="n">
        <v>368</v>
      </c>
      <c r="AV45" s="40" t="n">
        <v>176</v>
      </c>
      <c r="AW45" s="40" t="n">
        <v>126</v>
      </c>
      <c r="AX45" s="40" t="n">
        <v>66</v>
      </c>
      <c r="AY45" s="40" t="n">
        <v>212</v>
      </c>
      <c r="AZ45" s="40" t="n">
        <v>10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2</v>
      </c>
      <c r="G46" s="40" t="n">
        <v>7</v>
      </c>
      <c r="H46" s="40" t="n">
        <v>7</v>
      </c>
      <c r="I46" s="40" t="n">
        <v>0</v>
      </c>
      <c r="J46" s="40" t="n">
        <v>17</v>
      </c>
      <c r="K46" s="40" t="n">
        <v>0</v>
      </c>
      <c r="L46" s="40" t="n">
        <v>1</v>
      </c>
      <c r="M46" s="40" t="n">
        <v>5</v>
      </c>
      <c r="N46" s="40" t="n">
        <v>3</v>
      </c>
      <c r="O46" s="40" t="n">
        <v>8</v>
      </c>
      <c r="P46" s="40" t="n">
        <v>0</v>
      </c>
      <c r="Q46" s="40" t="n">
        <v>0</v>
      </c>
      <c r="R46" s="40" t="n">
        <v>162</v>
      </c>
      <c r="S46" s="40" t="n">
        <v>1</v>
      </c>
      <c r="T46" s="40" t="n">
        <v>1</v>
      </c>
      <c r="U46" s="40" t="n">
        <v>0</v>
      </c>
      <c r="V46" s="40" t="n">
        <v>98</v>
      </c>
      <c r="W46" s="40" t="n">
        <v>1</v>
      </c>
      <c r="X46" s="40" t="n">
        <v>10</v>
      </c>
      <c r="Y46" s="40" t="n">
        <v>39</v>
      </c>
      <c r="Z46" s="40" t="n">
        <v>3</v>
      </c>
      <c r="AA46" s="40" t="n">
        <v>6</v>
      </c>
      <c r="AB46" s="41"/>
      <c r="AC46" s="41"/>
      <c r="AD46" s="41"/>
      <c r="AE46" s="40" t="n">
        <v>12</v>
      </c>
      <c r="AF46" s="40" t="n">
        <v>24</v>
      </c>
      <c r="AG46" s="40" t="n">
        <v>3</v>
      </c>
      <c r="AH46" s="40" t="n">
        <v>52</v>
      </c>
      <c r="AI46" s="40" t="n">
        <v>3</v>
      </c>
      <c r="AJ46" s="40" t="n">
        <v>15</v>
      </c>
      <c r="AK46" s="40" t="n">
        <v>33</v>
      </c>
      <c r="AL46" s="40" t="n">
        <v>1</v>
      </c>
      <c r="AM46" s="40" t="n">
        <v>9</v>
      </c>
      <c r="AN46" s="40" t="n">
        <v>2</v>
      </c>
      <c r="AO46" s="40" t="n">
        <v>79</v>
      </c>
      <c r="AP46" s="40" t="n">
        <v>5</v>
      </c>
      <c r="AQ46" s="40" t="n">
        <v>29</v>
      </c>
      <c r="AR46" s="40" t="n">
        <v>0</v>
      </c>
      <c r="AS46" s="40" t="n">
        <v>12</v>
      </c>
      <c r="AT46" s="40" t="n">
        <v>0</v>
      </c>
      <c r="AU46" s="40" t="n">
        <v>33</v>
      </c>
      <c r="AV46" s="40" t="n">
        <v>10</v>
      </c>
      <c r="AW46" s="40" t="n">
        <v>16</v>
      </c>
      <c r="AX46" s="40" t="n">
        <v>7</v>
      </c>
      <c r="AY46" s="40" t="n">
        <v>26</v>
      </c>
      <c r="AZ46" s="40" t="n">
        <v>0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4</v>
      </c>
      <c r="G47" s="40" t="n">
        <v>8</v>
      </c>
      <c r="H47" s="40" t="n">
        <v>7</v>
      </c>
      <c r="I47" s="40" t="n">
        <v>1</v>
      </c>
      <c r="J47" s="40" t="n">
        <v>25</v>
      </c>
      <c r="K47" s="40" t="n">
        <v>0</v>
      </c>
      <c r="L47" s="40" t="n">
        <v>0</v>
      </c>
      <c r="M47" s="40" t="n">
        <v>7</v>
      </c>
      <c r="N47" s="40" t="n">
        <v>10</v>
      </c>
      <c r="O47" s="40" t="n">
        <v>8</v>
      </c>
      <c r="P47" s="40" t="n">
        <v>0</v>
      </c>
      <c r="Q47" s="40" t="n">
        <v>0</v>
      </c>
      <c r="R47" s="40" t="n">
        <v>129</v>
      </c>
      <c r="S47" s="40" t="n">
        <v>0</v>
      </c>
      <c r="T47" s="40" t="n">
        <v>0</v>
      </c>
      <c r="U47" s="40" t="n">
        <v>0</v>
      </c>
      <c r="V47" s="40" t="n">
        <v>88</v>
      </c>
      <c r="W47" s="40" t="n">
        <v>0</v>
      </c>
      <c r="X47" s="40" t="n">
        <v>9</v>
      </c>
      <c r="Y47" s="40" t="n">
        <v>29</v>
      </c>
      <c r="Z47" s="40" t="n">
        <v>3</v>
      </c>
      <c r="AA47" s="40" t="n">
        <v>4</v>
      </c>
      <c r="AB47" s="41"/>
      <c r="AC47" s="41"/>
      <c r="AD47" s="41"/>
      <c r="AE47" s="40" t="n">
        <v>8</v>
      </c>
      <c r="AF47" s="40" t="n">
        <v>33</v>
      </c>
      <c r="AG47" s="40" t="n">
        <v>2</v>
      </c>
      <c r="AH47" s="40" t="n">
        <v>36</v>
      </c>
      <c r="AI47" s="40" t="n">
        <v>6</v>
      </c>
      <c r="AJ47" s="40" t="n">
        <v>15</v>
      </c>
      <c r="AK47" s="40" t="n">
        <v>15</v>
      </c>
      <c r="AL47" s="40" t="n">
        <v>0</v>
      </c>
      <c r="AM47" s="40" t="n">
        <v>5</v>
      </c>
      <c r="AN47" s="40" t="n">
        <v>0</v>
      </c>
      <c r="AO47" s="40" t="n">
        <v>72</v>
      </c>
      <c r="AP47" s="40" t="n">
        <v>1</v>
      </c>
      <c r="AQ47" s="40" t="n">
        <v>31</v>
      </c>
      <c r="AR47" s="40" t="n">
        <v>0</v>
      </c>
      <c r="AS47" s="40" t="n">
        <v>9</v>
      </c>
      <c r="AT47" s="40" t="n">
        <v>0</v>
      </c>
      <c r="AU47" s="40" t="n">
        <v>31</v>
      </c>
      <c r="AV47" s="40" t="n">
        <v>16</v>
      </c>
      <c r="AW47" s="40" t="n">
        <v>11</v>
      </c>
      <c r="AX47" s="40" t="n">
        <v>4</v>
      </c>
      <c r="AY47" s="40" t="n">
        <v>21</v>
      </c>
      <c r="AZ47" s="40" t="n">
        <v>0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2</v>
      </c>
      <c r="G48" s="40" t="n">
        <v>7</v>
      </c>
      <c r="H48" s="40" t="n">
        <v>7</v>
      </c>
      <c r="I48" s="40" t="n">
        <v>0</v>
      </c>
      <c r="J48" s="40" t="n">
        <v>27</v>
      </c>
      <c r="K48" s="40" t="n">
        <v>0</v>
      </c>
      <c r="L48" s="40" t="n">
        <v>2</v>
      </c>
      <c r="M48" s="40" t="n">
        <v>10</v>
      </c>
      <c r="N48" s="40" t="n">
        <v>4</v>
      </c>
      <c r="O48" s="40" t="n">
        <v>11</v>
      </c>
      <c r="P48" s="40" t="n">
        <v>0</v>
      </c>
      <c r="Q48" s="40" t="n">
        <v>0</v>
      </c>
      <c r="R48" s="40" t="n">
        <v>158</v>
      </c>
      <c r="S48" s="40" t="n">
        <v>1</v>
      </c>
      <c r="T48" s="40" t="n">
        <v>1</v>
      </c>
      <c r="U48" s="40" t="n">
        <v>0</v>
      </c>
      <c r="V48" s="40" t="n">
        <v>102</v>
      </c>
      <c r="W48" s="40" t="n">
        <v>0</v>
      </c>
      <c r="X48" s="40" t="n">
        <v>11</v>
      </c>
      <c r="Y48" s="40" t="n">
        <v>23</v>
      </c>
      <c r="Z48" s="40" t="n">
        <v>6</v>
      </c>
      <c r="AA48" s="40" t="n">
        <v>3</v>
      </c>
      <c r="AB48" s="41"/>
      <c r="AC48" s="41"/>
      <c r="AD48" s="41"/>
      <c r="AE48" s="40" t="n">
        <v>31</v>
      </c>
      <c r="AF48" s="40" t="n">
        <v>28</v>
      </c>
      <c r="AG48" s="40" t="n">
        <v>0</v>
      </c>
      <c r="AH48" s="40" t="n">
        <v>51</v>
      </c>
      <c r="AI48" s="40" t="n">
        <v>1</v>
      </c>
      <c r="AJ48" s="40" t="n">
        <v>21</v>
      </c>
      <c r="AK48" s="40" t="n">
        <v>29</v>
      </c>
      <c r="AL48" s="40" t="n">
        <v>0</v>
      </c>
      <c r="AM48" s="40" t="n">
        <v>4</v>
      </c>
      <c r="AN48" s="40" t="n">
        <v>0</v>
      </c>
      <c r="AO48" s="40" t="n">
        <v>123</v>
      </c>
      <c r="AP48" s="40" t="n">
        <v>1</v>
      </c>
      <c r="AQ48" s="40" t="n">
        <v>61</v>
      </c>
      <c r="AR48" s="40" t="n">
        <v>0</v>
      </c>
      <c r="AS48" s="40" t="n">
        <v>14</v>
      </c>
      <c r="AT48" s="40" t="n">
        <v>0</v>
      </c>
      <c r="AU48" s="40" t="n">
        <v>47</v>
      </c>
      <c r="AV48" s="40" t="n">
        <v>21</v>
      </c>
      <c r="AW48" s="40" t="n">
        <v>15</v>
      </c>
      <c r="AX48" s="40" t="n">
        <v>11</v>
      </c>
      <c r="AY48" s="40" t="n">
        <v>28</v>
      </c>
      <c r="AZ48" s="40" t="n">
        <v>2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7</v>
      </c>
      <c r="G49" s="40" t="n">
        <v>6</v>
      </c>
      <c r="H49" s="40" t="n">
        <v>5</v>
      </c>
      <c r="I49" s="40" t="n">
        <v>1</v>
      </c>
      <c r="J49" s="40" t="n">
        <v>30</v>
      </c>
      <c r="K49" s="40" t="n">
        <v>0</v>
      </c>
      <c r="L49" s="40" t="n">
        <v>4</v>
      </c>
      <c r="M49" s="40" t="n">
        <v>5</v>
      </c>
      <c r="N49" s="40" t="n">
        <v>7</v>
      </c>
      <c r="O49" s="40" t="n">
        <v>14</v>
      </c>
      <c r="P49" s="40" t="n">
        <v>0</v>
      </c>
      <c r="Q49" s="40" t="n">
        <v>0</v>
      </c>
      <c r="R49" s="40" t="n">
        <v>187</v>
      </c>
      <c r="S49" s="40" t="n">
        <v>7</v>
      </c>
      <c r="T49" s="40" t="n">
        <v>1</v>
      </c>
      <c r="U49" s="40" t="n">
        <v>6</v>
      </c>
      <c r="V49" s="40" t="n">
        <v>108</v>
      </c>
      <c r="W49" s="40" t="n">
        <v>2</v>
      </c>
      <c r="X49" s="40" t="n">
        <v>22</v>
      </c>
      <c r="Y49" s="40" t="n">
        <v>22</v>
      </c>
      <c r="Z49" s="40" t="n">
        <v>5</v>
      </c>
      <c r="AA49" s="40" t="n">
        <v>4</v>
      </c>
      <c r="AB49" s="41"/>
      <c r="AC49" s="41"/>
      <c r="AD49" s="41"/>
      <c r="AE49" s="40" t="n">
        <v>17</v>
      </c>
      <c r="AF49" s="40" t="n">
        <v>34</v>
      </c>
      <c r="AG49" s="40" t="n">
        <v>2</v>
      </c>
      <c r="AH49" s="40" t="n">
        <v>58</v>
      </c>
      <c r="AI49" s="40" t="n">
        <v>5</v>
      </c>
      <c r="AJ49" s="40" t="n">
        <v>21</v>
      </c>
      <c r="AK49" s="40" t="n">
        <v>31</v>
      </c>
      <c r="AL49" s="40" t="n">
        <v>1</v>
      </c>
      <c r="AM49" s="40" t="n">
        <v>11</v>
      </c>
      <c r="AN49" s="40" t="n">
        <v>3</v>
      </c>
      <c r="AO49" s="40" t="n">
        <v>139</v>
      </c>
      <c r="AP49" s="40" t="n">
        <v>2</v>
      </c>
      <c r="AQ49" s="40" t="n">
        <v>61</v>
      </c>
      <c r="AR49" s="40" t="n">
        <v>0</v>
      </c>
      <c r="AS49" s="40" t="n">
        <v>14</v>
      </c>
      <c r="AT49" s="40" t="n">
        <v>0</v>
      </c>
      <c r="AU49" s="40" t="n">
        <v>62</v>
      </c>
      <c r="AV49" s="40" t="n">
        <v>33</v>
      </c>
      <c r="AW49" s="40" t="n">
        <v>19</v>
      </c>
      <c r="AX49" s="40" t="n">
        <v>10</v>
      </c>
      <c r="AY49" s="40" t="n">
        <v>38</v>
      </c>
      <c r="AZ49" s="40" t="n">
        <v>1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6</v>
      </c>
      <c r="G50" s="40" t="n">
        <v>18</v>
      </c>
      <c r="H50" s="40" t="n">
        <v>15</v>
      </c>
      <c r="I50" s="40" t="n">
        <v>3</v>
      </c>
      <c r="J50" s="40" t="n">
        <v>41</v>
      </c>
      <c r="K50" s="40" t="n">
        <v>0</v>
      </c>
      <c r="L50" s="40" t="n">
        <v>3</v>
      </c>
      <c r="M50" s="40" t="n">
        <v>12</v>
      </c>
      <c r="N50" s="40" t="n">
        <v>11</v>
      </c>
      <c r="O50" s="40" t="n">
        <v>15</v>
      </c>
      <c r="P50" s="40" t="n">
        <v>0</v>
      </c>
      <c r="Q50" s="40" t="n">
        <v>0</v>
      </c>
      <c r="R50" s="40" t="n">
        <v>185</v>
      </c>
      <c r="S50" s="40" t="n">
        <v>4</v>
      </c>
      <c r="T50" s="40" t="n">
        <v>0</v>
      </c>
      <c r="U50" s="40" t="n">
        <v>4</v>
      </c>
      <c r="V50" s="40" t="n">
        <v>112</v>
      </c>
      <c r="W50" s="40" t="n">
        <v>0</v>
      </c>
      <c r="X50" s="40" t="n">
        <v>41</v>
      </c>
      <c r="Y50" s="40" t="n">
        <v>15</v>
      </c>
      <c r="Z50" s="40" t="n">
        <v>7</v>
      </c>
      <c r="AA50" s="40" t="n">
        <v>4</v>
      </c>
      <c r="AB50" s="41"/>
      <c r="AC50" s="41"/>
      <c r="AD50" s="41"/>
      <c r="AE50" s="40" t="n">
        <v>9</v>
      </c>
      <c r="AF50" s="40" t="n">
        <v>32</v>
      </c>
      <c r="AG50" s="40" t="n">
        <v>4</v>
      </c>
      <c r="AH50" s="40" t="n">
        <v>59</v>
      </c>
      <c r="AI50" s="40" t="n">
        <v>4</v>
      </c>
      <c r="AJ50" s="40" t="n">
        <v>22</v>
      </c>
      <c r="AK50" s="40" t="n">
        <v>32</v>
      </c>
      <c r="AL50" s="40" t="n">
        <v>1</v>
      </c>
      <c r="AM50" s="40" t="n">
        <v>7</v>
      </c>
      <c r="AN50" s="40" t="n">
        <v>3</v>
      </c>
      <c r="AO50" s="40" t="n">
        <v>146</v>
      </c>
      <c r="AP50" s="40" t="n">
        <v>1</v>
      </c>
      <c r="AQ50" s="40" t="n">
        <v>60</v>
      </c>
      <c r="AR50" s="40" t="n">
        <v>1</v>
      </c>
      <c r="AS50" s="40" t="n">
        <v>22</v>
      </c>
      <c r="AT50" s="40" t="n">
        <v>0</v>
      </c>
      <c r="AU50" s="40" t="n">
        <v>62</v>
      </c>
      <c r="AV50" s="40" t="n">
        <v>31</v>
      </c>
      <c r="AW50" s="40" t="n">
        <v>19</v>
      </c>
      <c r="AX50" s="40" t="n">
        <v>12</v>
      </c>
      <c r="AY50" s="40" t="n">
        <v>31</v>
      </c>
      <c r="AZ50" s="40" t="n">
        <v>1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4</v>
      </c>
      <c r="G51" s="40" t="n">
        <v>10</v>
      </c>
      <c r="H51" s="40" t="n">
        <v>9</v>
      </c>
      <c r="I51" s="40" t="n">
        <v>1</v>
      </c>
      <c r="J51" s="40" t="n">
        <v>23</v>
      </c>
      <c r="K51" s="40" t="n">
        <v>1</v>
      </c>
      <c r="L51" s="40" t="n">
        <v>2</v>
      </c>
      <c r="M51" s="40" t="n">
        <v>7</v>
      </c>
      <c r="N51" s="40" t="n">
        <v>4</v>
      </c>
      <c r="O51" s="40" t="n">
        <v>9</v>
      </c>
      <c r="P51" s="40" t="n">
        <v>0</v>
      </c>
      <c r="Q51" s="40" t="n">
        <v>0</v>
      </c>
      <c r="R51" s="40" t="n">
        <v>175</v>
      </c>
      <c r="S51" s="40" t="n">
        <v>6</v>
      </c>
      <c r="T51" s="40" t="n">
        <v>5</v>
      </c>
      <c r="U51" s="40" t="n">
        <v>1</v>
      </c>
      <c r="V51" s="40" t="n">
        <v>108</v>
      </c>
      <c r="W51" s="40" t="n">
        <v>1</v>
      </c>
      <c r="X51" s="40" t="n">
        <v>28</v>
      </c>
      <c r="Y51" s="40" t="n">
        <v>27</v>
      </c>
      <c r="Z51" s="40" t="n">
        <v>2</v>
      </c>
      <c r="AA51" s="40" t="n">
        <v>3</v>
      </c>
      <c r="AB51" s="41"/>
      <c r="AC51" s="41"/>
      <c r="AD51" s="41"/>
      <c r="AE51" s="40" t="n">
        <v>9</v>
      </c>
      <c r="AF51" s="40" t="n">
        <v>33</v>
      </c>
      <c r="AG51" s="40" t="n">
        <v>5</v>
      </c>
      <c r="AH51" s="40" t="n">
        <v>49</v>
      </c>
      <c r="AI51" s="40" t="n">
        <v>5</v>
      </c>
      <c r="AJ51" s="40" t="n">
        <v>15</v>
      </c>
      <c r="AK51" s="40" t="n">
        <v>27</v>
      </c>
      <c r="AL51" s="40" t="n">
        <v>2</v>
      </c>
      <c r="AM51" s="40" t="n">
        <v>8</v>
      </c>
      <c r="AN51" s="40" t="n">
        <v>4</v>
      </c>
      <c r="AO51" s="40" t="n">
        <v>130</v>
      </c>
      <c r="AP51" s="40" t="n">
        <v>2</v>
      </c>
      <c r="AQ51" s="40" t="n">
        <v>46</v>
      </c>
      <c r="AR51" s="40" t="n">
        <v>0</v>
      </c>
      <c r="AS51" s="40" t="n">
        <v>14</v>
      </c>
      <c r="AT51" s="40" t="n">
        <v>1</v>
      </c>
      <c r="AU51" s="40" t="n">
        <v>67</v>
      </c>
      <c r="AV51" s="40" t="n">
        <v>38</v>
      </c>
      <c r="AW51" s="40" t="n">
        <v>22</v>
      </c>
      <c r="AX51" s="40" t="n">
        <v>7</v>
      </c>
      <c r="AY51" s="40" t="n">
        <v>25</v>
      </c>
      <c r="AZ51" s="40" t="n">
        <v>4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1</v>
      </c>
      <c r="G52" s="40" t="n">
        <v>5</v>
      </c>
      <c r="H52" s="40" t="n">
        <v>5</v>
      </c>
      <c r="I52" s="40" t="n">
        <v>0</v>
      </c>
      <c r="J52" s="40" t="n">
        <v>11</v>
      </c>
      <c r="K52" s="40" t="n">
        <v>0</v>
      </c>
      <c r="L52" s="40" t="n">
        <v>0</v>
      </c>
      <c r="M52" s="40" t="n">
        <v>4</v>
      </c>
      <c r="N52" s="40" t="n">
        <v>3</v>
      </c>
      <c r="O52" s="40" t="n">
        <v>4</v>
      </c>
      <c r="P52" s="40" t="n">
        <v>0</v>
      </c>
      <c r="Q52" s="40" t="n">
        <v>0</v>
      </c>
      <c r="R52" s="40" t="n">
        <v>80</v>
      </c>
      <c r="S52" s="40" t="n">
        <v>1</v>
      </c>
      <c r="T52" s="40" t="n">
        <v>0</v>
      </c>
      <c r="U52" s="40" t="n">
        <v>1</v>
      </c>
      <c r="V52" s="40" t="n">
        <v>50</v>
      </c>
      <c r="W52" s="40" t="n">
        <v>1</v>
      </c>
      <c r="X52" s="40" t="n">
        <v>10</v>
      </c>
      <c r="Y52" s="40" t="n">
        <v>16</v>
      </c>
      <c r="Z52" s="40" t="n">
        <v>1</v>
      </c>
      <c r="AA52" s="40" t="n">
        <v>0</v>
      </c>
      <c r="AB52" s="41"/>
      <c r="AC52" s="41"/>
      <c r="AD52" s="41"/>
      <c r="AE52" s="40" t="n">
        <v>7</v>
      </c>
      <c r="AF52" s="40" t="n">
        <v>14</v>
      </c>
      <c r="AG52" s="40" t="n">
        <v>1</v>
      </c>
      <c r="AH52" s="40" t="n">
        <v>27</v>
      </c>
      <c r="AI52" s="40" t="n">
        <v>1</v>
      </c>
      <c r="AJ52" s="40" t="n">
        <v>9</v>
      </c>
      <c r="AK52" s="40" t="n">
        <v>17</v>
      </c>
      <c r="AL52" s="40" t="n">
        <v>0</v>
      </c>
      <c r="AM52" s="40" t="n">
        <v>2</v>
      </c>
      <c r="AN52" s="40" t="n">
        <v>0</v>
      </c>
      <c r="AO52" s="40" t="n">
        <v>65</v>
      </c>
      <c r="AP52" s="40" t="n">
        <v>3</v>
      </c>
      <c r="AQ52" s="40" t="n">
        <v>23</v>
      </c>
      <c r="AR52" s="40" t="n">
        <v>0</v>
      </c>
      <c r="AS52" s="40" t="n">
        <v>10</v>
      </c>
      <c r="AT52" s="40" t="n">
        <v>0</v>
      </c>
      <c r="AU52" s="40" t="n">
        <v>29</v>
      </c>
      <c r="AV52" s="40" t="n">
        <v>11</v>
      </c>
      <c r="AW52" s="40" t="n">
        <v>11</v>
      </c>
      <c r="AX52" s="40" t="n">
        <v>7</v>
      </c>
      <c r="AY52" s="40" t="n">
        <v>12</v>
      </c>
      <c r="AZ52" s="40" t="n">
        <v>1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7</v>
      </c>
      <c r="G53" s="40" t="n">
        <v>5</v>
      </c>
      <c r="H53" s="40" t="n">
        <v>4</v>
      </c>
      <c r="I53" s="40" t="n">
        <v>1</v>
      </c>
      <c r="J53" s="40" t="n">
        <v>20</v>
      </c>
      <c r="K53" s="40" t="n">
        <v>0</v>
      </c>
      <c r="L53" s="40" t="n">
        <v>3</v>
      </c>
      <c r="M53" s="40" t="n">
        <v>4</v>
      </c>
      <c r="N53" s="40" t="n">
        <v>5</v>
      </c>
      <c r="O53" s="40" t="n">
        <v>8</v>
      </c>
      <c r="P53" s="40" t="n">
        <v>0</v>
      </c>
      <c r="Q53" s="40" t="n">
        <v>0</v>
      </c>
      <c r="R53" s="40" t="n">
        <v>136</v>
      </c>
      <c r="S53" s="40" t="n">
        <v>1</v>
      </c>
      <c r="T53" s="40" t="n">
        <v>0</v>
      </c>
      <c r="U53" s="40" t="n">
        <v>1</v>
      </c>
      <c r="V53" s="40" t="n">
        <v>76</v>
      </c>
      <c r="W53" s="40" t="n">
        <v>1</v>
      </c>
      <c r="X53" s="40" t="n">
        <v>16</v>
      </c>
      <c r="Y53" s="40" t="n">
        <v>15</v>
      </c>
      <c r="Z53" s="40" t="n">
        <v>1</v>
      </c>
      <c r="AA53" s="40" t="n">
        <v>1</v>
      </c>
      <c r="AB53" s="41"/>
      <c r="AC53" s="41"/>
      <c r="AD53" s="41"/>
      <c r="AE53" s="40" t="n">
        <v>3</v>
      </c>
      <c r="AF53" s="40" t="n">
        <v>38</v>
      </c>
      <c r="AG53" s="40" t="n">
        <v>1</v>
      </c>
      <c r="AH53" s="40" t="n">
        <v>48</v>
      </c>
      <c r="AI53" s="40" t="n">
        <v>1</v>
      </c>
      <c r="AJ53" s="40" t="n">
        <v>10</v>
      </c>
      <c r="AK53" s="40" t="n">
        <v>36</v>
      </c>
      <c r="AL53" s="40" t="n">
        <v>1</v>
      </c>
      <c r="AM53" s="40" t="n">
        <v>9</v>
      </c>
      <c r="AN53" s="40" t="n">
        <v>2</v>
      </c>
      <c r="AO53" s="40" t="n">
        <v>92</v>
      </c>
      <c r="AP53" s="40" t="n">
        <v>0</v>
      </c>
      <c r="AQ53" s="40" t="n">
        <v>51</v>
      </c>
      <c r="AR53" s="40" t="n">
        <v>0</v>
      </c>
      <c r="AS53" s="40" t="n">
        <v>4</v>
      </c>
      <c r="AT53" s="40" t="n">
        <v>0</v>
      </c>
      <c r="AU53" s="40" t="n">
        <v>37</v>
      </c>
      <c r="AV53" s="40" t="n">
        <v>16</v>
      </c>
      <c r="AW53" s="40" t="n">
        <v>13</v>
      </c>
      <c r="AX53" s="40" t="n">
        <v>8</v>
      </c>
      <c r="AY53" s="40" t="n">
        <v>31</v>
      </c>
      <c r="AZ53" s="40" t="n">
        <v>1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19</v>
      </c>
      <c r="G55" s="40" t="n">
        <v>32</v>
      </c>
      <c r="H55" s="40" t="n">
        <v>30</v>
      </c>
      <c r="I55" s="40" t="n">
        <v>2</v>
      </c>
      <c r="J55" s="40" t="n">
        <v>67</v>
      </c>
      <c r="K55" s="40" t="n">
        <v>0</v>
      </c>
      <c r="L55" s="40" t="n">
        <v>2</v>
      </c>
      <c r="M55" s="40" t="n">
        <v>15</v>
      </c>
      <c r="N55" s="40" t="n">
        <v>31</v>
      </c>
      <c r="O55" s="40" t="n">
        <v>19</v>
      </c>
      <c r="P55" s="40" t="n">
        <v>0</v>
      </c>
      <c r="Q55" s="40" t="n">
        <v>0</v>
      </c>
      <c r="R55" s="40" t="n">
        <v>566</v>
      </c>
      <c r="S55" s="40" t="n">
        <v>6</v>
      </c>
      <c r="T55" s="40" t="n">
        <v>6</v>
      </c>
      <c r="U55" s="40" t="n">
        <v>0</v>
      </c>
      <c r="V55" s="40" t="n">
        <v>365</v>
      </c>
      <c r="W55" s="40" t="n">
        <v>2</v>
      </c>
      <c r="X55" s="40" t="n">
        <v>59</v>
      </c>
      <c r="Y55" s="40" t="n">
        <v>97</v>
      </c>
      <c r="Z55" s="40" t="n">
        <v>8</v>
      </c>
      <c r="AA55" s="40" t="n">
        <v>7</v>
      </c>
      <c r="AB55" s="41"/>
      <c r="AC55" s="41"/>
      <c r="AD55" s="41"/>
      <c r="AE55" s="40" t="n">
        <v>39</v>
      </c>
      <c r="AF55" s="40" t="n">
        <v>148</v>
      </c>
      <c r="AG55" s="40" t="n">
        <v>5</v>
      </c>
      <c r="AH55" s="40" t="n">
        <v>161</v>
      </c>
      <c r="AI55" s="40" t="n">
        <v>13</v>
      </c>
      <c r="AJ55" s="40" t="n">
        <v>52</v>
      </c>
      <c r="AK55" s="40" t="n">
        <v>90</v>
      </c>
      <c r="AL55" s="40" t="n">
        <v>6</v>
      </c>
      <c r="AM55" s="40" t="n">
        <v>26</v>
      </c>
      <c r="AN55" s="40" t="n">
        <v>8</v>
      </c>
      <c r="AO55" s="40" t="n">
        <v>458</v>
      </c>
      <c r="AP55" s="40" t="n">
        <v>7</v>
      </c>
      <c r="AQ55" s="40" t="n">
        <v>202</v>
      </c>
      <c r="AR55" s="40" t="n">
        <v>0</v>
      </c>
      <c r="AS55" s="40" t="n">
        <v>63</v>
      </c>
      <c r="AT55" s="40" t="n">
        <v>2</v>
      </c>
      <c r="AU55" s="40" t="n">
        <v>184</v>
      </c>
      <c r="AV55" s="40" t="n">
        <v>91</v>
      </c>
      <c r="AW55" s="40" t="n">
        <v>53</v>
      </c>
      <c r="AX55" s="40" t="n">
        <v>40</v>
      </c>
      <c r="AY55" s="40" t="n">
        <v>102</v>
      </c>
      <c r="AZ55" s="40" t="n">
        <v>6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11</v>
      </c>
      <c r="G57" s="40" t="n">
        <v>25</v>
      </c>
      <c r="H57" s="40" t="n">
        <v>21</v>
      </c>
      <c r="I57" s="40" t="n">
        <v>4</v>
      </c>
      <c r="J57" s="40" t="n">
        <v>57</v>
      </c>
      <c r="K57" s="40" t="n">
        <v>0</v>
      </c>
      <c r="L57" s="40" t="n">
        <v>4</v>
      </c>
      <c r="M57" s="40" t="n">
        <v>16</v>
      </c>
      <c r="N57" s="40" t="n">
        <v>16</v>
      </c>
      <c r="O57" s="40" t="n">
        <v>21</v>
      </c>
      <c r="P57" s="40" t="n">
        <v>0</v>
      </c>
      <c r="Q57" s="40" t="n">
        <v>1</v>
      </c>
      <c r="R57" s="40" t="n">
        <v>391</v>
      </c>
      <c r="S57" s="40" t="n">
        <v>7</v>
      </c>
      <c r="T57" s="40" t="n">
        <v>5</v>
      </c>
      <c r="U57" s="40" t="n">
        <v>2</v>
      </c>
      <c r="V57" s="40" t="n">
        <v>239</v>
      </c>
      <c r="W57" s="40" t="n">
        <v>1</v>
      </c>
      <c r="X57" s="40" t="n">
        <v>47</v>
      </c>
      <c r="Y57" s="40" t="n">
        <v>47</v>
      </c>
      <c r="Z57" s="40" t="n">
        <v>11</v>
      </c>
      <c r="AA57" s="40" t="n">
        <v>6</v>
      </c>
      <c r="AB57" s="41"/>
      <c r="AC57" s="41"/>
      <c r="AD57" s="41"/>
      <c r="AE57" s="40" t="n">
        <v>43</v>
      </c>
      <c r="AF57" s="40" t="n">
        <v>82</v>
      </c>
      <c r="AG57" s="40" t="n">
        <v>2</v>
      </c>
      <c r="AH57" s="40" t="n">
        <v>123</v>
      </c>
      <c r="AI57" s="40" t="n">
        <v>12</v>
      </c>
      <c r="AJ57" s="40" t="n">
        <v>54</v>
      </c>
      <c r="AK57" s="40" t="n">
        <v>57</v>
      </c>
      <c r="AL57" s="40" t="n">
        <v>0</v>
      </c>
      <c r="AM57" s="40" t="n">
        <v>18</v>
      </c>
      <c r="AN57" s="40" t="n">
        <v>4</v>
      </c>
      <c r="AO57" s="40" t="n">
        <v>292</v>
      </c>
      <c r="AP57" s="40" t="n">
        <v>5</v>
      </c>
      <c r="AQ57" s="40" t="n">
        <v>157</v>
      </c>
      <c r="AR57" s="40" t="n">
        <v>0</v>
      </c>
      <c r="AS57" s="40" t="n">
        <v>36</v>
      </c>
      <c r="AT57" s="40" t="n">
        <v>2</v>
      </c>
      <c r="AU57" s="40" t="n">
        <v>92</v>
      </c>
      <c r="AV57" s="40" t="n">
        <v>39</v>
      </c>
      <c r="AW57" s="40" t="n">
        <v>30</v>
      </c>
      <c r="AX57" s="40" t="n">
        <v>23</v>
      </c>
      <c r="AY57" s="40" t="n">
        <v>55</v>
      </c>
      <c r="AZ57" s="40" t="n">
        <v>1</v>
      </c>
      <c r="BA57" s="57" t="s">
        <v>105</v>
      </c>
      <c r="BB57" s="41"/>
      <c r="BC57" s="51"/>
      <c r="BD57" s="47"/>
    </row>
    <row r="58" s="53" customFormat="true" ht="58.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7</v>
      </c>
      <c r="G59" s="40" t="n">
        <v>37</v>
      </c>
      <c r="H59" s="40" t="n">
        <v>32</v>
      </c>
      <c r="I59" s="40" t="n">
        <v>5</v>
      </c>
      <c r="J59" s="40" t="n">
        <v>81</v>
      </c>
      <c r="K59" s="40" t="n">
        <v>1</v>
      </c>
      <c r="L59" s="40" t="n">
        <v>4</v>
      </c>
      <c r="M59" s="40" t="n">
        <v>21</v>
      </c>
      <c r="N59" s="40" t="n">
        <v>17</v>
      </c>
      <c r="O59" s="40" t="n">
        <v>38</v>
      </c>
      <c r="P59" s="40" t="n">
        <v>0</v>
      </c>
      <c r="Q59" s="40" t="n">
        <v>0</v>
      </c>
      <c r="R59" s="40" t="n">
        <v>452</v>
      </c>
      <c r="S59" s="40" t="n">
        <v>6</v>
      </c>
      <c r="T59" s="40" t="n">
        <v>5</v>
      </c>
      <c r="U59" s="40" t="n">
        <v>1</v>
      </c>
      <c r="V59" s="40" t="n">
        <v>287</v>
      </c>
      <c r="W59" s="40" t="n">
        <v>4</v>
      </c>
      <c r="X59" s="40" t="n">
        <v>61</v>
      </c>
      <c r="Y59" s="40" t="n">
        <v>56</v>
      </c>
      <c r="Z59" s="40" t="n">
        <v>9</v>
      </c>
      <c r="AA59" s="40" t="n">
        <v>7</v>
      </c>
      <c r="AB59" s="41"/>
      <c r="AC59" s="41"/>
      <c r="AD59" s="41"/>
      <c r="AE59" s="40" t="n">
        <v>40</v>
      </c>
      <c r="AF59" s="40" t="n">
        <v>102</v>
      </c>
      <c r="AG59" s="40" t="n">
        <v>8</v>
      </c>
      <c r="AH59" s="40" t="n">
        <v>131</v>
      </c>
      <c r="AI59" s="40" t="n">
        <v>10</v>
      </c>
      <c r="AJ59" s="40" t="n">
        <v>41</v>
      </c>
      <c r="AK59" s="40" t="n">
        <v>76</v>
      </c>
      <c r="AL59" s="40" t="n">
        <v>4</v>
      </c>
      <c r="AM59" s="40" t="n">
        <v>23</v>
      </c>
      <c r="AN59" s="40" t="n">
        <v>5</v>
      </c>
      <c r="AO59" s="40" t="n">
        <v>353</v>
      </c>
      <c r="AP59" s="40" t="n">
        <v>7</v>
      </c>
      <c r="AQ59" s="40" t="n">
        <v>153</v>
      </c>
      <c r="AR59" s="40" t="n">
        <v>0</v>
      </c>
      <c r="AS59" s="40" t="n">
        <v>40</v>
      </c>
      <c r="AT59" s="40" t="n">
        <v>4</v>
      </c>
      <c r="AU59" s="40" t="n">
        <v>149</v>
      </c>
      <c r="AV59" s="40" t="n">
        <v>70</v>
      </c>
      <c r="AW59" s="40" t="n">
        <v>52</v>
      </c>
      <c r="AX59" s="40" t="n">
        <v>27</v>
      </c>
      <c r="AY59" s="40" t="n">
        <v>72</v>
      </c>
      <c r="AZ59" s="40" t="n">
        <v>2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5</v>
      </c>
      <c r="G60" s="40" t="n">
        <v>12</v>
      </c>
      <c r="H60" s="40" t="n">
        <v>11</v>
      </c>
      <c r="I60" s="40" t="n">
        <v>1</v>
      </c>
      <c r="J60" s="40" t="n">
        <v>37</v>
      </c>
      <c r="K60" s="40" t="n">
        <v>1</v>
      </c>
      <c r="L60" s="40" t="n">
        <v>3</v>
      </c>
      <c r="M60" s="40" t="n">
        <v>10</v>
      </c>
      <c r="N60" s="40" t="n">
        <v>8</v>
      </c>
      <c r="O60" s="40" t="n">
        <v>15</v>
      </c>
      <c r="P60" s="40" t="n">
        <v>0</v>
      </c>
      <c r="Q60" s="40" t="n">
        <v>0</v>
      </c>
      <c r="R60" s="40" t="n">
        <v>162</v>
      </c>
      <c r="S60" s="40" t="n">
        <v>2</v>
      </c>
      <c r="T60" s="40" t="n">
        <v>2</v>
      </c>
      <c r="U60" s="40" t="n">
        <v>0</v>
      </c>
      <c r="V60" s="40" t="n">
        <v>105</v>
      </c>
      <c r="W60" s="40" t="n">
        <v>1</v>
      </c>
      <c r="X60" s="40" t="n">
        <v>24</v>
      </c>
      <c r="Y60" s="40" t="n">
        <v>17</v>
      </c>
      <c r="Z60" s="40" t="n">
        <v>1</v>
      </c>
      <c r="AA60" s="40" t="n">
        <v>4</v>
      </c>
      <c r="AB60" s="41"/>
      <c r="AC60" s="41"/>
      <c r="AD60" s="41"/>
      <c r="AE60" s="40" t="n">
        <v>17</v>
      </c>
      <c r="AF60" s="40" t="n">
        <v>37</v>
      </c>
      <c r="AG60" s="40" t="n">
        <v>4</v>
      </c>
      <c r="AH60" s="40" t="n">
        <v>44</v>
      </c>
      <c r="AI60" s="40" t="n">
        <v>3</v>
      </c>
      <c r="AJ60" s="40" t="n">
        <v>13</v>
      </c>
      <c r="AK60" s="40" t="n">
        <v>27</v>
      </c>
      <c r="AL60" s="40" t="n">
        <v>1</v>
      </c>
      <c r="AM60" s="40" t="n">
        <v>9</v>
      </c>
      <c r="AN60" s="40" t="n">
        <v>2</v>
      </c>
      <c r="AO60" s="40" t="n">
        <v>146</v>
      </c>
      <c r="AP60" s="40" t="n">
        <v>3</v>
      </c>
      <c r="AQ60" s="40" t="n">
        <v>67</v>
      </c>
      <c r="AR60" s="40" t="n">
        <v>0</v>
      </c>
      <c r="AS60" s="40" t="n">
        <v>15</v>
      </c>
      <c r="AT60" s="40" t="n">
        <v>2</v>
      </c>
      <c r="AU60" s="40" t="n">
        <v>59</v>
      </c>
      <c r="AV60" s="40" t="n">
        <v>28</v>
      </c>
      <c r="AW60" s="40" t="n">
        <v>21</v>
      </c>
      <c r="AX60" s="40" t="n">
        <v>10</v>
      </c>
      <c r="AY60" s="40" t="n">
        <v>33</v>
      </c>
      <c r="AZ60" s="40" t="n">
        <v>0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10</v>
      </c>
      <c r="G61" s="40" t="n">
        <v>19</v>
      </c>
      <c r="H61" s="40" t="n">
        <v>15</v>
      </c>
      <c r="I61" s="40" t="n">
        <v>4</v>
      </c>
      <c r="J61" s="40" t="n">
        <v>37</v>
      </c>
      <c r="K61" s="40" t="n">
        <v>0</v>
      </c>
      <c r="L61" s="40" t="n">
        <v>1</v>
      </c>
      <c r="M61" s="40" t="n">
        <v>9</v>
      </c>
      <c r="N61" s="40" t="n">
        <v>7</v>
      </c>
      <c r="O61" s="40" t="n">
        <v>20</v>
      </c>
      <c r="P61" s="40" t="n">
        <v>0</v>
      </c>
      <c r="Q61" s="40" t="n">
        <v>0</v>
      </c>
      <c r="R61" s="40" t="n">
        <v>238</v>
      </c>
      <c r="S61" s="40" t="n">
        <v>2</v>
      </c>
      <c r="T61" s="40" t="n">
        <v>2</v>
      </c>
      <c r="U61" s="40" t="n">
        <v>0</v>
      </c>
      <c r="V61" s="40" t="n">
        <v>150</v>
      </c>
      <c r="W61" s="40" t="n">
        <v>2</v>
      </c>
      <c r="X61" s="40" t="n">
        <v>29</v>
      </c>
      <c r="Y61" s="40" t="n">
        <v>35</v>
      </c>
      <c r="Z61" s="40" t="n">
        <v>6</v>
      </c>
      <c r="AA61" s="40" t="n">
        <v>2</v>
      </c>
      <c r="AB61" s="41"/>
      <c r="AC61" s="41"/>
      <c r="AD61" s="41"/>
      <c r="AE61" s="40" t="n">
        <v>16</v>
      </c>
      <c r="AF61" s="40" t="n">
        <v>57</v>
      </c>
      <c r="AG61" s="40" t="n">
        <v>3</v>
      </c>
      <c r="AH61" s="40" t="n">
        <v>75</v>
      </c>
      <c r="AI61" s="40" t="n">
        <v>6</v>
      </c>
      <c r="AJ61" s="40" t="n">
        <v>25</v>
      </c>
      <c r="AK61" s="40" t="n">
        <v>42</v>
      </c>
      <c r="AL61" s="40" t="n">
        <v>2</v>
      </c>
      <c r="AM61" s="40" t="n">
        <v>10</v>
      </c>
      <c r="AN61" s="40" t="n">
        <v>1</v>
      </c>
      <c r="AO61" s="40" t="n">
        <v>167</v>
      </c>
      <c r="AP61" s="40" t="n">
        <v>4</v>
      </c>
      <c r="AQ61" s="40" t="n">
        <v>70</v>
      </c>
      <c r="AR61" s="40" t="n">
        <v>0</v>
      </c>
      <c r="AS61" s="40" t="n">
        <v>22</v>
      </c>
      <c r="AT61" s="40" t="n">
        <v>2</v>
      </c>
      <c r="AU61" s="40" t="n">
        <v>69</v>
      </c>
      <c r="AV61" s="40" t="n">
        <v>34</v>
      </c>
      <c r="AW61" s="40" t="n">
        <v>24</v>
      </c>
      <c r="AX61" s="40" t="n">
        <v>11</v>
      </c>
      <c r="AY61" s="40" t="n">
        <v>32</v>
      </c>
      <c r="AZ61" s="40" t="n">
        <v>2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2</v>
      </c>
      <c r="G62" s="40" t="n">
        <v>6</v>
      </c>
      <c r="H62" s="40" t="n">
        <v>6</v>
      </c>
      <c r="I62" s="40" t="n">
        <v>0</v>
      </c>
      <c r="J62" s="40" t="n">
        <v>7</v>
      </c>
      <c r="K62" s="40" t="n">
        <v>0</v>
      </c>
      <c r="L62" s="40" t="n">
        <v>0</v>
      </c>
      <c r="M62" s="40" t="n">
        <v>2</v>
      </c>
      <c r="N62" s="40" t="n">
        <v>2</v>
      </c>
      <c r="O62" s="40" t="n">
        <v>3</v>
      </c>
      <c r="P62" s="40" t="n">
        <v>0</v>
      </c>
      <c r="Q62" s="40" t="n">
        <v>0</v>
      </c>
      <c r="R62" s="40" t="n">
        <v>52</v>
      </c>
      <c r="S62" s="40" t="n">
        <v>2</v>
      </c>
      <c r="T62" s="40" t="n">
        <v>1</v>
      </c>
      <c r="U62" s="40" t="n">
        <v>1</v>
      </c>
      <c r="V62" s="40" t="n">
        <v>32</v>
      </c>
      <c r="W62" s="40" t="n">
        <v>1</v>
      </c>
      <c r="X62" s="40" t="n">
        <v>8</v>
      </c>
      <c r="Y62" s="40" t="n">
        <v>4</v>
      </c>
      <c r="Z62" s="40" t="n">
        <v>2</v>
      </c>
      <c r="AA62" s="40" t="n">
        <v>1</v>
      </c>
      <c r="AB62" s="61"/>
      <c r="AC62" s="61"/>
      <c r="AD62" s="61"/>
      <c r="AE62" s="40" t="n">
        <v>7</v>
      </c>
      <c r="AF62" s="40" t="n">
        <v>8</v>
      </c>
      <c r="AG62" s="40" t="n">
        <v>1</v>
      </c>
      <c r="AH62" s="40" t="n">
        <v>12</v>
      </c>
      <c r="AI62" s="40" t="n">
        <v>1</v>
      </c>
      <c r="AJ62" s="40" t="n">
        <v>3</v>
      </c>
      <c r="AK62" s="40" t="n">
        <v>7</v>
      </c>
      <c r="AL62" s="40" t="n">
        <v>1</v>
      </c>
      <c r="AM62" s="40" t="n">
        <v>4</v>
      </c>
      <c r="AN62" s="40" t="n">
        <v>2</v>
      </c>
      <c r="AO62" s="40" t="n">
        <v>40</v>
      </c>
      <c r="AP62" s="40" t="n">
        <v>0</v>
      </c>
      <c r="AQ62" s="40" t="n">
        <v>16</v>
      </c>
      <c r="AR62" s="40" t="n">
        <v>0</v>
      </c>
      <c r="AS62" s="40" t="n">
        <v>3</v>
      </c>
      <c r="AT62" s="40" t="n">
        <v>0</v>
      </c>
      <c r="AU62" s="40" t="n">
        <v>21</v>
      </c>
      <c r="AV62" s="40" t="n">
        <v>8</v>
      </c>
      <c r="AW62" s="40" t="n">
        <v>7</v>
      </c>
      <c r="AX62" s="40" t="n">
        <v>6</v>
      </c>
      <c r="AY62" s="40" t="n">
        <v>7</v>
      </c>
      <c r="AZ62" s="40" t="n">
        <v>0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5</v>
      </c>
      <c r="G64" s="40" t="n">
        <v>13</v>
      </c>
      <c r="H64" s="40" t="n">
        <v>10</v>
      </c>
      <c r="I64" s="40" t="n">
        <v>3</v>
      </c>
      <c r="J64" s="40" t="n">
        <v>37</v>
      </c>
      <c r="K64" s="40" t="n">
        <v>0</v>
      </c>
      <c r="L64" s="40" t="n">
        <v>2</v>
      </c>
      <c r="M64" s="40" t="n">
        <v>12</v>
      </c>
      <c r="N64" s="40" t="n">
        <v>11</v>
      </c>
      <c r="O64" s="40" t="n">
        <v>12</v>
      </c>
      <c r="P64" s="40" t="n">
        <v>0</v>
      </c>
      <c r="Q64" s="40" t="n">
        <v>0</v>
      </c>
      <c r="R64" s="40" t="n">
        <v>291</v>
      </c>
      <c r="S64" s="40" t="n">
        <v>5</v>
      </c>
      <c r="T64" s="40" t="n">
        <v>1</v>
      </c>
      <c r="U64" s="40" t="n">
        <v>4</v>
      </c>
      <c r="V64" s="40" t="n">
        <v>182</v>
      </c>
      <c r="W64" s="40" t="n">
        <v>1</v>
      </c>
      <c r="X64" s="40" t="n">
        <v>25</v>
      </c>
      <c r="Y64" s="40" t="n">
        <v>53</v>
      </c>
      <c r="Z64" s="40" t="n">
        <v>5</v>
      </c>
      <c r="AA64" s="40" t="n">
        <v>4</v>
      </c>
      <c r="AB64" s="61"/>
      <c r="AC64" s="61"/>
      <c r="AD64" s="61"/>
      <c r="AE64" s="40" t="n">
        <v>15</v>
      </c>
      <c r="AF64" s="40" t="n">
        <v>75</v>
      </c>
      <c r="AG64" s="40" t="n">
        <v>4</v>
      </c>
      <c r="AH64" s="40" t="n">
        <v>84</v>
      </c>
      <c r="AI64" s="40" t="n">
        <v>4</v>
      </c>
      <c r="AJ64" s="40" t="n">
        <v>36</v>
      </c>
      <c r="AK64" s="40" t="n">
        <v>44</v>
      </c>
      <c r="AL64" s="40" t="n">
        <v>0</v>
      </c>
      <c r="AM64" s="40" t="n">
        <v>14</v>
      </c>
      <c r="AN64" s="40" t="n">
        <v>6</v>
      </c>
      <c r="AO64" s="40" t="n">
        <v>169</v>
      </c>
      <c r="AP64" s="40" t="n">
        <v>1</v>
      </c>
      <c r="AQ64" s="40" t="n">
        <v>80</v>
      </c>
      <c r="AR64" s="40" t="n">
        <v>0</v>
      </c>
      <c r="AS64" s="40" t="n">
        <v>25</v>
      </c>
      <c r="AT64" s="40" t="n">
        <v>1</v>
      </c>
      <c r="AU64" s="40" t="n">
        <v>62</v>
      </c>
      <c r="AV64" s="40" t="n">
        <v>28</v>
      </c>
      <c r="AW64" s="40" t="n">
        <v>27</v>
      </c>
      <c r="AX64" s="40" t="n">
        <v>7</v>
      </c>
      <c r="AY64" s="40" t="n">
        <v>36</v>
      </c>
      <c r="AZ64" s="40" t="n">
        <v>2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11</v>
      </c>
      <c r="G66" s="40" t="n">
        <v>25</v>
      </c>
      <c r="H66" s="40" t="n">
        <v>18</v>
      </c>
      <c r="I66" s="40" t="n">
        <v>7</v>
      </c>
      <c r="J66" s="40" t="n">
        <v>62</v>
      </c>
      <c r="K66" s="40" t="n">
        <v>0</v>
      </c>
      <c r="L66" s="40" t="n">
        <v>2</v>
      </c>
      <c r="M66" s="40" t="n">
        <v>17</v>
      </c>
      <c r="N66" s="40" t="n">
        <v>20</v>
      </c>
      <c r="O66" s="40" t="n">
        <v>23</v>
      </c>
      <c r="P66" s="40" t="n">
        <v>0</v>
      </c>
      <c r="Q66" s="40" t="n">
        <v>0</v>
      </c>
      <c r="R66" s="40" t="n">
        <v>494</v>
      </c>
      <c r="S66" s="40" t="n">
        <v>14</v>
      </c>
      <c r="T66" s="40" t="n">
        <v>7</v>
      </c>
      <c r="U66" s="40" t="n">
        <v>7</v>
      </c>
      <c r="V66" s="40" t="n">
        <v>325</v>
      </c>
      <c r="W66" s="40" t="n">
        <v>1</v>
      </c>
      <c r="X66" s="40" t="n">
        <v>76</v>
      </c>
      <c r="Y66" s="40" t="n">
        <v>41</v>
      </c>
      <c r="Z66" s="40" t="n">
        <v>7</v>
      </c>
      <c r="AA66" s="40" t="n">
        <v>4</v>
      </c>
      <c r="AB66" s="41"/>
      <c r="AC66" s="41"/>
      <c r="AD66" s="61"/>
      <c r="AE66" s="40" t="n">
        <v>48</v>
      </c>
      <c r="AF66" s="40" t="n">
        <v>145</v>
      </c>
      <c r="AG66" s="40" t="n">
        <v>3</v>
      </c>
      <c r="AH66" s="40" t="n">
        <v>128</v>
      </c>
      <c r="AI66" s="40" t="n">
        <v>8</v>
      </c>
      <c r="AJ66" s="40" t="n">
        <v>49</v>
      </c>
      <c r="AK66" s="40" t="n">
        <v>69</v>
      </c>
      <c r="AL66" s="40" t="n">
        <v>2</v>
      </c>
      <c r="AM66" s="40" t="n">
        <v>22</v>
      </c>
      <c r="AN66" s="40" t="n">
        <v>5</v>
      </c>
      <c r="AO66" s="40" t="n">
        <v>402</v>
      </c>
      <c r="AP66" s="40" t="n">
        <v>5</v>
      </c>
      <c r="AQ66" s="40" t="n">
        <v>190</v>
      </c>
      <c r="AR66" s="40" t="n">
        <v>0</v>
      </c>
      <c r="AS66" s="40" t="n">
        <v>43</v>
      </c>
      <c r="AT66" s="40" t="n">
        <v>2</v>
      </c>
      <c r="AU66" s="40" t="n">
        <v>162</v>
      </c>
      <c r="AV66" s="40" t="n">
        <v>92</v>
      </c>
      <c r="AW66" s="40" t="n">
        <v>49</v>
      </c>
      <c r="AX66" s="40" t="n">
        <v>21</v>
      </c>
      <c r="AY66" s="40" t="n">
        <v>87</v>
      </c>
      <c r="AZ66" s="41" t="n">
        <v>4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0" t="n">
        <v>9</v>
      </c>
      <c r="G67" s="40" t="n">
        <v>19</v>
      </c>
      <c r="H67" s="40" t="n">
        <v>12</v>
      </c>
      <c r="I67" s="40" t="n">
        <v>7</v>
      </c>
      <c r="J67" s="40" t="n">
        <v>52</v>
      </c>
      <c r="K67" s="40" t="n">
        <v>0</v>
      </c>
      <c r="L67" s="40" t="n">
        <v>2</v>
      </c>
      <c r="M67" s="40" t="n">
        <v>14</v>
      </c>
      <c r="N67" s="40" t="n">
        <v>19</v>
      </c>
      <c r="O67" s="40" t="n">
        <v>17</v>
      </c>
      <c r="P67" s="40" t="n">
        <v>0</v>
      </c>
      <c r="Q67" s="40" t="n">
        <v>0</v>
      </c>
      <c r="R67" s="40" t="n">
        <v>414</v>
      </c>
      <c r="S67" s="40" t="n">
        <v>14</v>
      </c>
      <c r="T67" s="40" t="n">
        <v>7</v>
      </c>
      <c r="U67" s="40" t="n">
        <v>7</v>
      </c>
      <c r="V67" s="40" t="n">
        <v>270</v>
      </c>
      <c r="W67" s="40" t="n">
        <v>1</v>
      </c>
      <c r="X67" s="40" t="n">
        <v>57</v>
      </c>
      <c r="Y67" s="40" t="n">
        <v>35</v>
      </c>
      <c r="Z67" s="40" t="n">
        <v>6</v>
      </c>
      <c r="AA67" s="40" t="n">
        <v>3</v>
      </c>
      <c r="AB67" s="61"/>
      <c r="AC67" s="61"/>
      <c r="AD67" s="61"/>
      <c r="AE67" s="40" t="n">
        <v>40</v>
      </c>
      <c r="AF67" s="40" t="n">
        <v>125</v>
      </c>
      <c r="AG67" s="40" t="n">
        <v>3</v>
      </c>
      <c r="AH67" s="40" t="n">
        <v>109</v>
      </c>
      <c r="AI67" s="40" t="n">
        <v>8</v>
      </c>
      <c r="AJ67" s="40" t="n">
        <v>42</v>
      </c>
      <c r="AK67" s="40" t="n">
        <v>57</v>
      </c>
      <c r="AL67" s="40" t="n">
        <v>2</v>
      </c>
      <c r="AM67" s="40" t="n">
        <v>19</v>
      </c>
      <c r="AN67" s="40" t="n">
        <v>2</v>
      </c>
      <c r="AO67" s="40" t="n">
        <v>322</v>
      </c>
      <c r="AP67" s="40" t="n">
        <v>3</v>
      </c>
      <c r="AQ67" s="40" t="n">
        <v>156</v>
      </c>
      <c r="AR67" s="40" t="n">
        <v>0</v>
      </c>
      <c r="AS67" s="40" t="n">
        <v>28</v>
      </c>
      <c r="AT67" s="40" t="n">
        <v>1</v>
      </c>
      <c r="AU67" s="40" t="n">
        <v>134</v>
      </c>
      <c r="AV67" s="40" t="n">
        <v>76</v>
      </c>
      <c r="AW67" s="40" t="n">
        <v>40</v>
      </c>
      <c r="AX67" s="40" t="n">
        <v>18</v>
      </c>
      <c r="AY67" s="40" t="n">
        <v>73</v>
      </c>
      <c r="AZ67" s="40" t="n">
        <v>4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2</v>
      </c>
      <c r="G68" s="40" t="n">
        <v>6</v>
      </c>
      <c r="H68" s="40" t="n">
        <v>6</v>
      </c>
      <c r="I68" s="40" t="n">
        <v>0</v>
      </c>
      <c r="J68" s="40" t="n">
        <v>10</v>
      </c>
      <c r="K68" s="40" t="n">
        <v>0</v>
      </c>
      <c r="L68" s="40" t="n">
        <v>0</v>
      </c>
      <c r="M68" s="40" t="n">
        <v>3</v>
      </c>
      <c r="N68" s="40" t="n">
        <v>1</v>
      </c>
      <c r="O68" s="40" t="n">
        <v>6</v>
      </c>
      <c r="P68" s="40" t="n">
        <v>0</v>
      </c>
      <c r="Q68" s="40" t="n">
        <v>0</v>
      </c>
      <c r="R68" s="40" t="n">
        <v>80</v>
      </c>
      <c r="S68" s="40" t="n">
        <v>0</v>
      </c>
      <c r="T68" s="40" t="n">
        <v>0</v>
      </c>
      <c r="U68" s="40" t="n">
        <v>0</v>
      </c>
      <c r="V68" s="40" t="n">
        <v>55</v>
      </c>
      <c r="W68" s="40" t="n">
        <v>0</v>
      </c>
      <c r="X68" s="40" t="n">
        <v>19</v>
      </c>
      <c r="Y68" s="40" t="n">
        <v>6</v>
      </c>
      <c r="Z68" s="40" t="n">
        <v>1</v>
      </c>
      <c r="AA68" s="40" t="n">
        <v>1</v>
      </c>
      <c r="AB68" s="61"/>
      <c r="AC68" s="61"/>
      <c r="AD68" s="61"/>
      <c r="AE68" s="40" t="n">
        <v>8</v>
      </c>
      <c r="AF68" s="40" t="n">
        <v>20</v>
      </c>
      <c r="AG68" s="40" t="n">
        <v>0</v>
      </c>
      <c r="AH68" s="40" t="n">
        <v>19</v>
      </c>
      <c r="AI68" s="40" t="n">
        <v>0</v>
      </c>
      <c r="AJ68" s="40" t="n">
        <v>7</v>
      </c>
      <c r="AK68" s="40" t="n">
        <v>12</v>
      </c>
      <c r="AL68" s="40" t="n">
        <v>0</v>
      </c>
      <c r="AM68" s="40" t="n">
        <v>3</v>
      </c>
      <c r="AN68" s="40" t="n">
        <v>3</v>
      </c>
      <c r="AO68" s="40" t="n">
        <v>80</v>
      </c>
      <c r="AP68" s="40" t="n">
        <v>2</v>
      </c>
      <c r="AQ68" s="40" t="n">
        <v>34</v>
      </c>
      <c r="AR68" s="40" t="n">
        <v>0</v>
      </c>
      <c r="AS68" s="40" t="n">
        <v>15</v>
      </c>
      <c r="AT68" s="40" t="n">
        <v>1</v>
      </c>
      <c r="AU68" s="40" t="n">
        <v>28</v>
      </c>
      <c r="AV68" s="40" t="n">
        <v>16</v>
      </c>
      <c r="AW68" s="40" t="n">
        <v>9</v>
      </c>
      <c r="AX68" s="40" t="n">
        <v>3</v>
      </c>
      <c r="AY68" s="40" t="n">
        <v>14</v>
      </c>
      <c r="AZ68" s="40" t="n">
        <v>0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7</v>
      </c>
      <c r="G70" s="40" t="n">
        <v>6</v>
      </c>
      <c r="H70" s="40" t="n">
        <v>6</v>
      </c>
      <c r="I70" s="40" t="n">
        <v>0</v>
      </c>
      <c r="J70" s="40" t="n">
        <v>24</v>
      </c>
      <c r="K70" s="40" t="n">
        <v>0</v>
      </c>
      <c r="L70" s="40" t="n">
        <v>5</v>
      </c>
      <c r="M70" s="40" t="n">
        <v>4</v>
      </c>
      <c r="N70" s="40" t="n">
        <v>6</v>
      </c>
      <c r="O70" s="40" t="n">
        <v>9</v>
      </c>
      <c r="P70" s="40" t="n">
        <v>0</v>
      </c>
      <c r="Q70" s="40" t="n">
        <v>0</v>
      </c>
      <c r="R70" s="40" t="n">
        <v>196</v>
      </c>
      <c r="S70" s="40" t="n">
        <v>4</v>
      </c>
      <c r="T70" s="40" t="n">
        <v>3</v>
      </c>
      <c r="U70" s="40" t="n">
        <v>1</v>
      </c>
      <c r="V70" s="40" t="n">
        <v>121</v>
      </c>
      <c r="W70" s="40" t="n">
        <v>1</v>
      </c>
      <c r="X70" s="40" t="n">
        <v>10</v>
      </c>
      <c r="Y70" s="40" t="n">
        <v>16</v>
      </c>
      <c r="Z70" s="40" t="n">
        <v>4</v>
      </c>
      <c r="AA70" s="40" t="n">
        <v>5</v>
      </c>
      <c r="AB70" s="61"/>
      <c r="AC70" s="61"/>
      <c r="AD70" s="61"/>
      <c r="AE70" s="40" t="n">
        <v>15</v>
      </c>
      <c r="AF70" s="40" t="n">
        <v>69</v>
      </c>
      <c r="AG70" s="40" t="n">
        <v>1</v>
      </c>
      <c r="AH70" s="40" t="n">
        <v>58</v>
      </c>
      <c r="AI70" s="40" t="n">
        <v>3</v>
      </c>
      <c r="AJ70" s="40" t="n">
        <v>22</v>
      </c>
      <c r="AK70" s="40" t="n">
        <v>30</v>
      </c>
      <c r="AL70" s="40" t="n">
        <v>3</v>
      </c>
      <c r="AM70" s="40" t="n">
        <v>11</v>
      </c>
      <c r="AN70" s="40" t="n">
        <v>2</v>
      </c>
      <c r="AO70" s="40" t="n">
        <v>130</v>
      </c>
      <c r="AP70" s="40" t="n">
        <v>0</v>
      </c>
      <c r="AQ70" s="40" t="n">
        <v>62</v>
      </c>
      <c r="AR70" s="40" t="n">
        <v>0</v>
      </c>
      <c r="AS70" s="40" t="n">
        <v>11</v>
      </c>
      <c r="AT70" s="40" t="n">
        <v>0</v>
      </c>
      <c r="AU70" s="40" t="n">
        <v>57</v>
      </c>
      <c r="AV70" s="40" t="n">
        <v>27</v>
      </c>
      <c r="AW70" s="40" t="n">
        <v>15</v>
      </c>
      <c r="AX70" s="40" t="n">
        <v>15</v>
      </c>
      <c r="AY70" s="40" t="n">
        <v>32</v>
      </c>
      <c r="AZ70" s="40" t="n">
        <v>0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299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300</v>
      </c>
      <c r="AI78" s="90" t="s">
        <v>301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302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62</v>
      </c>
      <c r="G79" s="40" t="n">
        <v>252</v>
      </c>
      <c r="H79" s="40" t="n">
        <v>100</v>
      </c>
      <c r="I79" s="40" t="n">
        <v>152</v>
      </c>
      <c r="J79" s="40" t="n">
        <v>257</v>
      </c>
      <c r="K79" s="40" t="n">
        <v>22</v>
      </c>
      <c r="L79" s="40" t="n">
        <v>81</v>
      </c>
      <c r="M79" s="40" t="n">
        <v>450</v>
      </c>
      <c r="N79" s="40" t="n">
        <v>41</v>
      </c>
      <c r="O79" s="40" t="n">
        <v>337</v>
      </c>
      <c r="P79" s="40" t="n">
        <v>30</v>
      </c>
      <c r="Q79" s="40" t="n">
        <v>254</v>
      </c>
      <c r="R79" s="40" t="n">
        <v>53</v>
      </c>
      <c r="S79" s="40" t="n">
        <v>72</v>
      </c>
      <c r="T79" s="117" t="s">
        <v>296</v>
      </c>
      <c r="U79" s="40" t="n">
        <v>6</v>
      </c>
      <c r="V79" s="40" t="n">
        <v>2</v>
      </c>
      <c r="W79" s="40" t="n">
        <v>0</v>
      </c>
      <c r="X79" s="40" t="n">
        <v>3</v>
      </c>
      <c r="Y79" s="40" t="n">
        <v>0</v>
      </c>
      <c r="Z79" s="40" t="n">
        <v>0</v>
      </c>
      <c r="AA79" s="40" t="n">
        <v>1</v>
      </c>
      <c r="AB79" s="41"/>
      <c r="AC79" s="41"/>
      <c r="AD79" s="41"/>
      <c r="AE79" s="40" t="n">
        <v>23</v>
      </c>
      <c r="AF79" s="40" t="n">
        <v>3</v>
      </c>
      <c r="AG79" s="40" t="n">
        <v>9</v>
      </c>
      <c r="AH79" s="40" t="n">
        <v>5</v>
      </c>
      <c r="AI79" s="40" t="n">
        <v>4</v>
      </c>
      <c r="AJ79" s="40" t="n">
        <v>0</v>
      </c>
      <c r="AK79" s="40" t="n">
        <v>7</v>
      </c>
      <c r="AL79" s="40" t="n">
        <v>4</v>
      </c>
      <c r="AM79" s="40" t="n">
        <v>1096</v>
      </c>
      <c r="AN79" s="40" t="n">
        <v>757</v>
      </c>
      <c r="AO79" s="40" t="n">
        <v>0</v>
      </c>
      <c r="AP79" s="40" t="n">
        <v>339</v>
      </c>
      <c r="AQ79" s="40" t="n">
        <v>919</v>
      </c>
      <c r="AR79" s="40" t="n">
        <v>540</v>
      </c>
      <c r="AS79" s="40" t="n">
        <v>74</v>
      </c>
      <c r="AT79" s="40" t="n">
        <v>151</v>
      </c>
      <c r="AU79" s="40" t="n">
        <v>88</v>
      </c>
      <c r="AV79" s="40" t="n">
        <v>88</v>
      </c>
      <c r="AW79" s="40" t="n">
        <v>19</v>
      </c>
      <c r="AX79" s="40" t="n">
        <v>7</v>
      </c>
      <c r="AY79" s="40" t="n">
        <v>113</v>
      </c>
      <c r="AZ79" s="40" t="n">
        <v>291</v>
      </c>
      <c r="BA79" s="40" t="n">
        <v>2</v>
      </c>
      <c r="BB79" s="40" t="n">
        <v>86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21</v>
      </c>
      <c r="G81" s="40" t="n">
        <v>94</v>
      </c>
      <c r="H81" s="40" t="n">
        <v>36</v>
      </c>
      <c r="I81" s="40" t="n">
        <v>58</v>
      </c>
      <c r="J81" s="40" t="n">
        <v>87</v>
      </c>
      <c r="K81" s="40" t="n">
        <v>8</v>
      </c>
      <c r="L81" s="40" t="n">
        <v>30</v>
      </c>
      <c r="M81" s="40" t="n">
        <v>147</v>
      </c>
      <c r="N81" s="40" t="n">
        <v>13</v>
      </c>
      <c r="O81" s="40" t="n">
        <v>109</v>
      </c>
      <c r="P81" s="40" t="n">
        <v>13</v>
      </c>
      <c r="Q81" s="40" t="n">
        <v>83</v>
      </c>
      <c r="R81" s="40" t="n">
        <v>13</v>
      </c>
      <c r="S81" s="40" t="n">
        <v>25</v>
      </c>
      <c r="T81" s="117" t="s">
        <v>296</v>
      </c>
      <c r="U81" s="40" t="n">
        <v>4</v>
      </c>
      <c r="V81" s="40" t="n">
        <v>2</v>
      </c>
      <c r="W81" s="40" t="n">
        <v>0</v>
      </c>
      <c r="X81" s="40" t="n">
        <v>1</v>
      </c>
      <c r="Y81" s="40" t="n">
        <v>0</v>
      </c>
      <c r="Z81" s="40" t="n">
        <v>0</v>
      </c>
      <c r="AA81" s="40" t="n">
        <v>1</v>
      </c>
      <c r="AB81" s="41"/>
      <c r="AC81" s="41"/>
      <c r="AD81" s="41"/>
      <c r="AE81" s="40" t="n">
        <v>2</v>
      </c>
      <c r="AF81" s="40" t="n">
        <v>0</v>
      </c>
      <c r="AG81" s="40" t="n">
        <v>0</v>
      </c>
      <c r="AH81" s="40" t="n">
        <v>0</v>
      </c>
      <c r="AI81" s="40" t="n">
        <v>0</v>
      </c>
      <c r="AJ81" s="40" t="n">
        <v>0</v>
      </c>
      <c r="AK81" s="40" t="n">
        <v>2</v>
      </c>
      <c r="AL81" s="40" t="n">
        <v>0</v>
      </c>
      <c r="AM81" s="40" t="n">
        <v>394</v>
      </c>
      <c r="AN81" s="40" t="n">
        <v>235</v>
      </c>
      <c r="AO81" s="40" t="n">
        <v>0</v>
      </c>
      <c r="AP81" s="40" t="n">
        <v>159</v>
      </c>
      <c r="AQ81" s="40" t="n">
        <v>298</v>
      </c>
      <c r="AR81" s="40" t="n">
        <v>145</v>
      </c>
      <c r="AS81" s="40" t="n">
        <v>22</v>
      </c>
      <c r="AT81" s="40" t="n">
        <v>42</v>
      </c>
      <c r="AU81" s="40" t="n">
        <v>23</v>
      </c>
      <c r="AV81" s="40" t="n">
        <v>25</v>
      </c>
      <c r="AW81" s="40" t="n">
        <v>5</v>
      </c>
      <c r="AX81" s="40" t="n">
        <v>0</v>
      </c>
      <c r="AY81" s="40" t="n">
        <v>28</v>
      </c>
      <c r="AZ81" s="40" t="n">
        <v>118</v>
      </c>
      <c r="BA81" s="40" t="n">
        <v>1</v>
      </c>
      <c r="BB81" s="40" t="n">
        <v>34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1</v>
      </c>
      <c r="G82" s="40" t="n">
        <v>11</v>
      </c>
      <c r="H82" s="40" t="n">
        <v>2</v>
      </c>
      <c r="I82" s="40" t="n">
        <v>9</v>
      </c>
      <c r="J82" s="40" t="n">
        <v>14</v>
      </c>
      <c r="K82" s="40" t="n">
        <v>1</v>
      </c>
      <c r="L82" s="40" t="n">
        <v>4</v>
      </c>
      <c r="M82" s="40" t="n">
        <v>15</v>
      </c>
      <c r="N82" s="40" t="n">
        <v>1</v>
      </c>
      <c r="O82" s="40" t="n">
        <v>11</v>
      </c>
      <c r="P82" s="40" t="n">
        <v>3</v>
      </c>
      <c r="Q82" s="40" t="n">
        <v>8</v>
      </c>
      <c r="R82" s="40" t="n">
        <v>0</v>
      </c>
      <c r="S82" s="40" t="n">
        <v>3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60</v>
      </c>
      <c r="AN82" s="40" t="n">
        <v>23</v>
      </c>
      <c r="AO82" s="40" t="n">
        <v>0</v>
      </c>
      <c r="AP82" s="40" t="n">
        <v>37</v>
      </c>
      <c r="AQ82" s="40" t="n">
        <v>40</v>
      </c>
      <c r="AR82" s="40" t="n">
        <v>24</v>
      </c>
      <c r="AS82" s="40" t="n">
        <v>3</v>
      </c>
      <c r="AT82" s="40" t="n">
        <v>11</v>
      </c>
      <c r="AU82" s="40" t="n">
        <v>4</v>
      </c>
      <c r="AV82" s="40" t="n">
        <v>3</v>
      </c>
      <c r="AW82" s="40" t="n">
        <v>0</v>
      </c>
      <c r="AX82" s="40" t="n">
        <v>0</v>
      </c>
      <c r="AY82" s="40" t="n">
        <v>3</v>
      </c>
      <c r="AZ82" s="40" t="n">
        <v>10</v>
      </c>
      <c r="BA82" s="40" t="n">
        <v>1</v>
      </c>
      <c r="BB82" s="40" t="n">
        <v>5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1</v>
      </c>
      <c r="G83" s="40" t="n">
        <v>11</v>
      </c>
      <c r="H83" s="40" t="n">
        <v>7</v>
      </c>
      <c r="I83" s="40" t="n">
        <v>4</v>
      </c>
      <c r="J83" s="40" t="n">
        <v>9</v>
      </c>
      <c r="K83" s="40" t="n">
        <v>1</v>
      </c>
      <c r="L83" s="40" t="n">
        <v>3</v>
      </c>
      <c r="M83" s="40" t="n">
        <v>14</v>
      </c>
      <c r="N83" s="40" t="n">
        <v>2</v>
      </c>
      <c r="O83" s="40" t="n">
        <v>9</v>
      </c>
      <c r="P83" s="40" t="n">
        <v>0</v>
      </c>
      <c r="Q83" s="40" t="n">
        <v>8</v>
      </c>
      <c r="R83" s="40" t="n">
        <v>1</v>
      </c>
      <c r="S83" s="40" t="n">
        <v>3</v>
      </c>
      <c r="T83" s="40" t="n">
        <v>0</v>
      </c>
      <c r="U83" s="40" t="n">
        <v>1</v>
      </c>
      <c r="V83" s="40" t="n">
        <v>1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46</v>
      </c>
      <c r="AN83" s="40" t="n">
        <v>27</v>
      </c>
      <c r="AO83" s="40" t="n">
        <v>0</v>
      </c>
      <c r="AP83" s="40" t="n">
        <v>19</v>
      </c>
      <c r="AQ83" s="40" t="n">
        <v>26</v>
      </c>
      <c r="AR83" s="40" t="n">
        <v>13</v>
      </c>
      <c r="AS83" s="40" t="n">
        <v>1</v>
      </c>
      <c r="AT83" s="40" t="n">
        <v>5</v>
      </c>
      <c r="AU83" s="40" t="n">
        <v>4</v>
      </c>
      <c r="AV83" s="40" t="n">
        <v>1</v>
      </c>
      <c r="AW83" s="40" t="n">
        <v>1</v>
      </c>
      <c r="AX83" s="40" t="n">
        <v>0</v>
      </c>
      <c r="AY83" s="40" t="n">
        <v>1</v>
      </c>
      <c r="AZ83" s="40" t="n">
        <v>8</v>
      </c>
      <c r="BA83" s="40" t="n">
        <v>0</v>
      </c>
      <c r="BB83" s="40" t="n">
        <v>5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6</v>
      </c>
      <c r="G84" s="40" t="n">
        <v>12</v>
      </c>
      <c r="H84" s="40" t="n">
        <v>4</v>
      </c>
      <c r="I84" s="40" t="n">
        <v>8</v>
      </c>
      <c r="J84" s="40" t="n">
        <v>8</v>
      </c>
      <c r="K84" s="40" t="n">
        <v>0</v>
      </c>
      <c r="L84" s="40" t="n">
        <v>4</v>
      </c>
      <c r="M84" s="40" t="n">
        <v>23</v>
      </c>
      <c r="N84" s="40" t="n">
        <v>0</v>
      </c>
      <c r="O84" s="40" t="n">
        <v>19</v>
      </c>
      <c r="P84" s="40" t="n">
        <v>2</v>
      </c>
      <c r="Q84" s="40" t="n">
        <v>15</v>
      </c>
      <c r="R84" s="40" t="n">
        <v>2</v>
      </c>
      <c r="S84" s="40" t="n">
        <v>4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48</v>
      </c>
      <c r="AN84" s="40" t="n">
        <v>22</v>
      </c>
      <c r="AO84" s="40" t="n">
        <v>0</v>
      </c>
      <c r="AP84" s="40" t="n">
        <v>26</v>
      </c>
      <c r="AQ84" s="40" t="n">
        <v>33</v>
      </c>
      <c r="AR84" s="40" t="n">
        <v>15</v>
      </c>
      <c r="AS84" s="40" t="n">
        <v>1</v>
      </c>
      <c r="AT84" s="40" t="n">
        <v>3</v>
      </c>
      <c r="AU84" s="40" t="n">
        <v>1</v>
      </c>
      <c r="AV84" s="40" t="n">
        <v>4</v>
      </c>
      <c r="AW84" s="40" t="n">
        <v>0</v>
      </c>
      <c r="AX84" s="40" t="n">
        <v>0</v>
      </c>
      <c r="AY84" s="40" t="n">
        <v>6</v>
      </c>
      <c r="AZ84" s="40" t="n">
        <v>15</v>
      </c>
      <c r="BA84" s="40" t="n">
        <v>0</v>
      </c>
      <c r="BB84" s="40" t="n">
        <v>3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4</v>
      </c>
      <c r="G85" s="40" t="n">
        <v>18</v>
      </c>
      <c r="H85" s="40" t="n">
        <v>7</v>
      </c>
      <c r="I85" s="40" t="n">
        <v>11</v>
      </c>
      <c r="J85" s="40" t="n">
        <v>15</v>
      </c>
      <c r="K85" s="40" t="n">
        <v>4</v>
      </c>
      <c r="L85" s="40" t="n">
        <v>2</v>
      </c>
      <c r="M85" s="40" t="n">
        <v>25</v>
      </c>
      <c r="N85" s="40" t="n">
        <v>2</v>
      </c>
      <c r="O85" s="40" t="n">
        <v>20</v>
      </c>
      <c r="P85" s="40" t="n">
        <v>4</v>
      </c>
      <c r="Q85" s="40" t="n">
        <v>12</v>
      </c>
      <c r="R85" s="40" t="n">
        <v>4</v>
      </c>
      <c r="S85" s="40" t="n">
        <v>3</v>
      </c>
      <c r="T85" s="40" t="n">
        <v>0</v>
      </c>
      <c r="U85" s="40" t="n">
        <v>2</v>
      </c>
      <c r="V85" s="40" t="n">
        <v>1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1</v>
      </c>
      <c r="AB85" s="41"/>
      <c r="AC85" s="41"/>
      <c r="AD85" s="41"/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56</v>
      </c>
      <c r="AN85" s="40" t="n">
        <v>28</v>
      </c>
      <c r="AO85" s="40" t="n">
        <v>0</v>
      </c>
      <c r="AP85" s="40" t="n">
        <v>28</v>
      </c>
      <c r="AQ85" s="40" t="n">
        <v>56</v>
      </c>
      <c r="AR85" s="40" t="n">
        <v>25</v>
      </c>
      <c r="AS85" s="40" t="n">
        <v>5</v>
      </c>
      <c r="AT85" s="40" t="n">
        <v>5</v>
      </c>
      <c r="AU85" s="40" t="n">
        <v>3</v>
      </c>
      <c r="AV85" s="40" t="n">
        <v>5</v>
      </c>
      <c r="AW85" s="40" t="n">
        <v>1</v>
      </c>
      <c r="AX85" s="40" t="n">
        <v>0</v>
      </c>
      <c r="AY85" s="40" t="n">
        <v>6</v>
      </c>
      <c r="AZ85" s="40" t="n">
        <v>26</v>
      </c>
      <c r="BA85" s="40" t="n">
        <v>0</v>
      </c>
      <c r="BB85" s="40" t="n">
        <v>5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5</v>
      </c>
      <c r="G86" s="40" t="n">
        <v>14</v>
      </c>
      <c r="H86" s="40" t="n">
        <v>4</v>
      </c>
      <c r="I86" s="40" t="n">
        <v>10</v>
      </c>
      <c r="J86" s="40" t="n">
        <v>11</v>
      </c>
      <c r="K86" s="40" t="n">
        <v>1</v>
      </c>
      <c r="L86" s="40" t="n">
        <v>8</v>
      </c>
      <c r="M86" s="40" t="n">
        <v>25</v>
      </c>
      <c r="N86" s="40" t="n">
        <v>5</v>
      </c>
      <c r="O86" s="40" t="n">
        <v>14</v>
      </c>
      <c r="P86" s="40" t="n">
        <v>2</v>
      </c>
      <c r="Q86" s="40" t="n">
        <v>12</v>
      </c>
      <c r="R86" s="40" t="n">
        <v>0</v>
      </c>
      <c r="S86" s="40" t="n">
        <v>6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1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1</v>
      </c>
      <c r="AL86" s="40" t="n">
        <v>0</v>
      </c>
      <c r="AM86" s="40" t="n">
        <v>37</v>
      </c>
      <c r="AN86" s="40" t="n">
        <v>28</v>
      </c>
      <c r="AO86" s="40" t="n">
        <v>0</v>
      </c>
      <c r="AP86" s="40" t="n">
        <v>9</v>
      </c>
      <c r="AQ86" s="40" t="n">
        <v>37</v>
      </c>
      <c r="AR86" s="40" t="n">
        <v>18</v>
      </c>
      <c r="AS86" s="40" t="n">
        <v>3</v>
      </c>
      <c r="AT86" s="40" t="n">
        <v>5</v>
      </c>
      <c r="AU86" s="40" t="n">
        <v>2</v>
      </c>
      <c r="AV86" s="40" t="n">
        <v>3</v>
      </c>
      <c r="AW86" s="40" t="n">
        <v>1</v>
      </c>
      <c r="AX86" s="40" t="n">
        <v>0</v>
      </c>
      <c r="AY86" s="40" t="n">
        <v>4</v>
      </c>
      <c r="AZ86" s="40" t="n">
        <v>17</v>
      </c>
      <c r="BA86" s="40" t="n">
        <v>0</v>
      </c>
      <c r="BB86" s="40" t="n">
        <v>2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1</v>
      </c>
      <c r="G87" s="40" t="n">
        <v>9</v>
      </c>
      <c r="H87" s="40" t="n">
        <v>5</v>
      </c>
      <c r="I87" s="40" t="n">
        <v>4</v>
      </c>
      <c r="J87" s="40" t="n">
        <v>11</v>
      </c>
      <c r="K87" s="40" t="n">
        <v>1</v>
      </c>
      <c r="L87" s="40" t="n">
        <v>7</v>
      </c>
      <c r="M87" s="40" t="n">
        <v>22</v>
      </c>
      <c r="N87" s="40" t="n">
        <v>1</v>
      </c>
      <c r="O87" s="40" t="n">
        <v>18</v>
      </c>
      <c r="P87" s="40" t="n">
        <v>2</v>
      </c>
      <c r="Q87" s="40" t="n">
        <v>14</v>
      </c>
      <c r="R87" s="40" t="n">
        <v>2</v>
      </c>
      <c r="S87" s="40" t="n">
        <v>3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86</v>
      </c>
      <c r="AN87" s="40" t="n">
        <v>65</v>
      </c>
      <c r="AO87" s="40" t="n">
        <v>0</v>
      </c>
      <c r="AP87" s="40" t="n">
        <v>21</v>
      </c>
      <c r="AQ87" s="40" t="n">
        <v>36</v>
      </c>
      <c r="AR87" s="40" t="n">
        <v>17</v>
      </c>
      <c r="AS87" s="40" t="n">
        <v>4</v>
      </c>
      <c r="AT87" s="40" t="n">
        <v>3</v>
      </c>
      <c r="AU87" s="40" t="n">
        <v>4</v>
      </c>
      <c r="AV87" s="40" t="n">
        <v>1</v>
      </c>
      <c r="AW87" s="40" t="n">
        <v>1</v>
      </c>
      <c r="AX87" s="40" t="n">
        <v>0</v>
      </c>
      <c r="AY87" s="40" t="n">
        <v>4</v>
      </c>
      <c r="AZ87" s="40" t="n">
        <v>15</v>
      </c>
      <c r="BA87" s="40" t="n">
        <v>0</v>
      </c>
      <c r="BB87" s="40" t="n">
        <v>4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1</v>
      </c>
      <c r="G88" s="40" t="n">
        <v>6</v>
      </c>
      <c r="H88" s="40" t="n">
        <v>3</v>
      </c>
      <c r="I88" s="40" t="n">
        <v>3</v>
      </c>
      <c r="J88" s="40" t="n">
        <v>4</v>
      </c>
      <c r="K88" s="40" t="n">
        <v>0</v>
      </c>
      <c r="L88" s="40" t="n">
        <v>1</v>
      </c>
      <c r="M88" s="40" t="n">
        <v>7</v>
      </c>
      <c r="N88" s="40" t="n">
        <v>1</v>
      </c>
      <c r="O88" s="40" t="n">
        <v>5</v>
      </c>
      <c r="P88" s="40" t="n">
        <v>0</v>
      </c>
      <c r="Q88" s="40" t="n">
        <v>5</v>
      </c>
      <c r="R88" s="40" t="n">
        <v>0</v>
      </c>
      <c r="S88" s="40" t="n">
        <v>1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21</v>
      </c>
      <c r="AN88" s="40" t="n">
        <v>15</v>
      </c>
      <c r="AO88" s="40" t="n">
        <v>0</v>
      </c>
      <c r="AP88" s="40" t="n">
        <v>6</v>
      </c>
      <c r="AQ88" s="40" t="n">
        <v>24</v>
      </c>
      <c r="AR88" s="40" t="n">
        <v>9</v>
      </c>
      <c r="AS88" s="40" t="n">
        <v>2</v>
      </c>
      <c r="AT88" s="40" t="n">
        <v>3</v>
      </c>
      <c r="AU88" s="40" t="n">
        <v>1</v>
      </c>
      <c r="AV88" s="40" t="n">
        <v>1</v>
      </c>
      <c r="AW88" s="40" t="n">
        <v>0</v>
      </c>
      <c r="AX88" s="40" t="n">
        <v>0</v>
      </c>
      <c r="AY88" s="40" t="n">
        <v>2</v>
      </c>
      <c r="AZ88" s="40" t="n">
        <v>13</v>
      </c>
      <c r="BA88" s="40" t="n">
        <v>0</v>
      </c>
      <c r="BB88" s="40" t="n">
        <v>2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2</v>
      </c>
      <c r="G89" s="40" t="n">
        <v>13</v>
      </c>
      <c r="H89" s="40" t="n">
        <v>4</v>
      </c>
      <c r="I89" s="40" t="n">
        <v>9</v>
      </c>
      <c r="J89" s="40" t="n">
        <v>15</v>
      </c>
      <c r="K89" s="40" t="n">
        <v>0</v>
      </c>
      <c r="L89" s="40" t="n">
        <v>1</v>
      </c>
      <c r="M89" s="40" t="n">
        <v>16</v>
      </c>
      <c r="N89" s="40" t="n">
        <v>1</v>
      </c>
      <c r="O89" s="40" t="n">
        <v>13</v>
      </c>
      <c r="P89" s="40" t="n">
        <v>0</v>
      </c>
      <c r="Q89" s="40" t="n">
        <v>9</v>
      </c>
      <c r="R89" s="40" t="n">
        <v>4</v>
      </c>
      <c r="S89" s="40" t="n">
        <v>2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1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1</v>
      </c>
      <c r="AL89" s="40" t="n">
        <v>0</v>
      </c>
      <c r="AM89" s="40" t="n">
        <v>40</v>
      </c>
      <c r="AN89" s="40" t="n">
        <v>27</v>
      </c>
      <c r="AO89" s="40" t="n">
        <v>0</v>
      </c>
      <c r="AP89" s="40" t="n">
        <v>13</v>
      </c>
      <c r="AQ89" s="40" t="n">
        <v>46</v>
      </c>
      <c r="AR89" s="40" t="n">
        <v>24</v>
      </c>
      <c r="AS89" s="40" t="n">
        <v>3</v>
      </c>
      <c r="AT89" s="40" t="n">
        <v>7</v>
      </c>
      <c r="AU89" s="40" t="n">
        <v>4</v>
      </c>
      <c r="AV89" s="40" t="n">
        <v>7</v>
      </c>
      <c r="AW89" s="40" t="n">
        <v>1</v>
      </c>
      <c r="AX89" s="40" t="n">
        <v>0</v>
      </c>
      <c r="AY89" s="40" t="n">
        <v>2</v>
      </c>
      <c r="AZ89" s="40" t="n">
        <v>14</v>
      </c>
      <c r="BA89" s="40" t="n">
        <v>0</v>
      </c>
      <c r="BB89" s="40" t="n">
        <v>8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0" t="n">
        <v>12</v>
      </c>
      <c r="G91" s="40" t="n">
        <v>53</v>
      </c>
      <c r="H91" s="40" t="n">
        <v>26</v>
      </c>
      <c r="I91" s="40" t="n">
        <v>27</v>
      </c>
      <c r="J91" s="40" t="n">
        <v>31</v>
      </c>
      <c r="K91" s="40" t="n">
        <v>3</v>
      </c>
      <c r="L91" s="40" t="n">
        <v>15</v>
      </c>
      <c r="M91" s="40" t="n">
        <v>73</v>
      </c>
      <c r="N91" s="40" t="n">
        <v>9</v>
      </c>
      <c r="O91" s="40" t="n">
        <v>50</v>
      </c>
      <c r="P91" s="40" t="n">
        <v>2</v>
      </c>
      <c r="Q91" s="40" t="n">
        <v>40</v>
      </c>
      <c r="R91" s="40" t="n">
        <v>8</v>
      </c>
      <c r="S91" s="40" t="n">
        <v>14</v>
      </c>
      <c r="T91" s="40" t="n">
        <v>0</v>
      </c>
      <c r="U91" s="40" t="n">
        <v>1</v>
      </c>
      <c r="V91" s="40" t="n">
        <v>0</v>
      </c>
      <c r="W91" s="40" t="n">
        <v>0</v>
      </c>
      <c r="X91" s="40" t="n">
        <v>1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6</v>
      </c>
      <c r="AF91" s="40" t="n">
        <v>0</v>
      </c>
      <c r="AG91" s="40" t="n">
        <v>6</v>
      </c>
      <c r="AH91" s="40" t="n">
        <v>4</v>
      </c>
      <c r="AI91" s="40" t="n">
        <v>2</v>
      </c>
      <c r="AJ91" s="40" t="n">
        <v>0</v>
      </c>
      <c r="AK91" s="40" t="n">
        <v>0</v>
      </c>
      <c r="AL91" s="40" t="n">
        <v>0</v>
      </c>
      <c r="AM91" s="40" t="n">
        <v>176</v>
      </c>
      <c r="AN91" s="40" t="n">
        <v>126</v>
      </c>
      <c r="AO91" s="40" t="n">
        <v>0</v>
      </c>
      <c r="AP91" s="40" t="n">
        <v>50</v>
      </c>
      <c r="AQ91" s="40" t="n">
        <v>153</v>
      </c>
      <c r="AR91" s="40" t="n">
        <v>102</v>
      </c>
      <c r="AS91" s="40" t="n">
        <v>16</v>
      </c>
      <c r="AT91" s="40" t="n">
        <v>29</v>
      </c>
      <c r="AU91" s="40" t="n">
        <v>22</v>
      </c>
      <c r="AV91" s="40" t="n">
        <v>14</v>
      </c>
      <c r="AW91" s="40" t="n">
        <v>2</v>
      </c>
      <c r="AX91" s="40" t="n">
        <v>3</v>
      </c>
      <c r="AY91" s="40" t="n">
        <v>16</v>
      </c>
      <c r="AZ91" s="40" t="n">
        <v>41</v>
      </c>
      <c r="BA91" s="40" t="n">
        <v>0</v>
      </c>
      <c r="BB91" s="40" t="n">
        <v>10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0" t="n">
        <v>6</v>
      </c>
      <c r="G93" s="40" t="n">
        <v>25</v>
      </c>
      <c r="H93" s="40" t="n">
        <v>12</v>
      </c>
      <c r="I93" s="40" t="n">
        <v>13</v>
      </c>
      <c r="J93" s="40" t="n">
        <v>23</v>
      </c>
      <c r="K93" s="40" t="n">
        <v>2</v>
      </c>
      <c r="L93" s="40" t="n">
        <v>7</v>
      </c>
      <c r="M93" s="40" t="n">
        <v>51</v>
      </c>
      <c r="N93" s="40" t="n">
        <v>3</v>
      </c>
      <c r="O93" s="40" t="n">
        <v>43</v>
      </c>
      <c r="P93" s="40" t="n">
        <v>5</v>
      </c>
      <c r="Q93" s="40" t="n">
        <v>31</v>
      </c>
      <c r="R93" s="40" t="n">
        <v>7</v>
      </c>
      <c r="S93" s="40" t="n">
        <v>5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3</v>
      </c>
      <c r="AF93" s="40" t="n">
        <v>1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1</v>
      </c>
      <c r="AL93" s="40" t="n">
        <v>1</v>
      </c>
      <c r="AM93" s="40" t="n">
        <v>134</v>
      </c>
      <c r="AN93" s="40" t="n">
        <v>87</v>
      </c>
      <c r="AO93" s="40" t="n">
        <v>0</v>
      </c>
      <c r="AP93" s="40" t="n">
        <v>47</v>
      </c>
      <c r="AQ93" s="40" t="n">
        <v>119</v>
      </c>
      <c r="AR93" s="40" t="n">
        <v>71</v>
      </c>
      <c r="AS93" s="40" t="n">
        <v>9</v>
      </c>
      <c r="AT93" s="40" t="n">
        <v>23</v>
      </c>
      <c r="AU93" s="40" t="n">
        <v>8</v>
      </c>
      <c r="AV93" s="40" t="n">
        <v>13</v>
      </c>
      <c r="AW93" s="40" t="n">
        <v>5</v>
      </c>
      <c r="AX93" s="40" t="n">
        <v>1</v>
      </c>
      <c r="AY93" s="40" t="n">
        <v>12</v>
      </c>
      <c r="AZ93" s="40" t="n">
        <v>38</v>
      </c>
      <c r="BA93" s="40" t="n">
        <v>0</v>
      </c>
      <c r="BB93" s="40" t="n">
        <v>10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6</v>
      </c>
      <c r="G95" s="40" t="n">
        <v>26</v>
      </c>
      <c r="H95" s="40" t="n">
        <v>9</v>
      </c>
      <c r="I95" s="40" t="n">
        <v>17</v>
      </c>
      <c r="J95" s="40" t="n">
        <v>38</v>
      </c>
      <c r="K95" s="40" t="n">
        <v>4</v>
      </c>
      <c r="L95" s="40" t="n">
        <v>12</v>
      </c>
      <c r="M95" s="40" t="n">
        <v>54</v>
      </c>
      <c r="N95" s="40" t="n">
        <v>4</v>
      </c>
      <c r="O95" s="40" t="n">
        <v>42</v>
      </c>
      <c r="P95" s="40" t="n">
        <v>1</v>
      </c>
      <c r="Q95" s="40" t="n">
        <v>33</v>
      </c>
      <c r="R95" s="40" t="n">
        <v>8</v>
      </c>
      <c r="S95" s="40" t="n">
        <v>8</v>
      </c>
      <c r="T95" s="117" t="s">
        <v>296</v>
      </c>
      <c r="U95" s="40" t="n">
        <v>1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8</v>
      </c>
      <c r="AF95" s="40" t="n">
        <v>1</v>
      </c>
      <c r="AG95" s="40" t="n">
        <v>2</v>
      </c>
      <c r="AH95" s="40" t="n">
        <v>1</v>
      </c>
      <c r="AI95" s="40" t="n">
        <v>1</v>
      </c>
      <c r="AJ95" s="40" t="n">
        <v>0</v>
      </c>
      <c r="AK95" s="40" t="n">
        <v>3</v>
      </c>
      <c r="AL95" s="40" t="n">
        <v>2</v>
      </c>
      <c r="AM95" s="40" t="n">
        <v>135</v>
      </c>
      <c r="AN95" s="40" t="n">
        <v>101</v>
      </c>
      <c r="AO95" s="40" t="n">
        <v>0</v>
      </c>
      <c r="AP95" s="40" t="n">
        <v>34</v>
      </c>
      <c r="AQ95" s="40" t="n">
        <v>109</v>
      </c>
      <c r="AR95" s="40" t="n">
        <v>71</v>
      </c>
      <c r="AS95" s="40" t="n">
        <v>12</v>
      </c>
      <c r="AT95" s="40" t="n">
        <v>21</v>
      </c>
      <c r="AU95" s="40" t="n">
        <v>11</v>
      </c>
      <c r="AV95" s="40" t="n">
        <v>13</v>
      </c>
      <c r="AW95" s="40" t="n">
        <v>3</v>
      </c>
      <c r="AX95" s="40" t="n">
        <v>0</v>
      </c>
      <c r="AY95" s="40" t="n">
        <v>11</v>
      </c>
      <c r="AZ95" s="40" t="n">
        <v>24</v>
      </c>
      <c r="BA95" s="40" t="n">
        <v>0</v>
      </c>
      <c r="BB95" s="40" t="n">
        <v>14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4</v>
      </c>
      <c r="G96" s="40" t="n">
        <v>12</v>
      </c>
      <c r="H96" s="40" t="n">
        <v>6</v>
      </c>
      <c r="I96" s="40" t="n">
        <v>6</v>
      </c>
      <c r="J96" s="40" t="n">
        <v>17</v>
      </c>
      <c r="K96" s="40" t="n">
        <v>1</v>
      </c>
      <c r="L96" s="40" t="n">
        <v>5</v>
      </c>
      <c r="M96" s="40" t="n">
        <v>21</v>
      </c>
      <c r="N96" s="40" t="n">
        <v>1</v>
      </c>
      <c r="O96" s="40" t="n">
        <v>18</v>
      </c>
      <c r="P96" s="40" t="n">
        <v>0</v>
      </c>
      <c r="Q96" s="40" t="n">
        <v>14</v>
      </c>
      <c r="R96" s="40" t="n">
        <v>4</v>
      </c>
      <c r="S96" s="40" t="n">
        <v>2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4</v>
      </c>
      <c r="AF96" s="40" t="n">
        <v>1</v>
      </c>
      <c r="AG96" s="40" t="n">
        <v>1</v>
      </c>
      <c r="AH96" s="40" t="n">
        <v>1</v>
      </c>
      <c r="AI96" s="40" t="n">
        <v>0</v>
      </c>
      <c r="AJ96" s="40" t="n">
        <v>0</v>
      </c>
      <c r="AK96" s="40" t="n">
        <v>1</v>
      </c>
      <c r="AL96" s="40" t="n">
        <v>1</v>
      </c>
      <c r="AM96" s="40" t="n">
        <v>50</v>
      </c>
      <c r="AN96" s="40" t="n">
        <v>37</v>
      </c>
      <c r="AO96" s="40" t="n">
        <v>0</v>
      </c>
      <c r="AP96" s="40" t="n">
        <v>13</v>
      </c>
      <c r="AQ96" s="40" t="n">
        <v>27</v>
      </c>
      <c r="AR96" s="40" t="n">
        <v>17</v>
      </c>
      <c r="AS96" s="40" t="n">
        <v>2</v>
      </c>
      <c r="AT96" s="40" t="n">
        <v>3</v>
      </c>
      <c r="AU96" s="40" t="n">
        <v>6</v>
      </c>
      <c r="AV96" s="40" t="n">
        <v>3</v>
      </c>
      <c r="AW96" s="40" t="n">
        <v>1</v>
      </c>
      <c r="AX96" s="40" t="n">
        <v>0</v>
      </c>
      <c r="AY96" s="40" t="n">
        <v>2</v>
      </c>
      <c r="AZ96" s="40" t="n">
        <v>8</v>
      </c>
      <c r="BA96" s="40" t="n">
        <v>0</v>
      </c>
      <c r="BB96" s="40" t="n">
        <v>2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2</v>
      </c>
      <c r="G97" s="40" t="n">
        <v>12</v>
      </c>
      <c r="H97" s="40" t="n">
        <v>3</v>
      </c>
      <c r="I97" s="40" t="n">
        <v>9</v>
      </c>
      <c r="J97" s="40" t="n">
        <v>16</v>
      </c>
      <c r="K97" s="40" t="n">
        <v>2</v>
      </c>
      <c r="L97" s="40" t="n">
        <v>6</v>
      </c>
      <c r="M97" s="40" t="n">
        <v>25</v>
      </c>
      <c r="N97" s="40" t="n">
        <v>2</v>
      </c>
      <c r="O97" s="40" t="n">
        <v>18</v>
      </c>
      <c r="P97" s="40" t="n">
        <v>1</v>
      </c>
      <c r="Q97" s="40" t="n">
        <v>15</v>
      </c>
      <c r="R97" s="40" t="n">
        <v>2</v>
      </c>
      <c r="S97" s="40" t="n">
        <v>5</v>
      </c>
      <c r="T97" s="40" t="n">
        <v>0</v>
      </c>
      <c r="U97" s="40" t="n">
        <v>1</v>
      </c>
      <c r="V97" s="40" t="n">
        <v>0</v>
      </c>
      <c r="W97" s="40" t="n">
        <v>0</v>
      </c>
      <c r="X97" s="40" t="n">
        <v>1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4</v>
      </c>
      <c r="AF97" s="40" t="n">
        <v>0</v>
      </c>
      <c r="AG97" s="40" t="n">
        <v>1</v>
      </c>
      <c r="AH97" s="40" t="n">
        <v>0</v>
      </c>
      <c r="AI97" s="40" t="n">
        <v>1</v>
      </c>
      <c r="AJ97" s="40" t="n">
        <v>0</v>
      </c>
      <c r="AK97" s="40" t="n">
        <v>2</v>
      </c>
      <c r="AL97" s="40" t="n">
        <v>1</v>
      </c>
      <c r="AM97" s="40" t="n">
        <v>76</v>
      </c>
      <c r="AN97" s="40" t="n">
        <v>61</v>
      </c>
      <c r="AO97" s="40" t="n">
        <v>0</v>
      </c>
      <c r="AP97" s="40" t="n">
        <v>15</v>
      </c>
      <c r="AQ97" s="40" t="n">
        <v>75</v>
      </c>
      <c r="AR97" s="40" t="n">
        <v>51</v>
      </c>
      <c r="AS97" s="40" t="n">
        <v>9</v>
      </c>
      <c r="AT97" s="40" t="n">
        <v>18</v>
      </c>
      <c r="AU97" s="40" t="n">
        <v>4</v>
      </c>
      <c r="AV97" s="40" t="n">
        <v>10</v>
      </c>
      <c r="AW97" s="40" t="n">
        <v>2</v>
      </c>
      <c r="AX97" s="40" t="n">
        <v>0</v>
      </c>
      <c r="AY97" s="40" t="n">
        <v>8</v>
      </c>
      <c r="AZ97" s="40" t="n">
        <v>14</v>
      </c>
      <c r="BA97" s="40" t="n">
        <v>0</v>
      </c>
      <c r="BB97" s="40" t="n">
        <v>10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0</v>
      </c>
      <c r="G98" s="40" t="n">
        <v>2</v>
      </c>
      <c r="H98" s="40" t="n">
        <v>0</v>
      </c>
      <c r="I98" s="40" t="n">
        <v>2</v>
      </c>
      <c r="J98" s="40" t="n">
        <v>5</v>
      </c>
      <c r="K98" s="40" t="n">
        <v>1</v>
      </c>
      <c r="L98" s="40" t="n">
        <v>1</v>
      </c>
      <c r="M98" s="40" t="n">
        <v>8</v>
      </c>
      <c r="N98" s="40" t="n">
        <v>1</v>
      </c>
      <c r="O98" s="40" t="n">
        <v>6</v>
      </c>
      <c r="P98" s="40" t="n">
        <v>0</v>
      </c>
      <c r="Q98" s="40" t="n">
        <v>4</v>
      </c>
      <c r="R98" s="40" t="n">
        <v>2</v>
      </c>
      <c r="S98" s="40" t="n">
        <v>1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9</v>
      </c>
      <c r="AN98" s="40" t="n">
        <v>3</v>
      </c>
      <c r="AO98" s="40" t="n">
        <v>0</v>
      </c>
      <c r="AP98" s="40" t="n">
        <v>6</v>
      </c>
      <c r="AQ98" s="40" t="n">
        <v>7</v>
      </c>
      <c r="AR98" s="40" t="n">
        <v>3</v>
      </c>
      <c r="AS98" s="40" t="n">
        <v>1</v>
      </c>
      <c r="AT98" s="40" t="n">
        <v>0</v>
      </c>
      <c r="AU98" s="40" t="n">
        <v>1</v>
      </c>
      <c r="AV98" s="40" t="n">
        <v>0</v>
      </c>
      <c r="AW98" s="40" t="n">
        <v>0</v>
      </c>
      <c r="AX98" s="40" t="n">
        <v>0</v>
      </c>
      <c r="AY98" s="40" t="n">
        <v>1</v>
      </c>
      <c r="AZ98" s="40" t="n">
        <v>2</v>
      </c>
      <c r="BA98" s="40" t="n">
        <v>0</v>
      </c>
      <c r="BB98" s="40" t="n">
        <v>2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2</v>
      </c>
      <c r="G100" s="40" t="n">
        <v>16</v>
      </c>
      <c r="H100" s="40" t="n">
        <v>5</v>
      </c>
      <c r="I100" s="40" t="n">
        <v>11</v>
      </c>
      <c r="J100" s="40" t="n">
        <v>16</v>
      </c>
      <c r="K100" s="40" t="n">
        <v>1</v>
      </c>
      <c r="L100" s="40" t="n">
        <v>5</v>
      </c>
      <c r="M100" s="40" t="n">
        <v>38</v>
      </c>
      <c r="N100" s="40" t="n">
        <v>4</v>
      </c>
      <c r="O100" s="40" t="n">
        <v>32</v>
      </c>
      <c r="P100" s="40" t="n">
        <v>3</v>
      </c>
      <c r="Q100" s="40" t="n">
        <v>23</v>
      </c>
      <c r="R100" s="40" t="n">
        <v>6</v>
      </c>
      <c r="S100" s="40" t="n">
        <v>2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1</v>
      </c>
      <c r="AF100" s="40" t="n">
        <v>0</v>
      </c>
      <c r="AG100" s="40" t="n">
        <v>1</v>
      </c>
      <c r="AH100" s="40" t="n">
        <v>0</v>
      </c>
      <c r="AI100" s="40" t="n">
        <v>1</v>
      </c>
      <c r="AJ100" s="40" t="n">
        <v>0</v>
      </c>
      <c r="AK100" s="40" t="n">
        <v>0</v>
      </c>
      <c r="AL100" s="40" t="n">
        <v>0</v>
      </c>
      <c r="AM100" s="40" t="n">
        <v>64</v>
      </c>
      <c r="AN100" s="40" t="n">
        <v>54</v>
      </c>
      <c r="AO100" s="40" t="n">
        <v>0</v>
      </c>
      <c r="AP100" s="40" t="n">
        <v>10</v>
      </c>
      <c r="AQ100" s="40" t="n">
        <v>74</v>
      </c>
      <c r="AR100" s="40" t="n">
        <v>45</v>
      </c>
      <c r="AS100" s="40" t="n">
        <v>4</v>
      </c>
      <c r="AT100" s="40" t="n">
        <v>15</v>
      </c>
      <c r="AU100" s="40" t="n">
        <v>7</v>
      </c>
      <c r="AV100" s="40" t="n">
        <v>7</v>
      </c>
      <c r="AW100" s="40" t="n">
        <v>1</v>
      </c>
      <c r="AX100" s="40" t="n">
        <v>0</v>
      </c>
      <c r="AY100" s="40" t="n">
        <v>11</v>
      </c>
      <c r="AZ100" s="40" t="n">
        <v>21</v>
      </c>
      <c r="BA100" s="40" t="n">
        <v>0</v>
      </c>
      <c r="BB100" s="40" t="n">
        <v>8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2</v>
      </c>
      <c r="G102" s="42" t="n">
        <v>26</v>
      </c>
      <c r="H102" s="42" t="n">
        <v>9</v>
      </c>
      <c r="I102" s="42" t="n">
        <v>17</v>
      </c>
      <c r="J102" s="42" t="n">
        <v>45</v>
      </c>
      <c r="K102" s="42" t="n">
        <v>3</v>
      </c>
      <c r="L102" s="42" t="n">
        <v>8</v>
      </c>
      <c r="M102" s="42" t="n">
        <v>54</v>
      </c>
      <c r="N102" s="42" t="n">
        <v>4</v>
      </c>
      <c r="O102" s="42" t="n">
        <v>36</v>
      </c>
      <c r="P102" s="42" t="n">
        <v>4</v>
      </c>
      <c r="Q102" s="42" t="n">
        <v>27</v>
      </c>
      <c r="R102" s="42" t="n">
        <v>5</v>
      </c>
      <c r="S102" s="42" t="n">
        <v>14</v>
      </c>
      <c r="T102" s="117" t="s">
        <v>296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2</v>
      </c>
      <c r="AF102" s="42" t="n">
        <v>0</v>
      </c>
      <c r="AG102" s="42" t="n">
        <v>0</v>
      </c>
      <c r="AH102" s="42" t="n">
        <v>0</v>
      </c>
      <c r="AI102" s="42" t="n">
        <v>0</v>
      </c>
      <c r="AJ102" s="42" t="n">
        <v>0</v>
      </c>
      <c r="AK102" s="42" t="n">
        <v>1</v>
      </c>
      <c r="AL102" s="42" t="n">
        <v>1</v>
      </c>
      <c r="AM102" s="42" t="n">
        <v>144</v>
      </c>
      <c r="AN102" s="42" t="n">
        <v>110</v>
      </c>
      <c r="AO102" s="42" t="n">
        <v>0</v>
      </c>
      <c r="AP102" s="42" t="n">
        <v>34</v>
      </c>
      <c r="AQ102" s="42" t="n">
        <v>128</v>
      </c>
      <c r="AR102" s="42" t="n">
        <v>82</v>
      </c>
      <c r="AS102" s="42" t="n">
        <v>8</v>
      </c>
      <c r="AT102" s="42" t="n">
        <v>13</v>
      </c>
      <c r="AU102" s="42" t="n">
        <v>14</v>
      </c>
      <c r="AV102" s="42" t="n">
        <v>13</v>
      </c>
      <c r="AW102" s="42" t="n">
        <v>1</v>
      </c>
      <c r="AX102" s="42" t="n">
        <v>3</v>
      </c>
      <c r="AY102" s="42" t="n">
        <v>30</v>
      </c>
      <c r="AZ102" s="42" t="n">
        <v>36</v>
      </c>
      <c r="BA102" s="42" t="n">
        <v>1</v>
      </c>
      <c r="BB102" s="42" t="n">
        <v>9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0" t="n">
        <v>9</v>
      </c>
      <c r="G103" s="40" t="n">
        <v>22</v>
      </c>
      <c r="H103" s="40" t="n">
        <v>7</v>
      </c>
      <c r="I103" s="40" t="n">
        <v>15</v>
      </c>
      <c r="J103" s="40" t="n">
        <v>38</v>
      </c>
      <c r="K103" s="40" t="n">
        <v>2</v>
      </c>
      <c r="L103" s="40" t="n">
        <v>6</v>
      </c>
      <c r="M103" s="40" t="n">
        <v>49</v>
      </c>
      <c r="N103" s="40" t="n">
        <v>4</v>
      </c>
      <c r="O103" s="40" t="n">
        <v>32</v>
      </c>
      <c r="P103" s="40" t="n">
        <v>4</v>
      </c>
      <c r="Q103" s="40" t="n">
        <v>24</v>
      </c>
      <c r="R103" s="40" t="n">
        <v>4</v>
      </c>
      <c r="S103" s="40" t="n">
        <v>13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1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1</v>
      </c>
      <c r="AL103" s="40" t="n">
        <v>0</v>
      </c>
      <c r="AM103" s="40" t="n">
        <v>111</v>
      </c>
      <c r="AN103" s="40" t="n">
        <v>84</v>
      </c>
      <c r="AO103" s="40" t="n">
        <v>0</v>
      </c>
      <c r="AP103" s="40" t="n">
        <v>27</v>
      </c>
      <c r="AQ103" s="40" t="n">
        <v>106</v>
      </c>
      <c r="AR103" s="40" t="n">
        <v>67</v>
      </c>
      <c r="AS103" s="40" t="n">
        <v>7</v>
      </c>
      <c r="AT103" s="40" t="n">
        <v>12</v>
      </c>
      <c r="AU103" s="40" t="n">
        <v>10</v>
      </c>
      <c r="AV103" s="40" t="n">
        <v>11</v>
      </c>
      <c r="AW103" s="40" t="n">
        <v>1</v>
      </c>
      <c r="AX103" s="40" t="n">
        <v>2</v>
      </c>
      <c r="AY103" s="40" t="n">
        <v>24</v>
      </c>
      <c r="AZ103" s="40" t="n">
        <v>32</v>
      </c>
      <c r="BA103" s="40" t="n">
        <v>1</v>
      </c>
      <c r="BB103" s="40" t="n">
        <v>6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3</v>
      </c>
      <c r="G104" s="40" t="n">
        <v>4</v>
      </c>
      <c r="H104" s="40" t="n">
        <v>2</v>
      </c>
      <c r="I104" s="40" t="n">
        <v>2</v>
      </c>
      <c r="J104" s="40" t="n">
        <v>7</v>
      </c>
      <c r="K104" s="40" t="n">
        <v>1</v>
      </c>
      <c r="L104" s="40" t="n">
        <v>2</v>
      </c>
      <c r="M104" s="40" t="n">
        <v>5</v>
      </c>
      <c r="N104" s="40" t="n">
        <v>0</v>
      </c>
      <c r="O104" s="40" t="n">
        <v>4</v>
      </c>
      <c r="P104" s="40" t="n">
        <v>0</v>
      </c>
      <c r="Q104" s="40" t="n">
        <v>3</v>
      </c>
      <c r="R104" s="40" t="n">
        <v>1</v>
      </c>
      <c r="S104" s="40" t="n">
        <v>1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1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1</v>
      </c>
      <c r="AM104" s="40" t="n">
        <v>33</v>
      </c>
      <c r="AN104" s="40" t="n">
        <v>26</v>
      </c>
      <c r="AO104" s="40" t="n">
        <v>0</v>
      </c>
      <c r="AP104" s="40" t="n">
        <v>7</v>
      </c>
      <c r="AQ104" s="40" t="n">
        <v>22</v>
      </c>
      <c r="AR104" s="40" t="n">
        <v>15</v>
      </c>
      <c r="AS104" s="40" t="n">
        <v>1</v>
      </c>
      <c r="AT104" s="40" t="n">
        <v>1</v>
      </c>
      <c r="AU104" s="40" t="n">
        <v>4</v>
      </c>
      <c r="AV104" s="40" t="n">
        <v>2</v>
      </c>
      <c r="AW104" s="40" t="n">
        <v>0</v>
      </c>
      <c r="AX104" s="40" t="n">
        <v>1</v>
      </c>
      <c r="AY104" s="40" t="n">
        <v>6</v>
      </c>
      <c r="AZ104" s="40" t="n">
        <v>4</v>
      </c>
      <c r="BA104" s="40" t="n">
        <v>0</v>
      </c>
      <c r="BB104" s="40" t="n">
        <v>3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3</v>
      </c>
      <c r="G106" s="40" t="n">
        <v>12</v>
      </c>
      <c r="H106" s="40" t="n">
        <v>3</v>
      </c>
      <c r="I106" s="40" t="n">
        <v>9</v>
      </c>
      <c r="J106" s="40" t="n">
        <v>17</v>
      </c>
      <c r="K106" s="40" t="n">
        <v>1</v>
      </c>
      <c r="L106" s="40" t="n">
        <v>4</v>
      </c>
      <c r="M106" s="40" t="n">
        <v>33</v>
      </c>
      <c r="N106" s="40" t="n">
        <v>4</v>
      </c>
      <c r="O106" s="40" t="n">
        <v>25</v>
      </c>
      <c r="P106" s="40" t="n">
        <v>2</v>
      </c>
      <c r="Q106" s="40" t="n">
        <v>17</v>
      </c>
      <c r="R106" s="40" t="n">
        <v>6</v>
      </c>
      <c r="S106" s="40" t="n">
        <v>4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1</v>
      </c>
      <c r="AF106" s="40" t="n">
        <v>1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49</v>
      </c>
      <c r="AN106" s="40" t="n">
        <v>44</v>
      </c>
      <c r="AO106" s="40" t="n">
        <v>0</v>
      </c>
      <c r="AP106" s="40" t="n">
        <v>5</v>
      </c>
      <c r="AQ106" s="40" t="n">
        <v>38</v>
      </c>
      <c r="AR106" s="40" t="n">
        <v>24</v>
      </c>
      <c r="AS106" s="40" t="n">
        <v>3</v>
      </c>
      <c r="AT106" s="40" t="n">
        <v>8</v>
      </c>
      <c r="AU106" s="40" t="n">
        <v>3</v>
      </c>
      <c r="AV106" s="40" t="n">
        <v>3</v>
      </c>
      <c r="AW106" s="40" t="n">
        <v>2</v>
      </c>
      <c r="AX106" s="40" t="n">
        <v>0</v>
      </c>
      <c r="AY106" s="40" t="n">
        <v>5</v>
      </c>
      <c r="AZ106" s="40" t="n">
        <v>13</v>
      </c>
      <c r="BA106" s="40" t="n">
        <v>0</v>
      </c>
      <c r="BB106" s="40" t="n">
        <v>1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1" colorId="22" zoomScale="55" zoomScaleNormal="55" zoomScalePageLayoutView="55" workbookViewId="0">
      <pane xSplit="0" ySplit="6" topLeftCell="A7" activePane="bottomLeft" state="frozen"/>
      <selection pane="topLeft" activeCell="E1" activeCellId="0" sqref="E1"/>
      <selection pane="bottomLeft" activeCell="E1" activeCellId="0" sqref="E1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24"/>
    <col collapsed="false" customWidth="true" hidden="false" outlineLevel="0" max="6" min="6" style="2" width="14.57"/>
    <col collapsed="false" customWidth="true" hidden="false" outlineLevel="0" max="7" min="7" style="2" width="8.24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9.32"/>
    <col collapsed="false" customWidth="true" hidden="false" outlineLevel="0" max="19" min="19" style="2" width="10.74"/>
    <col collapsed="false" customWidth="true" hidden="false" outlineLevel="0" max="20" min="20" style="2" width="16.15"/>
    <col collapsed="false" customWidth="false" hidden="false" outlineLevel="0" max="21" min="21" style="2" width="7.58"/>
    <col collapsed="false" customWidth="true" hidden="false" outlineLevel="0" max="22" min="22" style="2" width="9.32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9.32"/>
    <col collapsed="false" customWidth="false" hidden="false" outlineLevel="0" max="38" min="35" style="2" width="7.58"/>
    <col collapsed="false" customWidth="true" hidden="false" outlineLevel="0" max="39" min="39" style="2" width="9.99"/>
    <col collapsed="false" customWidth="true" hidden="false" outlineLevel="0" max="41" min="40" style="2" width="9.32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54" min="44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30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16</v>
      </c>
      <c r="T4" s="19" t="s">
        <v>17</v>
      </c>
      <c r="U4" s="19" t="s">
        <v>18</v>
      </c>
      <c r="V4" s="19" t="s">
        <v>19</v>
      </c>
      <c r="W4" s="20" t="s">
        <v>20</v>
      </c>
      <c r="X4" s="19" t="s">
        <v>21</v>
      </c>
      <c r="Y4" s="19" t="s">
        <v>22</v>
      </c>
      <c r="Z4" s="19" t="s">
        <v>23</v>
      </c>
      <c r="AA4" s="19" t="s">
        <v>24</v>
      </c>
      <c r="AB4" s="21"/>
      <c r="AC4" s="21"/>
      <c r="AD4" s="21"/>
      <c r="AE4" s="19" t="s">
        <v>25</v>
      </c>
      <c r="AF4" s="19" t="s">
        <v>26</v>
      </c>
      <c r="AG4" s="19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19" t="s">
        <v>34</v>
      </c>
      <c r="AO4" s="19" t="s">
        <v>35</v>
      </c>
      <c r="AP4" s="19" t="s">
        <v>36</v>
      </c>
      <c r="AQ4" s="19" t="s">
        <v>37</v>
      </c>
      <c r="AR4" s="19" t="s">
        <v>38</v>
      </c>
      <c r="AS4" s="19" t="s">
        <v>39</v>
      </c>
      <c r="AT4" s="19" t="s">
        <v>40</v>
      </c>
      <c r="AU4" s="19" t="s">
        <v>41</v>
      </c>
      <c r="AV4" s="19" t="s">
        <v>42</v>
      </c>
      <c r="AW4" s="19" t="s">
        <v>43</v>
      </c>
      <c r="AX4" s="20" t="s">
        <v>44</v>
      </c>
      <c r="AY4" s="19" t="s">
        <v>45</v>
      </c>
      <c r="AZ4" s="19" t="s">
        <v>46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47</v>
      </c>
      <c r="C6" s="30" t="s">
        <v>48</v>
      </c>
      <c r="D6" s="30"/>
      <c r="E6" s="31" t="s">
        <v>49</v>
      </c>
      <c r="F6" s="32" t="s">
        <v>50</v>
      </c>
      <c r="G6" s="32" t="s">
        <v>51</v>
      </c>
      <c r="H6" s="32" t="s">
        <v>52</v>
      </c>
      <c r="I6" s="32" t="s">
        <v>53</v>
      </c>
      <c r="J6" s="32" t="s">
        <v>54</v>
      </c>
      <c r="K6" s="33" t="s">
        <v>55</v>
      </c>
      <c r="L6" s="32" t="s">
        <v>56</v>
      </c>
      <c r="M6" s="32" t="s">
        <v>57</v>
      </c>
      <c r="N6" s="32" t="s">
        <v>58</v>
      </c>
      <c r="O6" s="32" t="s">
        <v>59</v>
      </c>
      <c r="P6" s="32" t="s">
        <v>60</v>
      </c>
      <c r="Q6" s="32" t="s">
        <v>295</v>
      </c>
      <c r="R6" s="32" t="s">
        <v>62</v>
      </c>
      <c r="S6" s="32" t="s">
        <v>63</v>
      </c>
      <c r="T6" s="32" t="s">
        <v>64</v>
      </c>
      <c r="U6" s="32" t="s">
        <v>65</v>
      </c>
      <c r="V6" s="32" t="s">
        <v>66</v>
      </c>
      <c r="W6" s="32" t="s">
        <v>67</v>
      </c>
      <c r="X6" s="32" t="s">
        <v>68</v>
      </c>
      <c r="Y6" s="32" t="s">
        <v>69</v>
      </c>
      <c r="Z6" s="32" t="s">
        <v>70</v>
      </c>
      <c r="AA6" s="32" t="s">
        <v>71</v>
      </c>
      <c r="AB6" s="27"/>
      <c r="AC6" s="27"/>
      <c r="AD6" s="27"/>
      <c r="AE6" s="32" t="s">
        <v>72</v>
      </c>
      <c r="AF6" s="32" t="s">
        <v>73</v>
      </c>
      <c r="AG6" s="32" t="s">
        <v>74</v>
      </c>
      <c r="AH6" s="32" t="s">
        <v>75</v>
      </c>
      <c r="AI6" s="32" t="s">
        <v>76</v>
      </c>
      <c r="AJ6" s="32" t="s">
        <v>77</v>
      </c>
      <c r="AK6" s="32" t="s">
        <v>78</v>
      </c>
      <c r="AL6" s="32" t="s">
        <v>79</v>
      </c>
      <c r="AM6" s="32" t="s">
        <v>80</v>
      </c>
      <c r="AN6" s="32" t="s">
        <v>81</v>
      </c>
      <c r="AO6" s="32" t="s">
        <v>82</v>
      </c>
      <c r="AP6" s="32" t="s">
        <v>83</v>
      </c>
      <c r="AQ6" s="35" t="s">
        <v>84</v>
      </c>
      <c r="AR6" s="32" t="s">
        <v>85</v>
      </c>
      <c r="AS6" s="32" t="s">
        <v>86</v>
      </c>
      <c r="AT6" s="32" t="s">
        <v>81</v>
      </c>
      <c r="AU6" s="32" t="s">
        <v>87</v>
      </c>
      <c r="AV6" s="35" t="s">
        <v>88</v>
      </c>
      <c r="AW6" s="32" t="s">
        <v>89</v>
      </c>
      <c r="AX6" s="36" t="s">
        <v>90</v>
      </c>
      <c r="AY6" s="32" t="s">
        <v>91</v>
      </c>
      <c r="AZ6" s="33" t="s">
        <v>92</v>
      </c>
      <c r="BA6" s="37" t="s">
        <v>49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93</v>
      </c>
      <c r="F7" s="40" t="n">
        <v>15557</v>
      </c>
      <c r="G7" s="40" t="n">
        <v>272</v>
      </c>
      <c r="H7" s="40" t="n">
        <v>36</v>
      </c>
      <c r="I7" s="40" t="n">
        <v>23</v>
      </c>
      <c r="J7" s="40" t="n">
        <v>18</v>
      </c>
      <c r="K7" s="40" t="n">
        <v>5</v>
      </c>
      <c r="L7" s="40" t="n">
        <v>106</v>
      </c>
      <c r="M7" s="40" t="n">
        <v>24</v>
      </c>
      <c r="N7" s="40" t="n">
        <v>3</v>
      </c>
      <c r="O7" s="40" t="n">
        <v>20</v>
      </c>
      <c r="P7" s="40" t="n">
        <v>1</v>
      </c>
      <c r="Q7" s="40" t="n">
        <v>0</v>
      </c>
      <c r="R7" s="40" t="n">
        <v>83</v>
      </c>
      <c r="S7" s="40" t="n">
        <v>3622</v>
      </c>
      <c r="T7" s="40" t="n">
        <v>3464</v>
      </c>
      <c r="U7" s="40" t="n">
        <v>51</v>
      </c>
      <c r="V7" s="40" t="n">
        <v>49</v>
      </c>
      <c r="W7" s="40" t="n">
        <v>337</v>
      </c>
      <c r="X7" s="40" t="n">
        <v>407</v>
      </c>
      <c r="Y7" s="40" t="n">
        <v>139</v>
      </c>
      <c r="Z7" s="40" t="n">
        <v>213</v>
      </c>
      <c r="AA7" s="40" t="n">
        <v>188</v>
      </c>
      <c r="AB7" s="41"/>
      <c r="AC7" s="41"/>
      <c r="AD7" s="41"/>
      <c r="AE7" s="40" t="n">
        <v>389</v>
      </c>
      <c r="AF7" s="40" t="n">
        <v>1</v>
      </c>
      <c r="AG7" s="40" t="n">
        <v>462</v>
      </c>
      <c r="AH7" s="40" t="n">
        <v>17</v>
      </c>
      <c r="AI7" s="40" t="n">
        <v>321</v>
      </c>
      <c r="AJ7" s="40" t="n">
        <v>139</v>
      </c>
      <c r="AK7" s="40" t="n">
        <v>108</v>
      </c>
      <c r="AL7" s="40" t="n">
        <v>0</v>
      </c>
      <c r="AM7" s="40" t="n">
        <v>73</v>
      </c>
      <c r="AN7" s="40" t="n">
        <v>30</v>
      </c>
      <c r="AO7" s="40" t="n">
        <v>128</v>
      </c>
      <c r="AP7" s="40" t="n">
        <v>82</v>
      </c>
      <c r="AQ7" s="40" t="n">
        <v>51</v>
      </c>
      <c r="AR7" s="40" t="n">
        <v>279</v>
      </c>
      <c r="AS7" s="40" t="n">
        <v>158</v>
      </c>
      <c r="AT7" s="40" t="n">
        <v>40</v>
      </c>
      <c r="AU7" s="40" t="n">
        <v>118</v>
      </c>
      <c r="AV7" s="40" t="n">
        <v>40</v>
      </c>
      <c r="AW7" s="40" t="n">
        <v>16</v>
      </c>
      <c r="AX7" s="40" t="n">
        <v>24</v>
      </c>
      <c r="AY7" s="40" t="n">
        <v>261</v>
      </c>
      <c r="AZ7" s="40" t="n">
        <v>159</v>
      </c>
      <c r="BA7" s="43" t="s">
        <v>93</v>
      </c>
      <c r="BB7" s="43"/>
      <c r="BC7" s="43"/>
      <c r="BD7" s="44"/>
    </row>
    <row r="8" customFormat="false" ht="39.25" hidden="false" customHeight="true" outlineLevel="0" collapsed="false">
      <c r="E8" s="4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6"/>
      <c r="BB8" s="46"/>
      <c r="BC8" s="46"/>
      <c r="BD8" s="47"/>
    </row>
    <row r="9" customFormat="false" ht="39.25" hidden="false" customHeight="true" outlineLevel="0" collapsed="false">
      <c r="E9" s="48" t="s">
        <v>94</v>
      </c>
      <c r="F9" s="40" t="n">
        <v>5225</v>
      </c>
      <c r="G9" s="40" t="n">
        <v>88</v>
      </c>
      <c r="H9" s="40" t="n">
        <v>14</v>
      </c>
      <c r="I9" s="40" t="n">
        <v>6</v>
      </c>
      <c r="J9" s="40" t="n">
        <v>4</v>
      </c>
      <c r="K9" s="40" t="n">
        <v>2</v>
      </c>
      <c r="L9" s="40" t="n">
        <v>31</v>
      </c>
      <c r="M9" s="40" t="n">
        <v>8</v>
      </c>
      <c r="N9" s="40" t="n">
        <v>1</v>
      </c>
      <c r="O9" s="40" t="n">
        <v>7</v>
      </c>
      <c r="P9" s="40" t="n">
        <v>0</v>
      </c>
      <c r="Q9" s="40" t="n">
        <v>0</v>
      </c>
      <c r="R9" s="40" t="n">
        <v>29</v>
      </c>
      <c r="S9" s="40" t="n">
        <v>1326</v>
      </c>
      <c r="T9" s="40" t="n">
        <v>1271</v>
      </c>
      <c r="U9" s="40" t="n">
        <v>19</v>
      </c>
      <c r="V9" s="40" t="n">
        <v>23</v>
      </c>
      <c r="W9" s="40" t="n">
        <v>117</v>
      </c>
      <c r="X9" s="40" t="n">
        <v>162</v>
      </c>
      <c r="Y9" s="40" t="n">
        <v>56</v>
      </c>
      <c r="Z9" s="40" t="n">
        <v>73</v>
      </c>
      <c r="AA9" s="40" t="n">
        <v>62</v>
      </c>
      <c r="AB9" s="41"/>
      <c r="AC9" s="41"/>
      <c r="AD9" s="41"/>
      <c r="AE9" s="40" t="n">
        <v>144</v>
      </c>
      <c r="AF9" s="40" t="n">
        <v>0</v>
      </c>
      <c r="AG9" s="40" t="n">
        <v>159</v>
      </c>
      <c r="AH9" s="40" t="n">
        <v>4</v>
      </c>
      <c r="AI9" s="40" t="n">
        <v>118</v>
      </c>
      <c r="AJ9" s="40" t="n">
        <v>54</v>
      </c>
      <c r="AK9" s="40" t="n">
        <v>38</v>
      </c>
      <c r="AL9" s="117" t="s">
        <v>296</v>
      </c>
      <c r="AM9" s="40" t="n">
        <v>28</v>
      </c>
      <c r="AN9" s="40" t="n">
        <v>14</v>
      </c>
      <c r="AO9" s="40" t="n">
        <v>46</v>
      </c>
      <c r="AP9" s="40" t="n">
        <v>33</v>
      </c>
      <c r="AQ9" s="40" t="n">
        <v>22</v>
      </c>
      <c r="AR9" s="40" t="n">
        <v>99</v>
      </c>
      <c r="AS9" s="40" t="n">
        <v>55</v>
      </c>
      <c r="AT9" s="40" t="n">
        <v>14</v>
      </c>
      <c r="AU9" s="40" t="n">
        <v>41</v>
      </c>
      <c r="AV9" s="40" t="n">
        <v>11</v>
      </c>
      <c r="AW9" s="40" t="n">
        <v>3</v>
      </c>
      <c r="AX9" s="40" t="n">
        <v>8</v>
      </c>
      <c r="AY9" s="40" t="n">
        <v>92</v>
      </c>
      <c r="AZ9" s="40" t="n">
        <v>47</v>
      </c>
      <c r="BA9" s="49" t="s">
        <v>94</v>
      </c>
      <c r="BB9" s="50"/>
      <c r="BC9" s="51"/>
      <c r="BD9" s="47"/>
    </row>
    <row r="10" customFormat="false" ht="39.25" hidden="false" customHeight="true" outlineLevel="0" collapsed="false">
      <c r="B10" s="2" t="n">
        <v>3401</v>
      </c>
      <c r="C10" s="52" t="s">
        <v>94</v>
      </c>
      <c r="D10" s="2" t="n">
        <v>34101</v>
      </c>
      <c r="E10" s="48" t="s">
        <v>95</v>
      </c>
      <c r="F10" s="40" t="n">
        <v>666</v>
      </c>
      <c r="G10" s="40" t="n">
        <v>11</v>
      </c>
      <c r="H10" s="40" t="n">
        <v>3</v>
      </c>
      <c r="I10" s="40" t="n">
        <v>0</v>
      </c>
      <c r="J10" s="40" t="n">
        <v>0</v>
      </c>
      <c r="K10" s="40" t="n">
        <v>0</v>
      </c>
      <c r="L10" s="40" t="n">
        <v>4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4</v>
      </c>
      <c r="S10" s="40" t="n">
        <v>168</v>
      </c>
      <c r="T10" s="40" t="n">
        <v>163</v>
      </c>
      <c r="U10" s="40" t="n">
        <v>3</v>
      </c>
      <c r="V10" s="40" t="n">
        <v>4</v>
      </c>
      <c r="W10" s="40" t="n">
        <v>8</v>
      </c>
      <c r="X10" s="40" t="n">
        <v>16</v>
      </c>
      <c r="Y10" s="40" t="n">
        <v>8</v>
      </c>
      <c r="Z10" s="40" t="n">
        <v>8</v>
      </c>
      <c r="AA10" s="40" t="n">
        <v>9</v>
      </c>
      <c r="AB10" s="41"/>
      <c r="AC10" s="41"/>
      <c r="AD10" s="41"/>
      <c r="AE10" s="40" t="n">
        <v>21</v>
      </c>
      <c r="AF10" s="40" t="n">
        <v>0</v>
      </c>
      <c r="AG10" s="40" t="n">
        <v>27</v>
      </c>
      <c r="AH10" s="40" t="n">
        <v>1</v>
      </c>
      <c r="AI10" s="40" t="n">
        <v>16</v>
      </c>
      <c r="AJ10" s="40" t="n">
        <v>7</v>
      </c>
      <c r="AK10" s="40" t="n">
        <v>3</v>
      </c>
      <c r="AL10" s="117" t="s">
        <v>296</v>
      </c>
      <c r="AM10" s="40" t="n">
        <v>5</v>
      </c>
      <c r="AN10" s="40" t="n">
        <v>0</v>
      </c>
      <c r="AO10" s="40" t="n">
        <v>6</v>
      </c>
      <c r="AP10" s="40" t="n">
        <v>2</v>
      </c>
      <c r="AQ10" s="40" t="n">
        <v>3</v>
      </c>
      <c r="AR10" s="40" t="n">
        <v>16</v>
      </c>
      <c r="AS10" s="40" t="n">
        <v>5</v>
      </c>
      <c r="AT10" s="40" t="n">
        <v>0</v>
      </c>
      <c r="AU10" s="40" t="n">
        <v>5</v>
      </c>
      <c r="AV10" s="40" t="n">
        <v>1</v>
      </c>
      <c r="AW10" s="40" t="n">
        <v>0</v>
      </c>
      <c r="AX10" s="40" t="n">
        <v>1</v>
      </c>
      <c r="AY10" s="40" t="n">
        <v>18</v>
      </c>
      <c r="AZ10" s="40" t="n">
        <v>13</v>
      </c>
      <c r="BA10" s="49" t="s">
        <v>95</v>
      </c>
      <c r="BB10" s="50"/>
      <c r="BC10" s="51"/>
      <c r="BD10" s="47"/>
    </row>
    <row r="11" customFormat="false" ht="39.25" hidden="false" customHeight="true" outlineLevel="0" collapsed="false">
      <c r="B11" s="2" t="n">
        <v>3402</v>
      </c>
      <c r="C11" s="52" t="s">
        <v>94</v>
      </c>
      <c r="D11" s="2" t="n">
        <v>34102</v>
      </c>
      <c r="E11" s="48" t="s">
        <v>96</v>
      </c>
      <c r="F11" s="40" t="n">
        <v>578</v>
      </c>
      <c r="G11" s="40" t="n">
        <v>8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3</v>
      </c>
      <c r="M11" s="40" t="n">
        <v>1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2</v>
      </c>
      <c r="S11" s="40" t="n">
        <v>150</v>
      </c>
      <c r="T11" s="40" t="n">
        <v>145</v>
      </c>
      <c r="U11" s="40" t="n">
        <v>2</v>
      </c>
      <c r="V11" s="40" t="n">
        <v>4</v>
      </c>
      <c r="W11" s="40" t="n">
        <v>22</v>
      </c>
      <c r="X11" s="40" t="n">
        <v>22</v>
      </c>
      <c r="Y11" s="40" t="n">
        <v>7</v>
      </c>
      <c r="Z11" s="40" t="n">
        <v>8</v>
      </c>
      <c r="AA11" s="40" t="n">
        <v>7</v>
      </c>
      <c r="AB11" s="41"/>
      <c r="AC11" s="41"/>
      <c r="AD11" s="41"/>
      <c r="AE11" s="40" t="n">
        <v>14</v>
      </c>
      <c r="AF11" s="40" t="n">
        <v>0</v>
      </c>
      <c r="AG11" s="40" t="n">
        <v>16</v>
      </c>
      <c r="AH11" s="40" t="n">
        <v>0</v>
      </c>
      <c r="AI11" s="40" t="n">
        <v>10</v>
      </c>
      <c r="AJ11" s="40" t="n">
        <v>3</v>
      </c>
      <c r="AK11" s="40" t="n">
        <v>5</v>
      </c>
      <c r="AL11" s="117" t="s">
        <v>296</v>
      </c>
      <c r="AM11" s="40" t="n">
        <v>2</v>
      </c>
      <c r="AN11" s="40" t="n">
        <v>3</v>
      </c>
      <c r="AO11" s="40" t="n">
        <v>6</v>
      </c>
      <c r="AP11" s="40" t="n">
        <v>3</v>
      </c>
      <c r="AQ11" s="40" t="n">
        <v>2</v>
      </c>
      <c r="AR11" s="40" t="n">
        <v>9</v>
      </c>
      <c r="AS11" s="40" t="n">
        <v>5</v>
      </c>
      <c r="AT11" s="40" t="n">
        <v>1</v>
      </c>
      <c r="AU11" s="40" t="n">
        <v>4</v>
      </c>
      <c r="AV11" s="40" t="n">
        <v>0</v>
      </c>
      <c r="AW11" s="40" t="n">
        <v>0</v>
      </c>
      <c r="AX11" s="40" t="n">
        <v>0</v>
      </c>
      <c r="AY11" s="40" t="n">
        <v>13</v>
      </c>
      <c r="AZ11" s="40" t="n">
        <v>7</v>
      </c>
      <c r="BA11" s="49" t="s">
        <v>96</v>
      </c>
      <c r="BB11" s="50"/>
      <c r="BC11" s="51"/>
      <c r="BD11" s="47"/>
    </row>
    <row r="12" customFormat="false" ht="39.25" hidden="false" customHeight="true" outlineLevel="0" collapsed="false">
      <c r="B12" s="2" t="n">
        <v>3403</v>
      </c>
      <c r="C12" s="52" t="s">
        <v>94</v>
      </c>
      <c r="D12" s="2" t="n">
        <v>34103</v>
      </c>
      <c r="E12" s="48" t="s">
        <v>97</v>
      </c>
      <c r="F12" s="40" t="n">
        <v>629</v>
      </c>
      <c r="G12" s="40" t="n">
        <v>1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</v>
      </c>
      <c r="M12" s="40" t="n">
        <v>1</v>
      </c>
      <c r="N12" s="40" t="n">
        <v>0</v>
      </c>
      <c r="O12" s="40" t="n">
        <v>1</v>
      </c>
      <c r="P12" s="40" t="n">
        <v>0</v>
      </c>
      <c r="Q12" s="40" t="n">
        <v>0</v>
      </c>
      <c r="R12" s="40" t="n">
        <v>5</v>
      </c>
      <c r="S12" s="40" t="n">
        <v>138</v>
      </c>
      <c r="T12" s="40" t="n">
        <v>130</v>
      </c>
      <c r="U12" s="40" t="n">
        <v>2</v>
      </c>
      <c r="V12" s="40" t="n">
        <v>3</v>
      </c>
      <c r="W12" s="40" t="n">
        <v>15</v>
      </c>
      <c r="X12" s="40" t="n">
        <v>17</v>
      </c>
      <c r="Y12" s="40" t="n">
        <v>6</v>
      </c>
      <c r="Z12" s="40" t="n">
        <v>11</v>
      </c>
      <c r="AA12" s="40" t="n">
        <v>8</v>
      </c>
      <c r="AB12" s="41"/>
      <c r="AC12" s="41"/>
      <c r="AD12" s="41"/>
      <c r="AE12" s="40" t="n">
        <v>7</v>
      </c>
      <c r="AF12" s="40" t="n">
        <v>0</v>
      </c>
      <c r="AG12" s="40" t="n">
        <v>17</v>
      </c>
      <c r="AH12" s="40" t="n">
        <v>1</v>
      </c>
      <c r="AI12" s="40" t="n">
        <v>12</v>
      </c>
      <c r="AJ12" s="40" t="n">
        <v>7</v>
      </c>
      <c r="AK12" s="40" t="n">
        <v>3</v>
      </c>
      <c r="AL12" s="117" t="s">
        <v>296</v>
      </c>
      <c r="AM12" s="40" t="n">
        <v>5</v>
      </c>
      <c r="AN12" s="40" t="n">
        <v>0</v>
      </c>
      <c r="AO12" s="40" t="n">
        <v>4</v>
      </c>
      <c r="AP12" s="40" t="n">
        <v>3</v>
      </c>
      <c r="AQ12" s="40" t="n">
        <v>1</v>
      </c>
      <c r="AR12" s="40" t="n">
        <v>8</v>
      </c>
      <c r="AS12" s="40" t="n">
        <v>8</v>
      </c>
      <c r="AT12" s="40" t="n">
        <v>2</v>
      </c>
      <c r="AU12" s="40" t="n">
        <v>6</v>
      </c>
      <c r="AV12" s="40" t="n">
        <v>3</v>
      </c>
      <c r="AW12" s="40" t="n">
        <v>1</v>
      </c>
      <c r="AX12" s="40" t="n">
        <v>2</v>
      </c>
      <c r="AY12" s="40" t="n">
        <v>11</v>
      </c>
      <c r="AZ12" s="40" t="n">
        <v>3</v>
      </c>
      <c r="BA12" s="49" t="s">
        <v>97</v>
      </c>
      <c r="BB12" s="50"/>
      <c r="BC12" s="51"/>
      <c r="BD12" s="47"/>
    </row>
    <row r="13" customFormat="false" ht="39.25" hidden="false" customHeight="true" outlineLevel="0" collapsed="false">
      <c r="B13" s="2" t="n">
        <v>3404</v>
      </c>
      <c r="C13" s="52" t="s">
        <v>94</v>
      </c>
      <c r="D13" s="2" t="n">
        <v>34104</v>
      </c>
      <c r="E13" s="48" t="s">
        <v>98</v>
      </c>
      <c r="F13" s="40" t="n">
        <v>736</v>
      </c>
      <c r="G13" s="40" t="n">
        <v>12</v>
      </c>
      <c r="H13" s="40" t="n">
        <v>4</v>
      </c>
      <c r="I13" s="40" t="n">
        <v>1</v>
      </c>
      <c r="J13" s="40" t="n">
        <v>1</v>
      </c>
      <c r="K13" s="40" t="n">
        <v>0</v>
      </c>
      <c r="L13" s="40" t="n">
        <v>5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2</v>
      </c>
      <c r="S13" s="40" t="n">
        <v>194</v>
      </c>
      <c r="T13" s="40" t="n">
        <v>190</v>
      </c>
      <c r="U13" s="40" t="n">
        <v>2</v>
      </c>
      <c r="V13" s="40" t="n">
        <v>0</v>
      </c>
      <c r="W13" s="40" t="n">
        <v>20</v>
      </c>
      <c r="X13" s="40" t="n">
        <v>25</v>
      </c>
      <c r="Y13" s="40" t="n">
        <v>10</v>
      </c>
      <c r="Z13" s="40" t="n">
        <v>8</v>
      </c>
      <c r="AA13" s="40" t="n">
        <v>8</v>
      </c>
      <c r="AB13" s="41"/>
      <c r="AC13" s="41"/>
      <c r="AD13" s="41"/>
      <c r="AE13" s="40" t="n">
        <v>32</v>
      </c>
      <c r="AF13" s="40" t="n">
        <v>0</v>
      </c>
      <c r="AG13" s="40" t="n">
        <v>22</v>
      </c>
      <c r="AH13" s="40" t="n">
        <v>0</v>
      </c>
      <c r="AI13" s="40" t="n">
        <v>18</v>
      </c>
      <c r="AJ13" s="40" t="n">
        <v>8</v>
      </c>
      <c r="AK13" s="40" t="n">
        <v>7</v>
      </c>
      <c r="AL13" s="117" t="s">
        <v>296</v>
      </c>
      <c r="AM13" s="40" t="n">
        <v>3</v>
      </c>
      <c r="AN13" s="40" t="n">
        <v>3</v>
      </c>
      <c r="AO13" s="40" t="n">
        <v>7</v>
      </c>
      <c r="AP13" s="40" t="n">
        <v>7</v>
      </c>
      <c r="AQ13" s="40" t="n">
        <v>3</v>
      </c>
      <c r="AR13" s="40" t="n">
        <v>7</v>
      </c>
      <c r="AS13" s="40" t="n">
        <v>4</v>
      </c>
      <c r="AT13" s="40" t="n">
        <v>1</v>
      </c>
      <c r="AU13" s="40" t="n">
        <v>3</v>
      </c>
      <c r="AV13" s="40" t="n">
        <v>3</v>
      </c>
      <c r="AW13" s="40" t="n">
        <v>0</v>
      </c>
      <c r="AX13" s="40" t="n">
        <v>3</v>
      </c>
      <c r="AY13" s="40" t="n">
        <v>10</v>
      </c>
      <c r="AZ13" s="40" t="n">
        <v>4</v>
      </c>
      <c r="BA13" s="49" t="s">
        <v>98</v>
      </c>
      <c r="BB13" s="50"/>
      <c r="BC13" s="51"/>
      <c r="BD13" s="47"/>
    </row>
    <row r="14" customFormat="false" ht="39.25" hidden="false" customHeight="true" outlineLevel="0" collapsed="false">
      <c r="B14" s="2" t="n">
        <v>3405</v>
      </c>
      <c r="C14" s="52" t="s">
        <v>94</v>
      </c>
      <c r="D14" s="2" t="n">
        <v>34105</v>
      </c>
      <c r="E14" s="48" t="s">
        <v>99</v>
      </c>
      <c r="F14" s="40" t="n">
        <v>851</v>
      </c>
      <c r="G14" s="40" t="n">
        <v>6</v>
      </c>
      <c r="H14" s="40" t="n">
        <v>2</v>
      </c>
      <c r="I14" s="40" t="n">
        <v>1</v>
      </c>
      <c r="J14" s="40" t="n">
        <v>1</v>
      </c>
      <c r="K14" s="40" t="n">
        <v>0</v>
      </c>
      <c r="L14" s="40" t="n">
        <v>1</v>
      </c>
      <c r="M14" s="40" t="n">
        <v>1</v>
      </c>
      <c r="N14" s="40" t="n">
        <v>0</v>
      </c>
      <c r="O14" s="40" t="n">
        <v>1</v>
      </c>
      <c r="P14" s="40" t="n">
        <v>0</v>
      </c>
      <c r="Q14" s="40" t="n">
        <v>0</v>
      </c>
      <c r="R14" s="40" t="n">
        <v>1</v>
      </c>
      <c r="S14" s="40" t="n">
        <v>238</v>
      </c>
      <c r="T14" s="40" t="n">
        <v>226</v>
      </c>
      <c r="U14" s="40" t="n">
        <v>4</v>
      </c>
      <c r="V14" s="40" t="n">
        <v>6</v>
      </c>
      <c r="W14" s="40" t="n">
        <v>26</v>
      </c>
      <c r="X14" s="40" t="n">
        <v>17</v>
      </c>
      <c r="Y14" s="40" t="n">
        <v>7</v>
      </c>
      <c r="Z14" s="40" t="n">
        <v>11</v>
      </c>
      <c r="AA14" s="40" t="n">
        <v>15</v>
      </c>
      <c r="AB14" s="41"/>
      <c r="AC14" s="41"/>
      <c r="AD14" s="41"/>
      <c r="AE14" s="40" t="n">
        <v>22</v>
      </c>
      <c r="AF14" s="40" t="n">
        <v>0</v>
      </c>
      <c r="AG14" s="40" t="n">
        <v>39</v>
      </c>
      <c r="AH14" s="40" t="n">
        <v>1</v>
      </c>
      <c r="AI14" s="40" t="n">
        <v>24</v>
      </c>
      <c r="AJ14" s="40" t="n">
        <v>10</v>
      </c>
      <c r="AK14" s="40" t="n">
        <v>5</v>
      </c>
      <c r="AL14" s="117" t="s">
        <v>296</v>
      </c>
      <c r="AM14" s="40" t="n">
        <v>3</v>
      </c>
      <c r="AN14" s="40" t="n">
        <v>3</v>
      </c>
      <c r="AO14" s="40" t="n">
        <v>9</v>
      </c>
      <c r="AP14" s="40" t="n">
        <v>7</v>
      </c>
      <c r="AQ14" s="40" t="n">
        <v>1</v>
      </c>
      <c r="AR14" s="40" t="n">
        <v>16</v>
      </c>
      <c r="AS14" s="40" t="n">
        <v>12</v>
      </c>
      <c r="AT14" s="40" t="n">
        <v>4</v>
      </c>
      <c r="AU14" s="40" t="n">
        <v>8</v>
      </c>
      <c r="AV14" s="40" t="n">
        <v>0</v>
      </c>
      <c r="AW14" s="40" t="n">
        <v>0</v>
      </c>
      <c r="AX14" s="40" t="n">
        <v>0</v>
      </c>
      <c r="AY14" s="40" t="n">
        <v>15</v>
      </c>
      <c r="AZ14" s="40" t="n">
        <v>7</v>
      </c>
      <c r="BA14" s="49" t="s">
        <v>99</v>
      </c>
      <c r="BB14" s="50"/>
      <c r="BC14" s="51"/>
      <c r="BD14" s="47"/>
    </row>
    <row r="15" customFormat="false" ht="39.25" hidden="false" customHeight="true" outlineLevel="0" collapsed="false">
      <c r="B15" s="2" t="n">
        <v>3406</v>
      </c>
      <c r="C15" s="52" t="s">
        <v>94</v>
      </c>
      <c r="D15" s="2" t="n">
        <v>34106</v>
      </c>
      <c r="E15" s="48" t="s">
        <v>100</v>
      </c>
      <c r="F15" s="40" t="n">
        <v>821</v>
      </c>
      <c r="G15" s="40" t="n">
        <v>24</v>
      </c>
      <c r="H15" s="40" t="n">
        <v>4</v>
      </c>
      <c r="I15" s="40" t="n">
        <v>1</v>
      </c>
      <c r="J15" s="40" t="n">
        <v>0</v>
      </c>
      <c r="K15" s="40" t="n">
        <v>1</v>
      </c>
      <c r="L15" s="40" t="n">
        <v>5</v>
      </c>
      <c r="M15" s="40" t="n">
        <v>3</v>
      </c>
      <c r="N15" s="40" t="n">
        <v>0</v>
      </c>
      <c r="O15" s="40" t="n">
        <v>3</v>
      </c>
      <c r="P15" s="40" t="n">
        <v>0</v>
      </c>
      <c r="Q15" s="40" t="n">
        <v>0</v>
      </c>
      <c r="R15" s="40" t="n">
        <v>11</v>
      </c>
      <c r="S15" s="40" t="n">
        <v>199</v>
      </c>
      <c r="T15" s="40" t="n">
        <v>192</v>
      </c>
      <c r="U15" s="40" t="n">
        <v>4</v>
      </c>
      <c r="V15" s="40" t="n">
        <v>5</v>
      </c>
      <c r="W15" s="40" t="n">
        <v>9</v>
      </c>
      <c r="X15" s="40" t="n">
        <v>35</v>
      </c>
      <c r="Y15" s="40" t="n">
        <v>9</v>
      </c>
      <c r="Z15" s="40" t="n">
        <v>12</v>
      </c>
      <c r="AA15" s="40" t="n">
        <v>6</v>
      </c>
      <c r="AB15" s="41"/>
      <c r="AC15" s="41"/>
      <c r="AD15" s="41"/>
      <c r="AE15" s="40" t="n">
        <v>22</v>
      </c>
      <c r="AF15" s="40" t="n">
        <v>0</v>
      </c>
      <c r="AG15" s="40" t="n">
        <v>15</v>
      </c>
      <c r="AH15" s="40" t="n">
        <v>0</v>
      </c>
      <c r="AI15" s="40" t="n">
        <v>23</v>
      </c>
      <c r="AJ15" s="40" t="n">
        <v>7</v>
      </c>
      <c r="AK15" s="40" t="n">
        <v>3</v>
      </c>
      <c r="AL15" s="117" t="s">
        <v>296</v>
      </c>
      <c r="AM15" s="40" t="n">
        <v>3</v>
      </c>
      <c r="AN15" s="40" t="n">
        <v>3</v>
      </c>
      <c r="AO15" s="40" t="n">
        <v>5</v>
      </c>
      <c r="AP15" s="40" t="n">
        <v>5</v>
      </c>
      <c r="AQ15" s="40" t="n">
        <v>6</v>
      </c>
      <c r="AR15" s="40" t="n">
        <v>20</v>
      </c>
      <c r="AS15" s="40" t="n">
        <v>7</v>
      </c>
      <c r="AT15" s="40" t="n">
        <v>2</v>
      </c>
      <c r="AU15" s="40" t="n">
        <v>5</v>
      </c>
      <c r="AV15" s="40" t="n">
        <v>1</v>
      </c>
      <c r="AW15" s="40" t="n">
        <v>0</v>
      </c>
      <c r="AX15" s="40" t="n">
        <v>1</v>
      </c>
      <c r="AY15" s="40" t="n">
        <v>10</v>
      </c>
      <c r="AZ15" s="40" t="n">
        <v>7</v>
      </c>
      <c r="BA15" s="49" t="s">
        <v>100</v>
      </c>
      <c r="BB15" s="50"/>
      <c r="BC15" s="51"/>
      <c r="BD15" s="47"/>
    </row>
    <row r="16" customFormat="false" ht="39.25" hidden="false" customHeight="true" outlineLevel="0" collapsed="false">
      <c r="B16" s="2" t="n">
        <v>3407</v>
      </c>
      <c r="C16" s="52" t="s">
        <v>94</v>
      </c>
      <c r="D16" s="2" t="n">
        <v>34107</v>
      </c>
      <c r="E16" s="48" t="s">
        <v>101</v>
      </c>
      <c r="F16" s="40" t="n">
        <v>335</v>
      </c>
      <c r="G16" s="40" t="n">
        <v>10</v>
      </c>
      <c r="H16" s="40" t="n">
        <v>0</v>
      </c>
      <c r="I16" s="40" t="n">
        <v>1</v>
      </c>
      <c r="J16" s="40" t="n">
        <v>0</v>
      </c>
      <c r="K16" s="40" t="n">
        <v>1</v>
      </c>
      <c r="L16" s="40" t="n">
        <v>5</v>
      </c>
      <c r="M16" s="40" t="n">
        <v>2</v>
      </c>
      <c r="N16" s="40" t="n">
        <v>1</v>
      </c>
      <c r="O16" s="40" t="n">
        <v>1</v>
      </c>
      <c r="P16" s="40" t="n">
        <v>0</v>
      </c>
      <c r="Q16" s="40" t="n">
        <v>0</v>
      </c>
      <c r="R16" s="40" t="n">
        <v>2</v>
      </c>
      <c r="S16" s="40" t="n">
        <v>91</v>
      </c>
      <c r="T16" s="40" t="n">
        <v>86</v>
      </c>
      <c r="U16" s="40" t="n">
        <v>1</v>
      </c>
      <c r="V16" s="40" t="n">
        <v>0</v>
      </c>
      <c r="W16" s="40" t="n">
        <v>6</v>
      </c>
      <c r="X16" s="40" t="n">
        <v>11</v>
      </c>
      <c r="Y16" s="40" t="n">
        <v>3</v>
      </c>
      <c r="Z16" s="40" t="n">
        <v>3</v>
      </c>
      <c r="AA16" s="40" t="n">
        <v>2</v>
      </c>
      <c r="AB16" s="41"/>
      <c r="AC16" s="41"/>
      <c r="AD16" s="41"/>
      <c r="AE16" s="40" t="n">
        <v>13</v>
      </c>
      <c r="AF16" s="40" t="n">
        <v>0</v>
      </c>
      <c r="AG16" s="40" t="n">
        <v>6</v>
      </c>
      <c r="AH16" s="40" t="n">
        <v>0</v>
      </c>
      <c r="AI16" s="40" t="n">
        <v>6</v>
      </c>
      <c r="AJ16" s="40" t="n">
        <v>8</v>
      </c>
      <c r="AK16" s="40" t="n">
        <v>4</v>
      </c>
      <c r="AL16" s="117" t="s">
        <v>296</v>
      </c>
      <c r="AM16" s="40" t="n">
        <v>3</v>
      </c>
      <c r="AN16" s="40" t="n">
        <v>0</v>
      </c>
      <c r="AO16" s="40" t="n">
        <v>5</v>
      </c>
      <c r="AP16" s="40" t="n">
        <v>4</v>
      </c>
      <c r="AQ16" s="40" t="n">
        <v>2</v>
      </c>
      <c r="AR16" s="40" t="n">
        <v>9</v>
      </c>
      <c r="AS16" s="40" t="n">
        <v>5</v>
      </c>
      <c r="AT16" s="40" t="n">
        <v>1</v>
      </c>
      <c r="AU16" s="40" t="n">
        <v>4</v>
      </c>
      <c r="AV16" s="40" t="n">
        <v>0</v>
      </c>
      <c r="AW16" s="40" t="n">
        <v>0</v>
      </c>
      <c r="AX16" s="40" t="n">
        <v>0</v>
      </c>
      <c r="AY16" s="40" t="n">
        <v>3</v>
      </c>
      <c r="AZ16" s="40" t="n">
        <v>2</v>
      </c>
      <c r="BA16" s="49" t="s">
        <v>101</v>
      </c>
      <c r="BB16" s="50"/>
      <c r="BC16" s="51"/>
      <c r="BD16" s="47"/>
    </row>
    <row r="17" customFormat="false" ht="39.25" hidden="false" customHeight="true" outlineLevel="0" collapsed="false">
      <c r="B17" s="2" t="n">
        <v>3408</v>
      </c>
      <c r="C17" s="52" t="s">
        <v>94</v>
      </c>
      <c r="D17" s="2" t="n">
        <v>34108</v>
      </c>
      <c r="E17" s="48" t="s">
        <v>102</v>
      </c>
      <c r="F17" s="40" t="n">
        <v>609</v>
      </c>
      <c r="G17" s="40" t="n">
        <v>7</v>
      </c>
      <c r="H17" s="40" t="n">
        <v>0</v>
      </c>
      <c r="I17" s="40" t="n">
        <v>1</v>
      </c>
      <c r="J17" s="40" t="n">
        <v>1</v>
      </c>
      <c r="K17" s="40" t="n">
        <v>0</v>
      </c>
      <c r="L17" s="40" t="n">
        <v>4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2</v>
      </c>
      <c r="S17" s="40" t="n">
        <v>148</v>
      </c>
      <c r="T17" s="40" t="n">
        <v>139</v>
      </c>
      <c r="U17" s="40" t="n">
        <v>1</v>
      </c>
      <c r="V17" s="40" t="n">
        <v>1</v>
      </c>
      <c r="W17" s="40" t="n">
        <v>11</v>
      </c>
      <c r="X17" s="40" t="n">
        <v>19</v>
      </c>
      <c r="Y17" s="40" t="n">
        <v>6</v>
      </c>
      <c r="Z17" s="40" t="n">
        <v>12</v>
      </c>
      <c r="AA17" s="40" t="n">
        <v>7</v>
      </c>
      <c r="AB17" s="41"/>
      <c r="AC17" s="41"/>
      <c r="AD17" s="41"/>
      <c r="AE17" s="40" t="n">
        <v>13</v>
      </c>
      <c r="AF17" s="40" t="n">
        <v>0</v>
      </c>
      <c r="AG17" s="40" t="n">
        <v>17</v>
      </c>
      <c r="AH17" s="40" t="n">
        <v>1</v>
      </c>
      <c r="AI17" s="40" t="n">
        <v>9</v>
      </c>
      <c r="AJ17" s="40" t="n">
        <v>4</v>
      </c>
      <c r="AK17" s="40" t="n">
        <v>8</v>
      </c>
      <c r="AL17" s="117" t="s">
        <v>296</v>
      </c>
      <c r="AM17" s="40" t="n">
        <v>4</v>
      </c>
      <c r="AN17" s="40" t="n">
        <v>2</v>
      </c>
      <c r="AO17" s="40" t="n">
        <v>4</v>
      </c>
      <c r="AP17" s="40" t="n">
        <v>2</v>
      </c>
      <c r="AQ17" s="40" t="n">
        <v>4</v>
      </c>
      <c r="AR17" s="40" t="n">
        <v>14</v>
      </c>
      <c r="AS17" s="40" t="n">
        <v>9</v>
      </c>
      <c r="AT17" s="40" t="n">
        <v>3</v>
      </c>
      <c r="AU17" s="40" t="n">
        <v>6</v>
      </c>
      <c r="AV17" s="40" t="n">
        <v>3</v>
      </c>
      <c r="AW17" s="40" t="n">
        <v>2</v>
      </c>
      <c r="AX17" s="40" t="n">
        <v>1</v>
      </c>
      <c r="AY17" s="40" t="n">
        <v>12</v>
      </c>
      <c r="AZ17" s="40" t="n">
        <v>4</v>
      </c>
      <c r="BA17" s="49" t="s">
        <v>102</v>
      </c>
      <c r="BB17" s="50"/>
      <c r="BC17" s="51"/>
      <c r="BD17" s="47"/>
    </row>
    <row r="18" s="53" customFormat="true" ht="39.25" hidden="false" customHeight="true" outlineLevel="0" collapsed="false">
      <c r="B18" s="54"/>
      <c r="C18" s="54"/>
      <c r="D18" s="54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2"/>
      <c r="AJ18" s="42"/>
      <c r="AK18" s="42"/>
      <c r="AL18" s="4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1"/>
      <c r="BA18" s="56"/>
      <c r="BB18" s="41"/>
      <c r="BC18" s="51"/>
      <c r="BD18" s="47"/>
      <c r="BE18" s="54"/>
    </row>
    <row r="19" customFormat="false" ht="39.25" hidden="false" customHeight="true" outlineLevel="0" collapsed="false">
      <c r="E19" s="48" t="s">
        <v>103</v>
      </c>
      <c r="F19" s="40" t="n">
        <v>2477</v>
      </c>
      <c r="G19" s="40" t="n">
        <v>40</v>
      </c>
      <c r="H19" s="40" t="n">
        <v>4</v>
      </c>
      <c r="I19" s="40" t="n">
        <v>3</v>
      </c>
      <c r="J19" s="40" t="n">
        <v>3</v>
      </c>
      <c r="K19" s="40" t="n">
        <v>0</v>
      </c>
      <c r="L19" s="40" t="n">
        <v>17</v>
      </c>
      <c r="M19" s="40" t="n">
        <v>2</v>
      </c>
      <c r="N19" s="40" t="n">
        <v>0</v>
      </c>
      <c r="O19" s="40" t="n">
        <v>1</v>
      </c>
      <c r="P19" s="40" t="n">
        <v>1</v>
      </c>
      <c r="Q19" s="40" t="n">
        <v>0</v>
      </c>
      <c r="R19" s="40" t="n">
        <v>14</v>
      </c>
      <c r="S19" s="40" t="n">
        <v>564</v>
      </c>
      <c r="T19" s="40" t="n">
        <v>546</v>
      </c>
      <c r="U19" s="40" t="n">
        <v>9</v>
      </c>
      <c r="V19" s="40" t="n">
        <v>3</v>
      </c>
      <c r="W19" s="40" t="n">
        <v>60</v>
      </c>
      <c r="X19" s="40" t="n">
        <v>54</v>
      </c>
      <c r="Y19" s="40" t="n">
        <v>16</v>
      </c>
      <c r="Z19" s="40" t="n">
        <v>36</v>
      </c>
      <c r="AA19" s="40" t="n">
        <v>23</v>
      </c>
      <c r="AB19" s="41"/>
      <c r="AC19" s="41"/>
      <c r="AD19" s="41"/>
      <c r="AE19" s="40" t="n">
        <v>49</v>
      </c>
      <c r="AF19" s="40" t="n">
        <v>0</v>
      </c>
      <c r="AG19" s="40" t="n">
        <v>85</v>
      </c>
      <c r="AH19" s="40" t="n">
        <v>8</v>
      </c>
      <c r="AI19" s="40" t="n">
        <v>50</v>
      </c>
      <c r="AJ19" s="40" t="n">
        <v>26</v>
      </c>
      <c r="AK19" s="40" t="n">
        <v>23</v>
      </c>
      <c r="AL19" s="117" t="s">
        <v>296</v>
      </c>
      <c r="AM19" s="40" t="n">
        <v>11</v>
      </c>
      <c r="AN19" s="40" t="n">
        <v>2</v>
      </c>
      <c r="AO19" s="40" t="n">
        <v>20</v>
      </c>
      <c r="AP19" s="40" t="n">
        <v>12</v>
      </c>
      <c r="AQ19" s="40" t="n">
        <v>11</v>
      </c>
      <c r="AR19" s="40" t="n">
        <v>48</v>
      </c>
      <c r="AS19" s="40" t="n">
        <v>18</v>
      </c>
      <c r="AT19" s="40" t="n">
        <v>5</v>
      </c>
      <c r="AU19" s="40" t="n">
        <v>13</v>
      </c>
      <c r="AV19" s="40" t="n">
        <v>5</v>
      </c>
      <c r="AW19" s="40" t="n">
        <v>1</v>
      </c>
      <c r="AX19" s="40" t="n">
        <v>4</v>
      </c>
      <c r="AY19" s="40" t="n">
        <v>40</v>
      </c>
      <c r="AZ19" s="40" t="n">
        <v>30</v>
      </c>
      <c r="BA19" s="57" t="s">
        <v>103</v>
      </c>
      <c r="BB19" s="41"/>
      <c r="BC19" s="51"/>
      <c r="BD19" s="47"/>
    </row>
    <row r="20" s="53" customFormat="true" ht="39.25" hidden="false" customHeight="true" outlineLevel="0" collapsed="false">
      <c r="B20" s="54"/>
      <c r="C20" s="54"/>
      <c r="D20" s="54"/>
      <c r="E20" s="45"/>
      <c r="F20" s="40"/>
      <c r="G20" s="40"/>
      <c r="H20" s="40"/>
      <c r="I20" s="40"/>
      <c r="J20" s="40"/>
      <c r="K20" s="4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2"/>
      <c r="AJ20" s="42"/>
      <c r="AK20" s="42"/>
      <c r="AL20" s="4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1"/>
      <c r="BA20" s="56"/>
      <c r="BB20" s="41"/>
      <c r="BC20" s="51"/>
      <c r="BD20" s="47"/>
      <c r="BE20" s="54"/>
    </row>
    <row r="21" customFormat="false" ht="39.25" hidden="false" customHeight="true" outlineLevel="0" collapsed="false">
      <c r="B21" s="2" t="n">
        <v>3434</v>
      </c>
      <c r="C21" s="52" t="s">
        <v>104</v>
      </c>
      <c r="D21" s="2" t="n">
        <v>34202</v>
      </c>
      <c r="E21" s="48" t="s">
        <v>105</v>
      </c>
      <c r="F21" s="40" t="n">
        <v>1573</v>
      </c>
      <c r="G21" s="40" t="n">
        <v>27</v>
      </c>
      <c r="H21" s="40" t="n">
        <v>8</v>
      </c>
      <c r="I21" s="40" t="n">
        <v>4</v>
      </c>
      <c r="J21" s="40" t="n">
        <v>3</v>
      </c>
      <c r="K21" s="40" t="n">
        <v>1</v>
      </c>
      <c r="L21" s="40" t="n">
        <v>5</v>
      </c>
      <c r="M21" s="40" t="n">
        <v>2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8</v>
      </c>
      <c r="S21" s="40" t="n">
        <v>356</v>
      </c>
      <c r="T21" s="40" t="n">
        <v>332</v>
      </c>
      <c r="U21" s="40" t="n">
        <v>6</v>
      </c>
      <c r="V21" s="40" t="n">
        <v>8</v>
      </c>
      <c r="W21" s="40" t="n">
        <v>37</v>
      </c>
      <c r="X21" s="40" t="n">
        <v>32</v>
      </c>
      <c r="Y21" s="40" t="n">
        <v>14</v>
      </c>
      <c r="Z21" s="40" t="n">
        <v>17</v>
      </c>
      <c r="AA21" s="40" t="n">
        <v>28</v>
      </c>
      <c r="AB21" s="41"/>
      <c r="AC21" s="41"/>
      <c r="AD21" s="41"/>
      <c r="AE21" s="40" t="n">
        <v>33</v>
      </c>
      <c r="AF21" s="40" t="n">
        <v>1</v>
      </c>
      <c r="AG21" s="40" t="n">
        <v>40</v>
      </c>
      <c r="AH21" s="40" t="n">
        <v>1</v>
      </c>
      <c r="AI21" s="40" t="n">
        <v>32</v>
      </c>
      <c r="AJ21" s="40" t="n">
        <v>15</v>
      </c>
      <c r="AK21" s="40" t="n">
        <v>9</v>
      </c>
      <c r="AL21" s="117" t="s">
        <v>296</v>
      </c>
      <c r="AM21" s="40" t="n">
        <v>7</v>
      </c>
      <c r="AN21" s="40" t="n">
        <v>3</v>
      </c>
      <c r="AO21" s="40" t="n">
        <v>11</v>
      </c>
      <c r="AP21" s="40" t="n">
        <v>5</v>
      </c>
      <c r="AQ21" s="40" t="n">
        <v>4</v>
      </c>
      <c r="AR21" s="40" t="n">
        <v>29</v>
      </c>
      <c r="AS21" s="40" t="n">
        <v>24</v>
      </c>
      <c r="AT21" s="40" t="n">
        <v>7</v>
      </c>
      <c r="AU21" s="40" t="n">
        <v>17</v>
      </c>
      <c r="AV21" s="40" t="n">
        <v>6</v>
      </c>
      <c r="AW21" s="40" t="n">
        <v>2</v>
      </c>
      <c r="AX21" s="40" t="n">
        <v>4</v>
      </c>
      <c r="AY21" s="40" t="n">
        <v>21</v>
      </c>
      <c r="AZ21" s="40" t="n">
        <v>13</v>
      </c>
      <c r="BA21" s="57" t="s">
        <v>105</v>
      </c>
      <c r="BB21" s="41"/>
      <c r="BC21" s="51"/>
      <c r="BD21" s="47"/>
    </row>
    <row r="22" s="53" customFormat="true" ht="32.2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42"/>
      <c r="AK22" s="42"/>
      <c r="AL22" s="4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1"/>
      <c r="BD22" s="60"/>
      <c r="BE22" s="54"/>
    </row>
    <row r="23" customFormat="false" ht="39.25" hidden="false" customHeight="true" outlineLevel="0" collapsed="false">
      <c r="E23" s="48" t="s">
        <v>106</v>
      </c>
      <c r="F23" s="40" t="n">
        <v>2036</v>
      </c>
      <c r="G23" s="40" t="n">
        <v>40</v>
      </c>
      <c r="H23" s="40" t="n">
        <v>4</v>
      </c>
      <c r="I23" s="40" t="n">
        <v>2</v>
      </c>
      <c r="J23" s="40" t="n">
        <v>2</v>
      </c>
      <c r="K23" s="40" t="n">
        <v>0</v>
      </c>
      <c r="L23" s="40" t="n">
        <v>22</v>
      </c>
      <c r="M23" s="40" t="n">
        <v>4</v>
      </c>
      <c r="N23" s="40" t="n">
        <v>0</v>
      </c>
      <c r="O23" s="40" t="n">
        <v>4</v>
      </c>
      <c r="P23" s="40" t="n">
        <v>0</v>
      </c>
      <c r="Q23" s="40" t="n">
        <v>0</v>
      </c>
      <c r="R23" s="40" t="n">
        <v>8</v>
      </c>
      <c r="S23" s="40" t="n">
        <v>465</v>
      </c>
      <c r="T23" s="40" t="n">
        <v>448</v>
      </c>
      <c r="U23" s="40" t="n">
        <v>7</v>
      </c>
      <c r="V23" s="40" t="n">
        <v>6</v>
      </c>
      <c r="W23" s="40" t="n">
        <v>40</v>
      </c>
      <c r="X23" s="40" t="n">
        <v>48</v>
      </c>
      <c r="Y23" s="40" t="n">
        <v>18</v>
      </c>
      <c r="Z23" s="40" t="n">
        <v>31</v>
      </c>
      <c r="AA23" s="40" t="n">
        <v>23</v>
      </c>
      <c r="AB23" s="41"/>
      <c r="AC23" s="41"/>
      <c r="AD23" s="41"/>
      <c r="AE23" s="40" t="n">
        <v>50</v>
      </c>
      <c r="AF23" s="40" t="n">
        <v>0</v>
      </c>
      <c r="AG23" s="40" t="n">
        <v>62</v>
      </c>
      <c r="AH23" s="40" t="n">
        <v>1</v>
      </c>
      <c r="AI23" s="40" t="n">
        <v>50</v>
      </c>
      <c r="AJ23" s="40" t="n">
        <v>15</v>
      </c>
      <c r="AK23" s="40" t="n">
        <v>11</v>
      </c>
      <c r="AL23" s="117" t="s">
        <v>296</v>
      </c>
      <c r="AM23" s="40" t="n">
        <v>10</v>
      </c>
      <c r="AN23" s="40" t="n">
        <v>1</v>
      </c>
      <c r="AO23" s="40" t="n">
        <v>20</v>
      </c>
      <c r="AP23" s="40" t="n">
        <v>8</v>
      </c>
      <c r="AQ23" s="40" t="n">
        <v>6</v>
      </c>
      <c r="AR23" s="40" t="n">
        <v>41</v>
      </c>
      <c r="AS23" s="40" t="n">
        <v>17</v>
      </c>
      <c r="AT23" s="40" t="n">
        <v>2</v>
      </c>
      <c r="AU23" s="40" t="n">
        <v>15</v>
      </c>
      <c r="AV23" s="40" t="n">
        <v>5</v>
      </c>
      <c r="AW23" s="40" t="n">
        <v>2</v>
      </c>
      <c r="AX23" s="40" t="n">
        <v>3</v>
      </c>
      <c r="AY23" s="40" t="n">
        <v>37</v>
      </c>
      <c r="AZ23" s="40" t="n">
        <v>24</v>
      </c>
      <c r="BA23" s="57" t="s">
        <v>106</v>
      </c>
      <c r="BB23" s="41"/>
      <c r="BC23" s="51"/>
      <c r="BD23" s="47"/>
    </row>
    <row r="24" customFormat="false" ht="39.25" hidden="false" customHeight="true" outlineLevel="0" collapsed="false">
      <c r="E24" s="49" t="s">
        <v>107</v>
      </c>
      <c r="F24" s="40" t="n">
        <v>808</v>
      </c>
      <c r="G24" s="40" t="n">
        <v>18</v>
      </c>
      <c r="H24" s="40" t="n">
        <v>3</v>
      </c>
      <c r="I24" s="40" t="n">
        <v>0</v>
      </c>
      <c r="J24" s="40" t="n">
        <v>0</v>
      </c>
      <c r="K24" s="40" t="n">
        <v>0</v>
      </c>
      <c r="L24" s="40" t="n">
        <v>11</v>
      </c>
      <c r="M24" s="40" t="n">
        <v>2</v>
      </c>
      <c r="N24" s="40" t="n">
        <v>0</v>
      </c>
      <c r="O24" s="40" t="n">
        <v>2</v>
      </c>
      <c r="P24" s="40" t="n">
        <v>0</v>
      </c>
      <c r="Q24" s="40" t="n">
        <v>0</v>
      </c>
      <c r="R24" s="40" t="n">
        <v>2</v>
      </c>
      <c r="S24" s="40" t="n">
        <v>191</v>
      </c>
      <c r="T24" s="40" t="n">
        <v>181</v>
      </c>
      <c r="U24" s="40" t="n">
        <v>5</v>
      </c>
      <c r="V24" s="40" t="n">
        <v>2</v>
      </c>
      <c r="W24" s="40" t="n">
        <v>14</v>
      </c>
      <c r="X24" s="40" t="n">
        <v>22</v>
      </c>
      <c r="Y24" s="40" t="n">
        <v>8</v>
      </c>
      <c r="Z24" s="40" t="n">
        <v>17</v>
      </c>
      <c r="AA24" s="40" t="n">
        <v>6</v>
      </c>
      <c r="AB24" s="41"/>
      <c r="AC24" s="41"/>
      <c r="AD24" s="41"/>
      <c r="AE24" s="40" t="n">
        <v>21</v>
      </c>
      <c r="AF24" s="40" t="n">
        <v>0</v>
      </c>
      <c r="AG24" s="40" t="n">
        <v>25</v>
      </c>
      <c r="AH24" s="40" t="n">
        <v>0</v>
      </c>
      <c r="AI24" s="40" t="n">
        <v>17</v>
      </c>
      <c r="AJ24" s="40" t="n">
        <v>6</v>
      </c>
      <c r="AK24" s="40" t="n">
        <v>3</v>
      </c>
      <c r="AL24" s="117" t="s">
        <v>296</v>
      </c>
      <c r="AM24" s="40" t="n">
        <v>4</v>
      </c>
      <c r="AN24" s="40" t="n">
        <v>0</v>
      </c>
      <c r="AO24" s="40" t="n">
        <v>7</v>
      </c>
      <c r="AP24" s="40" t="n">
        <v>4</v>
      </c>
      <c r="AQ24" s="40" t="n">
        <v>3</v>
      </c>
      <c r="AR24" s="40" t="n">
        <v>17</v>
      </c>
      <c r="AS24" s="40" t="n">
        <v>10</v>
      </c>
      <c r="AT24" s="40" t="n">
        <v>0</v>
      </c>
      <c r="AU24" s="40" t="n">
        <v>10</v>
      </c>
      <c r="AV24" s="40" t="n">
        <v>1</v>
      </c>
      <c r="AW24" s="40" t="n">
        <v>1</v>
      </c>
      <c r="AX24" s="40" t="n">
        <v>0</v>
      </c>
      <c r="AY24" s="40" t="n">
        <v>16</v>
      </c>
      <c r="AZ24" s="40" t="n">
        <v>9</v>
      </c>
      <c r="BA24" s="57" t="s">
        <v>107</v>
      </c>
      <c r="BB24" s="41"/>
      <c r="BC24" s="51"/>
      <c r="BD24" s="47"/>
    </row>
    <row r="25" customFormat="false" ht="39.25" hidden="false" customHeight="true" outlineLevel="0" collapsed="false">
      <c r="E25" s="49" t="s">
        <v>108</v>
      </c>
      <c r="F25" s="40" t="n">
        <v>1006</v>
      </c>
      <c r="G25" s="40" t="n">
        <v>19</v>
      </c>
      <c r="H25" s="40" t="n">
        <v>1</v>
      </c>
      <c r="I25" s="40" t="n">
        <v>2</v>
      </c>
      <c r="J25" s="40" t="n">
        <v>2</v>
      </c>
      <c r="K25" s="40" t="n">
        <v>0</v>
      </c>
      <c r="L25" s="40" t="n">
        <v>9</v>
      </c>
      <c r="M25" s="40" t="n">
        <v>2</v>
      </c>
      <c r="N25" s="40" t="n">
        <v>0</v>
      </c>
      <c r="O25" s="40" t="n">
        <v>2</v>
      </c>
      <c r="P25" s="40" t="n">
        <v>0</v>
      </c>
      <c r="Q25" s="40" t="n">
        <v>0</v>
      </c>
      <c r="R25" s="40" t="n">
        <v>5</v>
      </c>
      <c r="S25" s="40" t="n">
        <v>217</v>
      </c>
      <c r="T25" s="40" t="n">
        <v>213</v>
      </c>
      <c r="U25" s="40" t="n">
        <v>2</v>
      </c>
      <c r="V25" s="40" t="n">
        <v>3</v>
      </c>
      <c r="W25" s="40" t="n">
        <v>21</v>
      </c>
      <c r="X25" s="40" t="n">
        <v>18</v>
      </c>
      <c r="Y25" s="40" t="n">
        <v>9</v>
      </c>
      <c r="Z25" s="40" t="n">
        <v>12</v>
      </c>
      <c r="AA25" s="40" t="n">
        <v>15</v>
      </c>
      <c r="AB25" s="41"/>
      <c r="AC25" s="41"/>
      <c r="AD25" s="41"/>
      <c r="AE25" s="40" t="n">
        <v>25</v>
      </c>
      <c r="AF25" s="40" t="n">
        <v>0</v>
      </c>
      <c r="AG25" s="40" t="n">
        <v>26</v>
      </c>
      <c r="AH25" s="40" t="n">
        <v>1</v>
      </c>
      <c r="AI25" s="40" t="n">
        <v>27</v>
      </c>
      <c r="AJ25" s="40" t="n">
        <v>7</v>
      </c>
      <c r="AK25" s="40" t="n">
        <v>7</v>
      </c>
      <c r="AL25" s="117" t="s">
        <v>296</v>
      </c>
      <c r="AM25" s="40" t="n">
        <v>4</v>
      </c>
      <c r="AN25" s="40" t="n">
        <v>1</v>
      </c>
      <c r="AO25" s="40" t="n">
        <v>12</v>
      </c>
      <c r="AP25" s="40" t="n">
        <v>4</v>
      </c>
      <c r="AQ25" s="40" t="n">
        <v>2</v>
      </c>
      <c r="AR25" s="40" t="n">
        <v>17</v>
      </c>
      <c r="AS25" s="40" t="n">
        <v>4</v>
      </c>
      <c r="AT25" s="40" t="n">
        <v>0</v>
      </c>
      <c r="AU25" s="40" t="n">
        <v>4</v>
      </c>
      <c r="AV25" s="40" t="n">
        <v>3</v>
      </c>
      <c r="AW25" s="40" t="n">
        <v>0</v>
      </c>
      <c r="AX25" s="40" t="n">
        <v>3</v>
      </c>
      <c r="AY25" s="40" t="n">
        <v>16</v>
      </c>
      <c r="AZ25" s="40" t="n">
        <v>12</v>
      </c>
      <c r="BA25" s="57" t="s">
        <v>108</v>
      </c>
      <c r="BB25" s="41"/>
      <c r="BC25" s="51"/>
      <c r="BD25" s="47"/>
    </row>
    <row r="26" customFormat="false" ht="39.25" hidden="false" customHeight="true" outlineLevel="0" collapsed="false">
      <c r="E26" s="48" t="s">
        <v>109</v>
      </c>
      <c r="F26" s="40" t="n">
        <v>222</v>
      </c>
      <c r="G26" s="40" t="n">
        <v>3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2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1</v>
      </c>
      <c r="S26" s="40" t="n">
        <v>57</v>
      </c>
      <c r="T26" s="40" t="n">
        <v>54</v>
      </c>
      <c r="U26" s="40" t="n">
        <v>0</v>
      </c>
      <c r="V26" s="40" t="n">
        <v>1</v>
      </c>
      <c r="W26" s="40" t="n">
        <v>5</v>
      </c>
      <c r="X26" s="40" t="n">
        <v>8</v>
      </c>
      <c r="Y26" s="40" t="n">
        <v>1</v>
      </c>
      <c r="Z26" s="40" t="n">
        <v>2</v>
      </c>
      <c r="AA26" s="40" t="n">
        <v>2</v>
      </c>
      <c r="AB26" s="61"/>
      <c r="AC26" s="61"/>
      <c r="AD26" s="41"/>
      <c r="AE26" s="40" t="n">
        <v>4</v>
      </c>
      <c r="AF26" s="40" t="n">
        <v>0</v>
      </c>
      <c r="AG26" s="40" t="n">
        <v>11</v>
      </c>
      <c r="AH26" s="40" t="n">
        <v>0</v>
      </c>
      <c r="AI26" s="40" t="n">
        <v>6</v>
      </c>
      <c r="AJ26" s="40" t="n">
        <v>2</v>
      </c>
      <c r="AK26" s="40" t="n">
        <v>1</v>
      </c>
      <c r="AL26" s="117" t="s">
        <v>296</v>
      </c>
      <c r="AM26" s="40" t="n">
        <v>2</v>
      </c>
      <c r="AN26" s="40" t="n">
        <v>0</v>
      </c>
      <c r="AO26" s="40" t="n">
        <v>1</v>
      </c>
      <c r="AP26" s="40" t="n">
        <v>0</v>
      </c>
      <c r="AQ26" s="40" t="n">
        <v>1</v>
      </c>
      <c r="AR26" s="40" t="n">
        <v>7</v>
      </c>
      <c r="AS26" s="40" t="n">
        <v>3</v>
      </c>
      <c r="AT26" s="40" t="n">
        <v>2</v>
      </c>
      <c r="AU26" s="40" t="n">
        <v>1</v>
      </c>
      <c r="AV26" s="40" t="n">
        <v>1</v>
      </c>
      <c r="AW26" s="40" t="n">
        <v>1</v>
      </c>
      <c r="AX26" s="40" t="n">
        <v>0</v>
      </c>
      <c r="AY26" s="40" t="n">
        <v>5</v>
      </c>
      <c r="AZ26" s="40" t="n">
        <v>3</v>
      </c>
      <c r="BA26" s="57" t="s">
        <v>109</v>
      </c>
      <c r="BB26" s="41"/>
      <c r="BC26" s="51"/>
      <c r="BD26" s="47"/>
    </row>
    <row r="27" s="53" customFormat="true" ht="39.25" hidden="false" customHeight="true" outlineLevel="0" collapsed="false">
      <c r="B27" s="54"/>
      <c r="C27" s="54"/>
      <c r="D27" s="54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2"/>
      <c r="AK27" s="42"/>
      <c r="AL27" s="4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1"/>
      <c r="BA27" s="56"/>
      <c r="BB27" s="41"/>
      <c r="BC27" s="51"/>
      <c r="BD27" s="47"/>
      <c r="BE27" s="54"/>
    </row>
    <row r="28" customFormat="false" ht="39.25" hidden="false" customHeight="true" outlineLevel="0" collapsed="false">
      <c r="E28" s="48" t="s">
        <v>110</v>
      </c>
      <c r="F28" s="40" t="n">
        <v>1069</v>
      </c>
      <c r="G28" s="40" t="n">
        <v>21</v>
      </c>
      <c r="H28" s="40" t="n">
        <v>1</v>
      </c>
      <c r="I28" s="40" t="n">
        <v>1</v>
      </c>
      <c r="J28" s="40" t="n">
        <v>1</v>
      </c>
      <c r="K28" s="40" t="n">
        <v>0</v>
      </c>
      <c r="L28" s="40" t="n">
        <v>8</v>
      </c>
      <c r="M28" s="40" t="n">
        <v>2</v>
      </c>
      <c r="N28" s="40" t="n">
        <v>0</v>
      </c>
      <c r="O28" s="40" t="n">
        <v>2</v>
      </c>
      <c r="P28" s="40" t="n">
        <v>0</v>
      </c>
      <c r="Q28" s="40" t="n">
        <v>0</v>
      </c>
      <c r="R28" s="40" t="n">
        <v>9</v>
      </c>
      <c r="S28" s="40" t="n">
        <v>239</v>
      </c>
      <c r="T28" s="40" t="n">
        <v>230</v>
      </c>
      <c r="U28" s="40" t="n">
        <v>2</v>
      </c>
      <c r="V28" s="40" t="n">
        <v>3</v>
      </c>
      <c r="W28" s="40" t="n">
        <v>22</v>
      </c>
      <c r="X28" s="40" t="n">
        <v>26</v>
      </c>
      <c r="Y28" s="40" t="n">
        <v>9</v>
      </c>
      <c r="Z28" s="40" t="n">
        <v>12</v>
      </c>
      <c r="AA28" s="40" t="n">
        <v>16</v>
      </c>
      <c r="AB28" s="41"/>
      <c r="AC28" s="41"/>
      <c r="AD28" s="41"/>
      <c r="AE28" s="40" t="n">
        <v>29</v>
      </c>
      <c r="AF28" s="40" t="n">
        <v>0</v>
      </c>
      <c r="AG28" s="40" t="n">
        <v>34</v>
      </c>
      <c r="AH28" s="40" t="n">
        <v>1</v>
      </c>
      <c r="AI28" s="40" t="n">
        <v>17</v>
      </c>
      <c r="AJ28" s="40" t="n">
        <v>6</v>
      </c>
      <c r="AK28" s="40" t="n">
        <v>10</v>
      </c>
      <c r="AL28" s="117" t="s">
        <v>296</v>
      </c>
      <c r="AM28" s="40" t="n">
        <v>7</v>
      </c>
      <c r="AN28" s="40" t="n">
        <v>2</v>
      </c>
      <c r="AO28" s="40" t="n">
        <v>8</v>
      </c>
      <c r="AP28" s="40" t="n">
        <v>9</v>
      </c>
      <c r="AQ28" s="40" t="n">
        <v>2</v>
      </c>
      <c r="AR28" s="40" t="n">
        <v>15</v>
      </c>
      <c r="AS28" s="40" t="n">
        <v>9</v>
      </c>
      <c r="AT28" s="40" t="n">
        <v>4</v>
      </c>
      <c r="AU28" s="40" t="n">
        <v>5</v>
      </c>
      <c r="AV28" s="40" t="n">
        <v>6</v>
      </c>
      <c r="AW28" s="40" t="n">
        <v>4</v>
      </c>
      <c r="AX28" s="40" t="n">
        <v>2</v>
      </c>
      <c r="AY28" s="40" t="n">
        <v>17</v>
      </c>
      <c r="AZ28" s="40" t="n">
        <v>9</v>
      </c>
      <c r="BA28" s="57" t="s">
        <v>110</v>
      </c>
      <c r="BB28" s="41"/>
      <c r="BC28" s="51"/>
      <c r="BD28" s="47"/>
    </row>
    <row r="29" s="53" customFormat="true" ht="39.25" hidden="false" customHeight="true" outlineLevel="0" collapsed="false">
      <c r="B29" s="54"/>
      <c r="C29" s="54"/>
      <c r="D29" s="54"/>
      <c r="E29" s="45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0"/>
      <c r="AT29" s="42"/>
      <c r="AU29" s="42"/>
      <c r="AV29" s="40"/>
      <c r="AW29" s="42"/>
      <c r="AX29" s="42"/>
      <c r="AY29" s="40"/>
      <c r="AZ29" s="41"/>
      <c r="BA29" s="56"/>
      <c r="BB29" s="41"/>
      <c r="BC29" s="51"/>
      <c r="BD29" s="47"/>
      <c r="BE29" s="54"/>
    </row>
    <row r="30" customFormat="false" ht="39.25" hidden="false" customHeight="true" outlineLevel="0" collapsed="false">
      <c r="E30" s="48" t="s">
        <v>111</v>
      </c>
      <c r="F30" s="40" t="n">
        <v>2350</v>
      </c>
      <c r="G30" s="40" t="n">
        <v>39</v>
      </c>
      <c r="H30" s="40" t="n">
        <v>4</v>
      </c>
      <c r="I30" s="40" t="n">
        <v>5</v>
      </c>
      <c r="J30" s="40" t="n">
        <v>4</v>
      </c>
      <c r="K30" s="40" t="n">
        <v>1</v>
      </c>
      <c r="L30" s="40" t="n">
        <v>14</v>
      </c>
      <c r="M30" s="40" t="n">
        <v>2</v>
      </c>
      <c r="N30" s="40" t="n">
        <v>1</v>
      </c>
      <c r="O30" s="40" t="n">
        <v>1</v>
      </c>
      <c r="P30" s="40" t="n">
        <v>0</v>
      </c>
      <c r="Q30" s="40" t="n">
        <v>0</v>
      </c>
      <c r="R30" s="40" t="n">
        <v>14</v>
      </c>
      <c r="S30" s="40" t="n">
        <v>522</v>
      </c>
      <c r="T30" s="40" t="n">
        <v>496</v>
      </c>
      <c r="U30" s="40" t="n">
        <v>6</v>
      </c>
      <c r="V30" s="40" t="n">
        <v>4</v>
      </c>
      <c r="W30" s="40" t="n">
        <v>46</v>
      </c>
      <c r="X30" s="40" t="n">
        <v>63</v>
      </c>
      <c r="Y30" s="40" t="n">
        <v>19</v>
      </c>
      <c r="Z30" s="40" t="n">
        <v>35</v>
      </c>
      <c r="AA30" s="40" t="n">
        <v>30</v>
      </c>
      <c r="AB30" s="41"/>
      <c r="AC30" s="41"/>
      <c r="AD30" s="41"/>
      <c r="AE30" s="40" t="n">
        <v>66</v>
      </c>
      <c r="AF30" s="40" t="n">
        <v>0</v>
      </c>
      <c r="AG30" s="40" t="n">
        <v>65</v>
      </c>
      <c r="AH30" s="40" t="n">
        <v>1</v>
      </c>
      <c r="AI30" s="40" t="n">
        <v>45</v>
      </c>
      <c r="AJ30" s="40" t="n">
        <v>19</v>
      </c>
      <c r="AK30" s="40" t="n">
        <v>15</v>
      </c>
      <c r="AL30" s="117" t="s">
        <v>296</v>
      </c>
      <c r="AM30" s="40" t="n">
        <v>8</v>
      </c>
      <c r="AN30" s="40" t="n">
        <v>5</v>
      </c>
      <c r="AO30" s="40" t="n">
        <v>19</v>
      </c>
      <c r="AP30" s="40" t="n">
        <v>11</v>
      </c>
      <c r="AQ30" s="40" t="n">
        <v>5</v>
      </c>
      <c r="AR30" s="40" t="n">
        <v>34</v>
      </c>
      <c r="AS30" s="40" t="n">
        <v>26</v>
      </c>
      <c r="AT30" s="40" t="n">
        <v>4</v>
      </c>
      <c r="AU30" s="40" t="n">
        <v>22</v>
      </c>
      <c r="AV30" s="40" t="n">
        <v>5</v>
      </c>
      <c r="AW30" s="40" t="n">
        <v>3</v>
      </c>
      <c r="AX30" s="40" t="n">
        <v>2</v>
      </c>
      <c r="AY30" s="40" t="n">
        <v>43</v>
      </c>
      <c r="AZ30" s="41" t="n">
        <v>29</v>
      </c>
      <c r="BA30" s="57" t="s">
        <v>111</v>
      </c>
      <c r="BB30" s="41"/>
      <c r="BC30" s="51"/>
      <c r="BD30" s="47"/>
    </row>
    <row r="31" customFormat="false" ht="39.25" hidden="false" customHeight="true" outlineLevel="0" collapsed="false">
      <c r="E31" s="48" t="s">
        <v>112</v>
      </c>
      <c r="F31" s="40" t="n">
        <v>1953</v>
      </c>
      <c r="G31" s="40" t="n">
        <v>35</v>
      </c>
      <c r="H31" s="40" t="n">
        <v>2</v>
      </c>
      <c r="I31" s="40" t="n">
        <v>5</v>
      </c>
      <c r="J31" s="40" t="n">
        <v>4</v>
      </c>
      <c r="K31" s="40" t="n">
        <v>1</v>
      </c>
      <c r="L31" s="40" t="n">
        <v>14</v>
      </c>
      <c r="M31" s="40" t="n">
        <v>2</v>
      </c>
      <c r="N31" s="40" t="n">
        <v>1</v>
      </c>
      <c r="O31" s="40" t="n">
        <v>1</v>
      </c>
      <c r="P31" s="40" t="n">
        <v>0</v>
      </c>
      <c r="Q31" s="40" t="n">
        <v>0</v>
      </c>
      <c r="R31" s="40" t="n">
        <v>12</v>
      </c>
      <c r="S31" s="40" t="n">
        <v>441</v>
      </c>
      <c r="T31" s="40" t="n">
        <v>419</v>
      </c>
      <c r="U31" s="40" t="n">
        <v>5</v>
      </c>
      <c r="V31" s="40" t="n">
        <v>4</v>
      </c>
      <c r="W31" s="40" t="n">
        <v>39</v>
      </c>
      <c r="X31" s="40" t="n">
        <v>53</v>
      </c>
      <c r="Y31" s="40" t="n">
        <v>15</v>
      </c>
      <c r="Z31" s="40" t="n">
        <v>31</v>
      </c>
      <c r="AA31" s="40" t="n">
        <v>24</v>
      </c>
      <c r="AB31" s="41"/>
      <c r="AC31" s="41"/>
      <c r="AD31" s="41"/>
      <c r="AE31" s="40" t="n">
        <v>57</v>
      </c>
      <c r="AF31" s="40" t="n">
        <v>0</v>
      </c>
      <c r="AG31" s="40" t="n">
        <v>53</v>
      </c>
      <c r="AH31" s="40" t="n">
        <v>1</v>
      </c>
      <c r="AI31" s="40" t="n">
        <v>38</v>
      </c>
      <c r="AJ31" s="40" t="n">
        <v>17</v>
      </c>
      <c r="AK31" s="40" t="n">
        <v>14</v>
      </c>
      <c r="AL31" s="117" t="s">
        <v>296</v>
      </c>
      <c r="AM31" s="40" t="n">
        <v>8</v>
      </c>
      <c r="AN31" s="40" t="n">
        <v>5</v>
      </c>
      <c r="AO31" s="40" t="n">
        <v>14</v>
      </c>
      <c r="AP31" s="40" t="n">
        <v>10</v>
      </c>
      <c r="AQ31" s="40" t="n">
        <v>2</v>
      </c>
      <c r="AR31" s="40" t="n">
        <v>29</v>
      </c>
      <c r="AS31" s="40" t="n">
        <v>22</v>
      </c>
      <c r="AT31" s="40" t="n">
        <v>4</v>
      </c>
      <c r="AU31" s="40" t="n">
        <v>18</v>
      </c>
      <c r="AV31" s="40" t="n">
        <v>4</v>
      </c>
      <c r="AW31" s="40" t="n">
        <v>3</v>
      </c>
      <c r="AX31" s="40" t="n">
        <v>1</v>
      </c>
      <c r="AY31" s="40" t="n">
        <v>36</v>
      </c>
      <c r="AZ31" s="40" t="n">
        <v>27</v>
      </c>
      <c r="BA31" s="57" t="s">
        <v>112</v>
      </c>
      <c r="BB31" s="41"/>
      <c r="BC31" s="51"/>
      <c r="BD31" s="47"/>
    </row>
    <row r="32" customFormat="false" ht="39.25" hidden="false" customHeight="true" outlineLevel="0" collapsed="false">
      <c r="E32" s="48" t="s">
        <v>113</v>
      </c>
      <c r="F32" s="40" t="n">
        <v>397</v>
      </c>
      <c r="G32" s="40" t="n">
        <v>4</v>
      </c>
      <c r="H32" s="40" t="n">
        <v>2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2</v>
      </c>
      <c r="S32" s="40" t="n">
        <v>81</v>
      </c>
      <c r="T32" s="40" t="n">
        <v>77</v>
      </c>
      <c r="U32" s="40" t="n">
        <v>1</v>
      </c>
      <c r="V32" s="40" t="n">
        <v>0</v>
      </c>
      <c r="W32" s="40" t="n">
        <v>7</v>
      </c>
      <c r="X32" s="40" t="n">
        <v>10</v>
      </c>
      <c r="Y32" s="40" t="n">
        <v>4</v>
      </c>
      <c r="Z32" s="40" t="n">
        <v>4</v>
      </c>
      <c r="AA32" s="40" t="n">
        <v>6</v>
      </c>
      <c r="AB32" s="41"/>
      <c r="AC32" s="41"/>
      <c r="AD32" s="41"/>
      <c r="AE32" s="40" t="n">
        <v>9</v>
      </c>
      <c r="AF32" s="40" t="n">
        <v>0</v>
      </c>
      <c r="AG32" s="40" t="n">
        <v>12</v>
      </c>
      <c r="AH32" s="40" t="n">
        <v>0</v>
      </c>
      <c r="AI32" s="40" t="n">
        <v>7</v>
      </c>
      <c r="AJ32" s="40" t="n">
        <v>2</v>
      </c>
      <c r="AK32" s="40" t="n">
        <v>1</v>
      </c>
      <c r="AL32" s="117" t="s">
        <v>296</v>
      </c>
      <c r="AM32" s="40" t="n">
        <v>0</v>
      </c>
      <c r="AN32" s="40" t="n">
        <v>0</v>
      </c>
      <c r="AO32" s="40" t="n">
        <v>5</v>
      </c>
      <c r="AP32" s="40" t="n">
        <v>1</v>
      </c>
      <c r="AQ32" s="40" t="n">
        <v>3</v>
      </c>
      <c r="AR32" s="40" t="n">
        <v>5</v>
      </c>
      <c r="AS32" s="40" t="n">
        <v>4</v>
      </c>
      <c r="AT32" s="40" t="n">
        <v>0</v>
      </c>
      <c r="AU32" s="40" t="n">
        <v>4</v>
      </c>
      <c r="AV32" s="40" t="n">
        <v>1</v>
      </c>
      <c r="AW32" s="40" t="n">
        <v>0</v>
      </c>
      <c r="AX32" s="40" t="n">
        <v>1</v>
      </c>
      <c r="AY32" s="40" t="n">
        <v>7</v>
      </c>
      <c r="AZ32" s="40" t="n">
        <v>2</v>
      </c>
      <c r="BA32" s="57" t="s">
        <v>113</v>
      </c>
      <c r="BB32" s="41"/>
      <c r="BC32" s="51"/>
      <c r="BD32" s="47"/>
    </row>
    <row r="33" s="53" customFormat="true" ht="39.25" hidden="false" customHeight="true" outlineLevel="0" collapsed="false">
      <c r="B33" s="54"/>
      <c r="C33" s="54"/>
      <c r="D33" s="54"/>
      <c r="E33" s="45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0"/>
      <c r="AT33" s="42"/>
      <c r="AU33" s="42"/>
      <c r="AV33" s="40"/>
      <c r="AW33" s="42"/>
      <c r="AX33" s="42"/>
      <c r="AY33" s="40"/>
      <c r="AZ33" s="51"/>
      <c r="BA33" s="56"/>
      <c r="BB33" s="41"/>
      <c r="BC33" s="51"/>
      <c r="BD33" s="47"/>
      <c r="BE33" s="54"/>
    </row>
    <row r="34" customFormat="false" ht="39.25" hidden="false" customHeight="true" outlineLevel="0" collapsed="false">
      <c r="E34" s="48" t="s">
        <v>114</v>
      </c>
      <c r="F34" s="40" t="n">
        <v>827</v>
      </c>
      <c r="G34" s="40" t="n">
        <v>17</v>
      </c>
      <c r="H34" s="40" t="n">
        <v>1</v>
      </c>
      <c r="I34" s="40" t="n">
        <v>2</v>
      </c>
      <c r="J34" s="40" t="n">
        <v>1</v>
      </c>
      <c r="K34" s="40" t="n">
        <v>1</v>
      </c>
      <c r="L34" s="40" t="n">
        <v>9</v>
      </c>
      <c r="M34" s="40" t="n">
        <v>4</v>
      </c>
      <c r="N34" s="40" t="n">
        <v>1</v>
      </c>
      <c r="O34" s="40" t="n">
        <v>3</v>
      </c>
      <c r="P34" s="40" t="n">
        <v>0</v>
      </c>
      <c r="Q34" s="40" t="n">
        <v>0</v>
      </c>
      <c r="R34" s="40" t="n">
        <v>1</v>
      </c>
      <c r="S34" s="40" t="n">
        <v>150</v>
      </c>
      <c r="T34" s="40" t="n">
        <v>141</v>
      </c>
      <c r="U34" s="40" t="n">
        <v>2</v>
      </c>
      <c r="V34" s="40" t="n">
        <v>2</v>
      </c>
      <c r="W34" s="40" t="n">
        <v>15</v>
      </c>
      <c r="X34" s="40" t="n">
        <v>22</v>
      </c>
      <c r="Y34" s="40" t="n">
        <v>7</v>
      </c>
      <c r="Z34" s="40" t="n">
        <v>9</v>
      </c>
      <c r="AA34" s="40" t="n">
        <v>6</v>
      </c>
      <c r="AB34" s="41"/>
      <c r="AC34" s="41"/>
      <c r="AD34" s="41"/>
      <c r="AE34" s="40" t="n">
        <v>18</v>
      </c>
      <c r="AF34" s="40" t="n">
        <v>0</v>
      </c>
      <c r="AG34" s="40" t="n">
        <v>17</v>
      </c>
      <c r="AH34" s="40" t="n">
        <v>1</v>
      </c>
      <c r="AI34" s="40" t="n">
        <v>9</v>
      </c>
      <c r="AJ34" s="40" t="n">
        <v>4</v>
      </c>
      <c r="AK34" s="40" t="n">
        <v>2</v>
      </c>
      <c r="AL34" s="117" t="s">
        <v>296</v>
      </c>
      <c r="AM34" s="40" t="n">
        <v>2</v>
      </c>
      <c r="AN34" s="40" t="n">
        <v>3</v>
      </c>
      <c r="AO34" s="40" t="n">
        <v>4</v>
      </c>
      <c r="AP34" s="40" t="n">
        <v>4</v>
      </c>
      <c r="AQ34" s="40" t="n">
        <v>1</v>
      </c>
      <c r="AR34" s="40" t="n">
        <v>13</v>
      </c>
      <c r="AS34" s="40" t="n">
        <v>9</v>
      </c>
      <c r="AT34" s="40" t="n">
        <v>4</v>
      </c>
      <c r="AU34" s="40" t="n">
        <v>5</v>
      </c>
      <c r="AV34" s="40" t="n">
        <v>2</v>
      </c>
      <c r="AW34" s="40" t="n">
        <v>1</v>
      </c>
      <c r="AX34" s="40" t="n">
        <v>1</v>
      </c>
      <c r="AY34" s="40" t="n">
        <v>11</v>
      </c>
      <c r="AZ34" s="40" t="n">
        <v>7</v>
      </c>
      <c r="BA34" s="57" t="s">
        <v>114</v>
      </c>
      <c r="BB34" s="41"/>
      <c r="BC34" s="51"/>
      <c r="BD34" s="47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5"/>
      <c r="BB35" s="63"/>
      <c r="BC35" s="66"/>
      <c r="BD35" s="47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7"/>
      <c r="AC36" s="67"/>
      <c r="AD36" s="67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7"/>
      <c r="AW36" s="67"/>
      <c r="AX36" s="67"/>
      <c r="AY36" s="67"/>
      <c r="AZ36" s="55"/>
      <c r="BA36" s="68"/>
      <c r="BB36" s="68"/>
      <c r="BC36" s="68"/>
      <c r="BD36" s="54"/>
    </row>
    <row r="37" s="4" customFormat="true" ht="130" hidden="false" customHeight="true" outlineLevel="0" collapsed="false">
      <c r="B37" s="5"/>
      <c r="C37" s="5"/>
      <c r="D37" s="5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 t="s">
        <v>0</v>
      </c>
      <c r="AA37" s="69"/>
      <c r="AB37" s="71"/>
      <c r="AC37" s="71"/>
      <c r="AD37" s="71"/>
      <c r="AE37" s="69"/>
      <c r="AF37" s="72" t="s">
        <v>304</v>
      </c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71"/>
      <c r="BA37" s="71"/>
      <c r="BB37" s="71"/>
      <c r="BC37" s="71"/>
      <c r="BD37" s="73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7"/>
      <c r="AC38" s="67"/>
      <c r="AD38" s="67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7"/>
      <c r="BB38" s="67"/>
      <c r="BC38" s="67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7"/>
      <c r="AC39" s="67"/>
      <c r="AD39" s="67"/>
      <c r="AE39" s="55"/>
      <c r="AF39" s="55"/>
      <c r="AG39" s="55"/>
      <c r="AH39" s="55"/>
      <c r="AI39" s="55"/>
      <c r="AJ39" s="55"/>
      <c r="AK39" s="55"/>
      <c r="AL39" s="55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 t="s">
        <v>3</v>
      </c>
      <c r="BB39" s="76"/>
      <c r="BC39" s="76"/>
      <c r="BD39" s="77"/>
    </row>
    <row r="40" customFormat="false" ht="20.25" hidden="false" customHeight="true" outlineLevel="0" collapsed="false">
      <c r="A40" s="16"/>
      <c r="B40" s="78"/>
      <c r="C40" s="78"/>
      <c r="D40" s="78"/>
      <c r="E40" s="17"/>
      <c r="F40" s="79" t="s">
        <v>116</v>
      </c>
      <c r="G40" s="79" t="s">
        <v>117</v>
      </c>
      <c r="H40" s="80" t="s">
        <v>118</v>
      </c>
      <c r="I40" s="79" t="s">
        <v>119</v>
      </c>
      <c r="J40" s="79" t="s">
        <v>120</v>
      </c>
      <c r="K40" s="79" t="s">
        <v>121</v>
      </c>
      <c r="L40" s="79" t="s">
        <v>122</v>
      </c>
      <c r="M40" s="79" t="s">
        <v>123</v>
      </c>
      <c r="N40" s="79" t="s">
        <v>124</v>
      </c>
      <c r="O40" s="81" t="s">
        <v>125</v>
      </c>
      <c r="P40" s="79" t="s">
        <v>126</v>
      </c>
      <c r="Q40" s="79" t="s">
        <v>127</v>
      </c>
      <c r="R40" s="79" t="s">
        <v>128</v>
      </c>
      <c r="S40" s="79" t="s">
        <v>129</v>
      </c>
      <c r="T40" s="79" t="s">
        <v>130</v>
      </c>
      <c r="U40" s="79" t="s">
        <v>131</v>
      </c>
      <c r="V40" s="79" t="s">
        <v>132</v>
      </c>
      <c r="W40" s="79" t="s">
        <v>133</v>
      </c>
      <c r="X40" s="79" t="s">
        <v>134</v>
      </c>
      <c r="Y40" s="79" t="s">
        <v>135</v>
      </c>
      <c r="Z40" s="79" t="s">
        <v>136</v>
      </c>
      <c r="AA40" s="79" t="s">
        <v>137</v>
      </c>
      <c r="AB40" s="82"/>
      <c r="AC40" s="82"/>
      <c r="AD40" s="82"/>
      <c r="AE40" s="79" t="s">
        <v>138</v>
      </c>
      <c r="AF40" s="79" t="s">
        <v>139</v>
      </c>
      <c r="AG40" s="79" t="s">
        <v>140</v>
      </c>
      <c r="AH40" s="79" t="s">
        <v>141</v>
      </c>
      <c r="AI40" s="79" t="s">
        <v>142</v>
      </c>
      <c r="AJ40" s="79" t="s">
        <v>143</v>
      </c>
      <c r="AK40" s="79" t="s">
        <v>144</v>
      </c>
      <c r="AL40" s="79" t="s">
        <v>145</v>
      </c>
      <c r="AM40" s="79" t="s">
        <v>146</v>
      </c>
      <c r="AN40" s="79" t="s">
        <v>147</v>
      </c>
      <c r="AO40" s="79" t="s">
        <v>148</v>
      </c>
      <c r="AP40" s="81" t="s">
        <v>149</v>
      </c>
      <c r="AQ40" s="79" t="s">
        <v>150</v>
      </c>
      <c r="AR40" s="79" t="s">
        <v>151</v>
      </c>
      <c r="AS40" s="79" t="s">
        <v>152</v>
      </c>
      <c r="AT40" s="79" t="s">
        <v>153</v>
      </c>
      <c r="AU40" s="79" t="s">
        <v>154</v>
      </c>
      <c r="AV40" s="79" t="n">
        <v>10601</v>
      </c>
      <c r="AW40" s="79" t="n">
        <v>10602</v>
      </c>
      <c r="AX40" s="79" t="n">
        <v>10603</v>
      </c>
      <c r="AY40" s="79" t="s">
        <v>155</v>
      </c>
      <c r="AZ40" s="81" t="s">
        <v>156</v>
      </c>
      <c r="BA40" s="79"/>
      <c r="BB40" s="79"/>
      <c r="BC40" s="79"/>
      <c r="BD40" s="83"/>
      <c r="BE40" s="78"/>
    </row>
    <row r="41" customFormat="false" ht="19.5" hidden="false" customHeight="true" outlineLevel="0" collapsed="false">
      <c r="B41" s="30"/>
      <c r="C41" s="30"/>
      <c r="D41" s="30"/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7"/>
      <c r="AC41" s="87"/>
      <c r="AD41" s="87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8"/>
      <c r="AQ41" s="85"/>
      <c r="AR41" s="85"/>
      <c r="AS41" s="85"/>
      <c r="AT41" s="85"/>
      <c r="AU41" s="85"/>
      <c r="AV41" s="85"/>
      <c r="AW41" s="85"/>
      <c r="AX41" s="85"/>
      <c r="AY41" s="85"/>
      <c r="AZ41" s="88"/>
      <c r="BA41" s="79"/>
      <c r="BB41" s="79"/>
      <c r="BC41" s="79"/>
      <c r="BD41" s="89"/>
      <c r="BE41" s="30"/>
    </row>
    <row r="42" customFormat="false" ht="323.25" hidden="false" customHeight="true" outlineLevel="0" collapsed="false">
      <c r="B42" s="12"/>
      <c r="C42" s="12"/>
      <c r="D42" s="12"/>
      <c r="E42" s="31" t="s">
        <v>49</v>
      </c>
      <c r="F42" s="90" t="s">
        <v>157</v>
      </c>
      <c r="G42" s="90" t="s">
        <v>158</v>
      </c>
      <c r="H42" s="90" t="s">
        <v>159</v>
      </c>
      <c r="I42" s="90" t="s">
        <v>160</v>
      </c>
      <c r="J42" s="90" t="s">
        <v>161</v>
      </c>
      <c r="K42" s="90" t="s">
        <v>162</v>
      </c>
      <c r="L42" s="90" t="s">
        <v>163</v>
      </c>
      <c r="M42" s="90" t="s">
        <v>164</v>
      </c>
      <c r="N42" s="90" t="s">
        <v>165</v>
      </c>
      <c r="O42" s="90" t="s">
        <v>166</v>
      </c>
      <c r="P42" s="90" t="s">
        <v>167</v>
      </c>
      <c r="Q42" s="90" t="s">
        <v>168</v>
      </c>
      <c r="R42" s="90" t="s">
        <v>169</v>
      </c>
      <c r="S42" s="90" t="s">
        <v>170</v>
      </c>
      <c r="T42" s="90" t="s">
        <v>171</v>
      </c>
      <c r="U42" s="90" t="s">
        <v>172</v>
      </c>
      <c r="V42" s="90" t="s">
        <v>173</v>
      </c>
      <c r="W42" s="90" t="s">
        <v>174</v>
      </c>
      <c r="X42" s="90" t="s">
        <v>175</v>
      </c>
      <c r="Y42" s="90" t="s">
        <v>176</v>
      </c>
      <c r="Z42" s="90" t="s">
        <v>177</v>
      </c>
      <c r="AA42" s="90" t="s">
        <v>178</v>
      </c>
      <c r="AB42" s="87"/>
      <c r="AC42" s="87"/>
      <c r="AD42" s="87"/>
      <c r="AE42" s="90" t="s">
        <v>179</v>
      </c>
      <c r="AF42" s="90" t="s">
        <v>180</v>
      </c>
      <c r="AG42" s="90" t="s">
        <v>181</v>
      </c>
      <c r="AH42" s="90" t="s">
        <v>182</v>
      </c>
      <c r="AI42" s="90" t="s">
        <v>183</v>
      </c>
      <c r="AJ42" s="90" t="s">
        <v>184</v>
      </c>
      <c r="AK42" s="90" t="s">
        <v>185</v>
      </c>
      <c r="AL42" s="90" t="s">
        <v>186</v>
      </c>
      <c r="AM42" s="90" t="s">
        <v>187</v>
      </c>
      <c r="AN42" s="90" t="s">
        <v>188</v>
      </c>
      <c r="AO42" s="90" t="s">
        <v>189</v>
      </c>
      <c r="AP42" s="91" t="s">
        <v>190</v>
      </c>
      <c r="AQ42" s="90" t="s">
        <v>191</v>
      </c>
      <c r="AR42" s="90" t="s">
        <v>192</v>
      </c>
      <c r="AS42" s="90" t="s">
        <v>193</v>
      </c>
      <c r="AT42" s="90" t="s">
        <v>194</v>
      </c>
      <c r="AU42" s="90" t="s">
        <v>195</v>
      </c>
      <c r="AV42" s="90" t="s">
        <v>196</v>
      </c>
      <c r="AW42" s="90" t="s">
        <v>298</v>
      </c>
      <c r="AX42" s="90" t="s">
        <v>305</v>
      </c>
      <c r="AY42" s="90" t="s">
        <v>199</v>
      </c>
      <c r="AZ42" s="91" t="s">
        <v>200</v>
      </c>
      <c r="BA42" s="92" t="s">
        <v>49</v>
      </c>
      <c r="BB42" s="92"/>
      <c r="BC42" s="92"/>
      <c r="BD42" s="93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93</v>
      </c>
      <c r="F43" s="40" t="n">
        <v>102</v>
      </c>
      <c r="G43" s="40" t="n">
        <v>404</v>
      </c>
      <c r="H43" s="40" t="n">
        <v>375</v>
      </c>
      <c r="I43" s="40" t="n">
        <v>29</v>
      </c>
      <c r="J43" s="40" t="n">
        <v>646</v>
      </c>
      <c r="K43" s="40" t="n">
        <v>0</v>
      </c>
      <c r="L43" s="40" t="n">
        <v>27</v>
      </c>
      <c r="M43" s="40" t="n">
        <v>143</v>
      </c>
      <c r="N43" s="40" t="n">
        <v>321</v>
      </c>
      <c r="O43" s="40" t="n">
        <v>155</v>
      </c>
      <c r="P43" s="40" t="n">
        <v>0</v>
      </c>
      <c r="Q43" s="40" t="n">
        <v>0</v>
      </c>
      <c r="R43" s="40" t="n">
        <v>4380</v>
      </c>
      <c r="S43" s="40" t="n">
        <v>134</v>
      </c>
      <c r="T43" s="40" t="n">
        <v>73</v>
      </c>
      <c r="U43" s="40" t="n">
        <v>61</v>
      </c>
      <c r="V43" s="40" t="n">
        <v>2753</v>
      </c>
      <c r="W43" s="40" t="n">
        <v>24</v>
      </c>
      <c r="X43" s="40" t="n">
        <v>310</v>
      </c>
      <c r="Y43" s="40" t="n">
        <v>346</v>
      </c>
      <c r="Z43" s="40" t="n">
        <v>205</v>
      </c>
      <c r="AA43" s="40" t="n">
        <v>41</v>
      </c>
      <c r="AB43" s="41"/>
      <c r="AC43" s="41"/>
      <c r="AD43" s="41"/>
      <c r="AE43" s="40" t="n">
        <v>326</v>
      </c>
      <c r="AF43" s="40" t="n">
        <v>1465</v>
      </c>
      <c r="AG43" s="40" t="n">
        <v>36</v>
      </c>
      <c r="AH43" s="40" t="n">
        <v>1196</v>
      </c>
      <c r="AI43" s="40" t="n">
        <v>150</v>
      </c>
      <c r="AJ43" s="40" t="n">
        <v>341</v>
      </c>
      <c r="AK43" s="40" t="n">
        <v>668</v>
      </c>
      <c r="AL43" s="40" t="n">
        <v>37</v>
      </c>
      <c r="AM43" s="40" t="n">
        <v>223</v>
      </c>
      <c r="AN43" s="40" t="n">
        <v>74</v>
      </c>
      <c r="AO43" s="40" t="n">
        <v>1850</v>
      </c>
      <c r="AP43" s="40" t="n">
        <v>29</v>
      </c>
      <c r="AQ43" s="40" t="n">
        <v>999</v>
      </c>
      <c r="AR43" s="40" t="n">
        <v>2</v>
      </c>
      <c r="AS43" s="40" t="n">
        <v>57</v>
      </c>
      <c r="AT43" s="40" t="n">
        <v>29</v>
      </c>
      <c r="AU43" s="40" t="n">
        <v>734</v>
      </c>
      <c r="AV43" s="40" t="n">
        <v>400</v>
      </c>
      <c r="AW43" s="40" t="n">
        <v>164</v>
      </c>
      <c r="AX43" s="40" t="n">
        <v>170</v>
      </c>
      <c r="AY43" s="40" t="n">
        <v>527</v>
      </c>
      <c r="AZ43" s="40" t="n">
        <v>24</v>
      </c>
      <c r="BA43" s="43" t="s">
        <v>93</v>
      </c>
      <c r="BB43" s="43"/>
      <c r="BC43" s="43"/>
      <c r="BD43" s="44"/>
    </row>
    <row r="44" customFormat="false" ht="38.25" hidden="false" customHeight="true" outlineLevel="0" collapsed="false">
      <c r="E44" s="9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6"/>
      <c r="BB44" s="46"/>
      <c r="BC44" s="46"/>
      <c r="BD44" s="47"/>
    </row>
    <row r="45" customFormat="false" ht="38.25" hidden="false" customHeight="true" outlineLevel="0" collapsed="false">
      <c r="E45" s="95" t="s">
        <v>94</v>
      </c>
      <c r="F45" s="40" t="n">
        <v>45</v>
      </c>
      <c r="G45" s="40" t="n">
        <v>128</v>
      </c>
      <c r="H45" s="40" t="n">
        <v>118</v>
      </c>
      <c r="I45" s="40" t="n">
        <v>10</v>
      </c>
      <c r="J45" s="40" t="n">
        <v>223</v>
      </c>
      <c r="K45" s="40" t="n">
        <v>0</v>
      </c>
      <c r="L45" s="40" t="n">
        <v>9</v>
      </c>
      <c r="M45" s="40" t="n">
        <v>49</v>
      </c>
      <c r="N45" s="40" t="n">
        <v>97</v>
      </c>
      <c r="O45" s="40" t="n">
        <v>68</v>
      </c>
      <c r="P45" s="40" t="n">
        <v>0</v>
      </c>
      <c r="Q45" s="40" t="n">
        <v>0</v>
      </c>
      <c r="R45" s="40" t="n">
        <v>1425</v>
      </c>
      <c r="S45" s="40" t="n">
        <v>44</v>
      </c>
      <c r="T45" s="40" t="n">
        <v>15</v>
      </c>
      <c r="U45" s="40" t="n">
        <v>29</v>
      </c>
      <c r="V45" s="40" t="n">
        <v>885</v>
      </c>
      <c r="W45" s="40" t="n">
        <v>9</v>
      </c>
      <c r="X45" s="40" t="n">
        <v>101</v>
      </c>
      <c r="Y45" s="40" t="n">
        <v>124</v>
      </c>
      <c r="Z45" s="40" t="n">
        <v>70</v>
      </c>
      <c r="AA45" s="40" t="n">
        <v>17</v>
      </c>
      <c r="AB45" s="41"/>
      <c r="AC45" s="41"/>
      <c r="AD45" s="41"/>
      <c r="AE45" s="40" t="n">
        <v>96</v>
      </c>
      <c r="AF45" s="40" t="n">
        <v>457</v>
      </c>
      <c r="AG45" s="40" t="n">
        <v>11</v>
      </c>
      <c r="AH45" s="40" t="n">
        <v>395</v>
      </c>
      <c r="AI45" s="40" t="n">
        <v>52</v>
      </c>
      <c r="AJ45" s="40" t="n">
        <v>135</v>
      </c>
      <c r="AK45" s="40" t="n">
        <v>200</v>
      </c>
      <c r="AL45" s="40" t="n">
        <v>8</v>
      </c>
      <c r="AM45" s="40" t="n">
        <v>80</v>
      </c>
      <c r="AN45" s="40" t="n">
        <v>21</v>
      </c>
      <c r="AO45" s="40" t="n">
        <v>621</v>
      </c>
      <c r="AP45" s="40" t="n">
        <v>13</v>
      </c>
      <c r="AQ45" s="40" t="n">
        <v>298</v>
      </c>
      <c r="AR45" s="40" t="n">
        <v>1</v>
      </c>
      <c r="AS45" s="40" t="n">
        <v>31</v>
      </c>
      <c r="AT45" s="40" t="n">
        <v>10</v>
      </c>
      <c r="AU45" s="40" t="n">
        <v>268</v>
      </c>
      <c r="AV45" s="40" t="n">
        <v>151</v>
      </c>
      <c r="AW45" s="40" t="n">
        <v>65</v>
      </c>
      <c r="AX45" s="40" t="n">
        <v>52</v>
      </c>
      <c r="AY45" s="40" t="n">
        <v>145</v>
      </c>
      <c r="AZ45" s="40" t="n">
        <v>9</v>
      </c>
      <c r="BA45" s="49" t="s">
        <v>94</v>
      </c>
      <c r="BB45" s="50"/>
      <c r="BC45" s="51"/>
      <c r="BD45" s="47"/>
    </row>
    <row r="46" customFormat="false" ht="38.25" hidden="false" customHeight="true" outlineLevel="0" collapsed="false">
      <c r="B46" s="2" t="n">
        <v>3401</v>
      </c>
      <c r="C46" s="52" t="s">
        <v>94</v>
      </c>
      <c r="D46" s="2" t="n">
        <v>34101</v>
      </c>
      <c r="E46" s="95" t="s">
        <v>95</v>
      </c>
      <c r="F46" s="40" t="n">
        <v>5</v>
      </c>
      <c r="G46" s="40" t="n">
        <v>18</v>
      </c>
      <c r="H46" s="40" t="n">
        <v>17</v>
      </c>
      <c r="I46" s="40" t="n">
        <v>1</v>
      </c>
      <c r="J46" s="40" t="n">
        <v>25</v>
      </c>
      <c r="K46" s="40" t="n">
        <v>0</v>
      </c>
      <c r="L46" s="40" t="n">
        <v>3</v>
      </c>
      <c r="M46" s="40" t="n">
        <v>5</v>
      </c>
      <c r="N46" s="40" t="n">
        <v>12</v>
      </c>
      <c r="O46" s="40" t="n">
        <v>5</v>
      </c>
      <c r="P46" s="40" t="n">
        <v>0</v>
      </c>
      <c r="Q46" s="40" t="n">
        <v>0</v>
      </c>
      <c r="R46" s="40" t="n">
        <v>176</v>
      </c>
      <c r="S46" s="40" t="n">
        <v>3</v>
      </c>
      <c r="T46" s="40" t="n">
        <v>0</v>
      </c>
      <c r="U46" s="40" t="n">
        <v>3</v>
      </c>
      <c r="V46" s="40" t="n">
        <v>118</v>
      </c>
      <c r="W46" s="40" t="n">
        <v>1</v>
      </c>
      <c r="X46" s="40" t="n">
        <v>11</v>
      </c>
      <c r="Y46" s="40" t="n">
        <v>22</v>
      </c>
      <c r="Z46" s="40" t="n">
        <v>10</v>
      </c>
      <c r="AA46" s="40" t="n">
        <v>1</v>
      </c>
      <c r="AB46" s="41"/>
      <c r="AC46" s="41"/>
      <c r="AD46" s="41"/>
      <c r="AE46" s="40" t="n">
        <v>12</v>
      </c>
      <c r="AF46" s="40" t="n">
        <v>58</v>
      </c>
      <c r="AG46" s="40" t="n">
        <v>3</v>
      </c>
      <c r="AH46" s="40" t="n">
        <v>43</v>
      </c>
      <c r="AI46" s="40" t="n">
        <v>7</v>
      </c>
      <c r="AJ46" s="40" t="n">
        <v>12</v>
      </c>
      <c r="AK46" s="40" t="n">
        <v>23</v>
      </c>
      <c r="AL46" s="40" t="n">
        <v>1</v>
      </c>
      <c r="AM46" s="40" t="n">
        <v>10</v>
      </c>
      <c r="AN46" s="40" t="n">
        <v>2</v>
      </c>
      <c r="AO46" s="40" t="n">
        <v>86</v>
      </c>
      <c r="AP46" s="40" t="n">
        <v>5</v>
      </c>
      <c r="AQ46" s="40" t="n">
        <v>36</v>
      </c>
      <c r="AR46" s="40" t="n">
        <v>0</v>
      </c>
      <c r="AS46" s="40" t="n">
        <v>5</v>
      </c>
      <c r="AT46" s="40" t="n">
        <v>2</v>
      </c>
      <c r="AU46" s="40" t="n">
        <v>38</v>
      </c>
      <c r="AV46" s="40" t="n">
        <v>24</v>
      </c>
      <c r="AW46" s="40" t="n">
        <v>9</v>
      </c>
      <c r="AX46" s="40" t="n">
        <v>5</v>
      </c>
      <c r="AY46" s="40" t="n">
        <v>16</v>
      </c>
      <c r="AZ46" s="40" t="n">
        <v>0</v>
      </c>
      <c r="BA46" s="49" t="s">
        <v>95</v>
      </c>
      <c r="BB46" s="50"/>
      <c r="BC46" s="51"/>
      <c r="BD46" s="47"/>
    </row>
    <row r="47" customFormat="false" ht="38.25" hidden="false" customHeight="true" outlineLevel="0" collapsed="false">
      <c r="B47" s="2" t="n">
        <v>3402</v>
      </c>
      <c r="C47" s="52" t="s">
        <v>94</v>
      </c>
      <c r="D47" s="2" t="n">
        <v>34102</v>
      </c>
      <c r="E47" s="95" t="s">
        <v>96</v>
      </c>
      <c r="F47" s="40" t="n">
        <v>6</v>
      </c>
      <c r="G47" s="40" t="n">
        <v>17</v>
      </c>
      <c r="H47" s="40" t="n">
        <v>15</v>
      </c>
      <c r="I47" s="40" t="n">
        <v>2</v>
      </c>
      <c r="J47" s="40" t="n">
        <v>35</v>
      </c>
      <c r="K47" s="40" t="n">
        <v>0</v>
      </c>
      <c r="L47" s="40" t="n">
        <v>1</v>
      </c>
      <c r="M47" s="40" t="n">
        <v>4</v>
      </c>
      <c r="N47" s="40" t="n">
        <v>18</v>
      </c>
      <c r="O47" s="40" t="n">
        <v>12</v>
      </c>
      <c r="P47" s="40" t="n">
        <v>0</v>
      </c>
      <c r="Q47" s="40" t="n">
        <v>0</v>
      </c>
      <c r="R47" s="40" t="n">
        <v>155</v>
      </c>
      <c r="S47" s="40" t="n">
        <v>4</v>
      </c>
      <c r="T47" s="40" t="n">
        <v>4</v>
      </c>
      <c r="U47" s="40" t="n">
        <v>0</v>
      </c>
      <c r="V47" s="40" t="n">
        <v>95</v>
      </c>
      <c r="W47" s="40" t="n">
        <v>0</v>
      </c>
      <c r="X47" s="40" t="n">
        <v>10</v>
      </c>
      <c r="Y47" s="40" t="n">
        <v>20</v>
      </c>
      <c r="Z47" s="40" t="n">
        <v>7</v>
      </c>
      <c r="AA47" s="40" t="n">
        <v>3</v>
      </c>
      <c r="AB47" s="41"/>
      <c r="AC47" s="41"/>
      <c r="AD47" s="41"/>
      <c r="AE47" s="40" t="n">
        <v>16</v>
      </c>
      <c r="AF47" s="40" t="n">
        <v>37</v>
      </c>
      <c r="AG47" s="40" t="n">
        <v>2</v>
      </c>
      <c r="AH47" s="40" t="n">
        <v>39</v>
      </c>
      <c r="AI47" s="40" t="n">
        <v>3</v>
      </c>
      <c r="AJ47" s="40" t="n">
        <v>13</v>
      </c>
      <c r="AK47" s="40" t="n">
        <v>22</v>
      </c>
      <c r="AL47" s="40" t="n">
        <v>1</v>
      </c>
      <c r="AM47" s="40" t="n">
        <v>13</v>
      </c>
      <c r="AN47" s="40" t="n">
        <v>4</v>
      </c>
      <c r="AO47" s="40" t="n">
        <v>67</v>
      </c>
      <c r="AP47" s="40" t="n">
        <v>1</v>
      </c>
      <c r="AQ47" s="40" t="n">
        <v>31</v>
      </c>
      <c r="AR47" s="40" t="n">
        <v>0</v>
      </c>
      <c r="AS47" s="40" t="n">
        <v>2</v>
      </c>
      <c r="AT47" s="40" t="n">
        <v>2</v>
      </c>
      <c r="AU47" s="40" t="n">
        <v>31</v>
      </c>
      <c r="AV47" s="40" t="n">
        <v>19</v>
      </c>
      <c r="AW47" s="40" t="n">
        <v>10</v>
      </c>
      <c r="AX47" s="40" t="n">
        <v>2</v>
      </c>
      <c r="AY47" s="40" t="n">
        <v>13</v>
      </c>
      <c r="AZ47" s="40" t="n">
        <v>0</v>
      </c>
      <c r="BA47" s="49" t="s">
        <v>96</v>
      </c>
      <c r="BB47" s="50"/>
      <c r="BC47" s="51"/>
      <c r="BD47" s="47"/>
    </row>
    <row r="48" customFormat="false" ht="38.25" hidden="false" customHeight="true" outlineLevel="0" collapsed="false">
      <c r="B48" s="2" t="n">
        <v>3403</v>
      </c>
      <c r="C48" s="52" t="s">
        <v>94</v>
      </c>
      <c r="D48" s="2" t="n">
        <v>34103</v>
      </c>
      <c r="E48" s="95" t="s">
        <v>97</v>
      </c>
      <c r="F48" s="40" t="n">
        <v>8</v>
      </c>
      <c r="G48" s="40" t="n">
        <v>19</v>
      </c>
      <c r="H48" s="40" t="n">
        <v>16</v>
      </c>
      <c r="I48" s="40" t="n">
        <v>3</v>
      </c>
      <c r="J48" s="40" t="n">
        <v>37</v>
      </c>
      <c r="K48" s="40" t="n">
        <v>0</v>
      </c>
      <c r="L48" s="40" t="n">
        <v>1</v>
      </c>
      <c r="M48" s="40" t="n">
        <v>7</v>
      </c>
      <c r="N48" s="40" t="n">
        <v>15</v>
      </c>
      <c r="O48" s="40" t="n">
        <v>14</v>
      </c>
      <c r="P48" s="40" t="n">
        <v>0</v>
      </c>
      <c r="Q48" s="40" t="n">
        <v>0</v>
      </c>
      <c r="R48" s="40" t="n">
        <v>179</v>
      </c>
      <c r="S48" s="40" t="n">
        <v>8</v>
      </c>
      <c r="T48" s="40" t="n">
        <v>1</v>
      </c>
      <c r="U48" s="40" t="n">
        <v>7</v>
      </c>
      <c r="V48" s="40" t="n">
        <v>108</v>
      </c>
      <c r="W48" s="40" t="n">
        <v>0</v>
      </c>
      <c r="X48" s="40" t="n">
        <v>7</v>
      </c>
      <c r="Y48" s="40" t="n">
        <v>14</v>
      </c>
      <c r="Z48" s="40" t="n">
        <v>6</v>
      </c>
      <c r="AA48" s="40" t="n">
        <v>1</v>
      </c>
      <c r="AB48" s="41"/>
      <c r="AC48" s="41"/>
      <c r="AD48" s="41"/>
      <c r="AE48" s="40" t="n">
        <v>18</v>
      </c>
      <c r="AF48" s="40" t="n">
        <v>61</v>
      </c>
      <c r="AG48" s="40" t="n">
        <v>1</v>
      </c>
      <c r="AH48" s="40" t="n">
        <v>53</v>
      </c>
      <c r="AI48" s="40" t="n">
        <v>7</v>
      </c>
      <c r="AJ48" s="40" t="n">
        <v>19</v>
      </c>
      <c r="AK48" s="40" t="n">
        <v>25</v>
      </c>
      <c r="AL48" s="40" t="n">
        <v>2</v>
      </c>
      <c r="AM48" s="40" t="n">
        <v>9</v>
      </c>
      <c r="AN48" s="40" t="n">
        <v>1</v>
      </c>
      <c r="AO48" s="40" t="n">
        <v>90</v>
      </c>
      <c r="AP48" s="40" t="n">
        <v>3</v>
      </c>
      <c r="AQ48" s="40" t="n">
        <v>33</v>
      </c>
      <c r="AR48" s="40" t="n">
        <v>0</v>
      </c>
      <c r="AS48" s="40" t="n">
        <v>5</v>
      </c>
      <c r="AT48" s="40" t="n">
        <v>3</v>
      </c>
      <c r="AU48" s="40" t="n">
        <v>46</v>
      </c>
      <c r="AV48" s="40" t="n">
        <v>26</v>
      </c>
      <c r="AW48" s="40" t="n">
        <v>11</v>
      </c>
      <c r="AX48" s="40" t="n">
        <v>9</v>
      </c>
      <c r="AY48" s="40" t="n">
        <v>25</v>
      </c>
      <c r="AZ48" s="40" t="n">
        <v>0</v>
      </c>
      <c r="BA48" s="49" t="s">
        <v>97</v>
      </c>
      <c r="BB48" s="50"/>
      <c r="BC48" s="51"/>
      <c r="BD48" s="47"/>
    </row>
    <row r="49" customFormat="false" ht="38.25" hidden="false" customHeight="true" outlineLevel="0" collapsed="false">
      <c r="B49" s="2" t="n">
        <v>3404</v>
      </c>
      <c r="C49" s="52" t="s">
        <v>94</v>
      </c>
      <c r="D49" s="2" t="n">
        <v>34104</v>
      </c>
      <c r="E49" s="95" t="s">
        <v>98</v>
      </c>
      <c r="F49" s="40" t="n">
        <v>6</v>
      </c>
      <c r="G49" s="40" t="n">
        <v>20</v>
      </c>
      <c r="H49" s="40" t="n">
        <v>18</v>
      </c>
      <c r="I49" s="40" t="n">
        <v>2</v>
      </c>
      <c r="J49" s="40" t="n">
        <v>30</v>
      </c>
      <c r="K49" s="40" t="n">
        <v>0</v>
      </c>
      <c r="L49" s="40" t="n">
        <v>3</v>
      </c>
      <c r="M49" s="40" t="n">
        <v>4</v>
      </c>
      <c r="N49" s="40" t="n">
        <v>14</v>
      </c>
      <c r="O49" s="40" t="n">
        <v>9</v>
      </c>
      <c r="P49" s="40" t="n">
        <v>0</v>
      </c>
      <c r="Q49" s="40" t="n">
        <v>0</v>
      </c>
      <c r="R49" s="40" t="n">
        <v>195</v>
      </c>
      <c r="S49" s="40" t="n">
        <v>8</v>
      </c>
      <c r="T49" s="40" t="n">
        <v>4</v>
      </c>
      <c r="U49" s="40" t="n">
        <v>4</v>
      </c>
      <c r="V49" s="40" t="n">
        <v>123</v>
      </c>
      <c r="W49" s="40" t="n">
        <v>0</v>
      </c>
      <c r="X49" s="40" t="n">
        <v>12</v>
      </c>
      <c r="Y49" s="40" t="n">
        <v>18</v>
      </c>
      <c r="Z49" s="40" t="n">
        <v>6</v>
      </c>
      <c r="AA49" s="40" t="n">
        <v>2</v>
      </c>
      <c r="AB49" s="41"/>
      <c r="AC49" s="41"/>
      <c r="AD49" s="41"/>
      <c r="AE49" s="40" t="n">
        <v>20</v>
      </c>
      <c r="AF49" s="40" t="n">
        <v>64</v>
      </c>
      <c r="AG49" s="40" t="n">
        <v>1</v>
      </c>
      <c r="AH49" s="40" t="n">
        <v>52</v>
      </c>
      <c r="AI49" s="40" t="n">
        <v>5</v>
      </c>
      <c r="AJ49" s="40" t="n">
        <v>19</v>
      </c>
      <c r="AK49" s="40" t="n">
        <v>24</v>
      </c>
      <c r="AL49" s="40" t="n">
        <v>4</v>
      </c>
      <c r="AM49" s="40" t="n">
        <v>9</v>
      </c>
      <c r="AN49" s="40" t="n">
        <v>3</v>
      </c>
      <c r="AO49" s="40" t="n">
        <v>91</v>
      </c>
      <c r="AP49" s="40" t="n">
        <v>2</v>
      </c>
      <c r="AQ49" s="40" t="n">
        <v>53</v>
      </c>
      <c r="AR49" s="40" t="n">
        <v>0</v>
      </c>
      <c r="AS49" s="40" t="n">
        <v>1</v>
      </c>
      <c r="AT49" s="40" t="n">
        <v>1</v>
      </c>
      <c r="AU49" s="40" t="n">
        <v>34</v>
      </c>
      <c r="AV49" s="40" t="n">
        <v>24</v>
      </c>
      <c r="AW49" s="40" t="n">
        <v>5</v>
      </c>
      <c r="AX49" s="40" t="n">
        <v>5</v>
      </c>
      <c r="AY49" s="40" t="n">
        <v>15</v>
      </c>
      <c r="AZ49" s="40" t="n">
        <v>1</v>
      </c>
      <c r="BA49" s="49" t="s">
        <v>98</v>
      </c>
      <c r="BB49" s="50"/>
      <c r="BC49" s="51"/>
      <c r="BD49" s="47"/>
    </row>
    <row r="50" customFormat="false" ht="38.25" hidden="false" customHeight="true" outlineLevel="0" collapsed="false">
      <c r="B50" s="2" t="n">
        <v>3405</v>
      </c>
      <c r="C50" s="52" t="s">
        <v>94</v>
      </c>
      <c r="D50" s="2" t="n">
        <v>34105</v>
      </c>
      <c r="E50" s="95" t="s">
        <v>99</v>
      </c>
      <c r="F50" s="40" t="n">
        <v>8</v>
      </c>
      <c r="G50" s="40" t="n">
        <v>19</v>
      </c>
      <c r="H50" s="40" t="n">
        <v>18</v>
      </c>
      <c r="I50" s="40" t="n">
        <v>1</v>
      </c>
      <c r="J50" s="40" t="n">
        <v>35</v>
      </c>
      <c r="K50" s="40" t="n">
        <v>0</v>
      </c>
      <c r="L50" s="40" t="n">
        <v>0</v>
      </c>
      <c r="M50" s="40" t="n">
        <v>10</v>
      </c>
      <c r="N50" s="40" t="n">
        <v>16</v>
      </c>
      <c r="O50" s="40" t="n">
        <v>9</v>
      </c>
      <c r="P50" s="40" t="n">
        <v>0</v>
      </c>
      <c r="Q50" s="40" t="n">
        <v>0</v>
      </c>
      <c r="R50" s="40" t="n">
        <v>224</v>
      </c>
      <c r="S50" s="40" t="n">
        <v>5</v>
      </c>
      <c r="T50" s="40" t="n">
        <v>2</v>
      </c>
      <c r="U50" s="40" t="n">
        <v>3</v>
      </c>
      <c r="V50" s="40" t="n">
        <v>138</v>
      </c>
      <c r="W50" s="40" t="n">
        <v>1</v>
      </c>
      <c r="X50" s="40" t="n">
        <v>26</v>
      </c>
      <c r="Y50" s="40" t="n">
        <v>12</v>
      </c>
      <c r="Z50" s="40" t="n">
        <v>11</v>
      </c>
      <c r="AA50" s="40" t="n">
        <v>2</v>
      </c>
      <c r="AB50" s="41"/>
      <c r="AC50" s="41"/>
      <c r="AD50" s="41"/>
      <c r="AE50" s="40" t="n">
        <v>13</v>
      </c>
      <c r="AF50" s="40" t="n">
        <v>72</v>
      </c>
      <c r="AG50" s="40" t="n">
        <v>1</v>
      </c>
      <c r="AH50" s="40" t="n">
        <v>66</v>
      </c>
      <c r="AI50" s="40" t="n">
        <v>10</v>
      </c>
      <c r="AJ50" s="40" t="n">
        <v>31</v>
      </c>
      <c r="AK50" s="40" t="n">
        <v>25</v>
      </c>
      <c r="AL50" s="40" t="n">
        <v>0</v>
      </c>
      <c r="AM50" s="40" t="n">
        <v>13</v>
      </c>
      <c r="AN50" s="40" t="n">
        <v>2</v>
      </c>
      <c r="AO50" s="40" t="n">
        <v>92</v>
      </c>
      <c r="AP50" s="40" t="n">
        <v>0</v>
      </c>
      <c r="AQ50" s="40" t="n">
        <v>47</v>
      </c>
      <c r="AR50" s="40" t="n">
        <v>0</v>
      </c>
      <c r="AS50" s="40" t="n">
        <v>7</v>
      </c>
      <c r="AT50" s="40" t="n">
        <v>1</v>
      </c>
      <c r="AU50" s="40" t="n">
        <v>37</v>
      </c>
      <c r="AV50" s="40" t="n">
        <v>19</v>
      </c>
      <c r="AW50" s="40" t="n">
        <v>10</v>
      </c>
      <c r="AX50" s="40" t="n">
        <v>8</v>
      </c>
      <c r="AY50" s="40" t="n">
        <v>32</v>
      </c>
      <c r="AZ50" s="40" t="n">
        <v>6</v>
      </c>
      <c r="BA50" s="49" t="s">
        <v>99</v>
      </c>
      <c r="BB50" s="50"/>
      <c r="BC50" s="51"/>
      <c r="BD50" s="47"/>
    </row>
    <row r="51" customFormat="false" ht="38.25" hidden="false" customHeight="true" outlineLevel="0" collapsed="false">
      <c r="B51" s="2" t="n">
        <v>3406</v>
      </c>
      <c r="C51" s="52" t="s">
        <v>94</v>
      </c>
      <c r="D51" s="2" t="n">
        <v>34106</v>
      </c>
      <c r="E51" s="95" t="s">
        <v>100</v>
      </c>
      <c r="F51" s="40" t="n">
        <v>3</v>
      </c>
      <c r="G51" s="40" t="n">
        <v>11</v>
      </c>
      <c r="H51" s="40" t="n">
        <v>11</v>
      </c>
      <c r="I51" s="40" t="n">
        <v>0</v>
      </c>
      <c r="J51" s="40" t="n">
        <v>26</v>
      </c>
      <c r="K51" s="40" t="n">
        <v>0</v>
      </c>
      <c r="L51" s="40" t="n">
        <v>0</v>
      </c>
      <c r="M51" s="40" t="n">
        <v>8</v>
      </c>
      <c r="N51" s="40" t="n">
        <v>12</v>
      </c>
      <c r="O51" s="40" t="n">
        <v>6</v>
      </c>
      <c r="P51" s="40" t="n">
        <v>0</v>
      </c>
      <c r="Q51" s="40" t="n">
        <v>0</v>
      </c>
      <c r="R51" s="40" t="n">
        <v>232</v>
      </c>
      <c r="S51" s="40" t="n">
        <v>12</v>
      </c>
      <c r="T51" s="40" t="n">
        <v>3</v>
      </c>
      <c r="U51" s="40" t="n">
        <v>9</v>
      </c>
      <c r="V51" s="40" t="n">
        <v>134</v>
      </c>
      <c r="W51" s="40" t="n">
        <v>1</v>
      </c>
      <c r="X51" s="40" t="n">
        <v>21</v>
      </c>
      <c r="Y51" s="40" t="n">
        <v>18</v>
      </c>
      <c r="Z51" s="40" t="n">
        <v>11</v>
      </c>
      <c r="AA51" s="40" t="n">
        <v>3</v>
      </c>
      <c r="AB51" s="41"/>
      <c r="AC51" s="41"/>
      <c r="AD51" s="41"/>
      <c r="AE51" s="40" t="n">
        <v>9</v>
      </c>
      <c r="AF51" s="40" t="n">
        <v>71</v>
      </c>
      <c r="AG51" s="40" t="n">
        <v>0</v>
      </c>
      <c r="AH51" s="40" t="n">
        <v>69</v>
      </c>
      <c r="AI51" s="40" t="n">
        <v>11</v>
      </c>
      <c r="AJ51" s="40" t="n">
        <v>18</v>
      </c>
      <c r="AK51" s="40" t="n">
        <v>40</v>
      </c>
      <c r="AL51" s="40" t="n">
        <v>0</v>
      </c>
      <c r="AM51" s="40" t="n">
        <v>11</v>
      </c>
      <c r="AN51" s="40" t="n">
        <v>6</v>
      </c>
      <c r="AO51" s="40" t="n">
        <v>79</v>
      </c>
      <c r="AP51" s="40" t="n">
        <v>0</v>
      </c>
      <c r="AQ51" s="40" t="n">
        <v>33</v>
      </c>
      <c r="AR51" s="40" t="n">
        <v>0</v>
      </c>
      <c r="AS51" s="40" t="n">
        <v>6</v>
      </c>
      <c r="AT51" s="40" t="n">
        <v>1</v>
      </c>
      <c r="AU51" s="40" t="n">
        <v>39</v>
      </c>
      <c r="AV51" s="40" t="n">
        <v>18</v>
      </c>
      <c r="AW51" s="40" t="n">
        <v>10</v>
      </c>
      <c r="AX51" s="40" t="n">
        <v>11</v>
      </c>
      <c r="AY51" s="40" t="n">
        <v>26</v>
      </c>
      <c r="AZ51" s="40" t="n">
        <v>0</v>
      </c>
      <c r="BA51" s="49" t="s">
        <v>100</v>
      </c>
      <c r="BB51" s="50"/>
      <c r="BC51" s="51"/>
      <c r="BD51" s="47"/>
    </row>
    <row r="52" customFormat="false" ht="38.25" hidden="false" customHeight="true" outlineLevel="0" collapsed="false">
      <c r="B52" s="2" t="n">
        <v>3407</v>
      </c>
      <c r="C52" s="52" t="s">
        <v>94</v>
      </c>
      <c r="D52" s="2" t="n">
        <v>34107</v>
      </c>
      <c r="E52" s="95" t="s">
        <v>101</v>
      </c>
      <c r="F52" s="40" t="n">
        <v>1</v>
      </c>
      <c r="G52" s="40" t="n">
        <v>8</v>
      </c>
      <c r="H52" s="40" t="n">
        <v>8</v>
      </c>
      <c r="I52" s="40" t="n">
        <v>0</v>
      </c>
      <c r="J52" s="40" t="n">
        <v>8</v>
      </c>
      <c r="K52" s="40" t="n">
        <v>0</v>
      </c>
      <c r="L52" s="40" t="n">
        <v>1</v>
      </c>
      <c r="M52" s="40" t="n">
        <v>4</v>
      </c>
      <c r="N52" s="40" t="n">
        <v>2</v>
      </c>
      <c r="O52" s="40" t="n">
        <v>1</v>
      </c>
      <c r="P52" s="40" t="n">
        <v>0</v>
      </c>
      <c r="Q52" s="40" t="n">
        <v>0</v>
      </c>
      <c r="R52" s="40" t="n">
        <v>83</v>
      </c>
      <c r="S52" s="40" t="n">
        <v>2</v>
      </c>
      <c r="T52" s="40" t="n">
        <v>0</v>
      </c>
      <c r="U52" s="40" t="n">
        <v>2</v>
      </c>
      <c r="V52" s="40" t="n">
        <v>50</v>
      </c>
      <c r="W52" s="40" t="n">
        <v>1</v>
      </c>
      <c r="X52" s="40" t="n">
        <v>3</v>
      </c>
      <c r="Y52" s="40" t="n">
        <v>9</v>
      </c>
      <c r="Z52" s="40" t="n">
        <v>5</v>
      </c>
      <c r="AA52" s="40" t="n">
        <v>0</v>
      </c>
      <c r="AB52" s="41"/>
      <c r="AC52" s="41"/>
      <c r="AD52" s="41"/>
      <c r="AE52" s="40" t="n">
        <v>2</v>
      </c>
      <c r="AF52" s="40" t="n">
        <v>28</v>
      </c>
      <c r="AG52" s="40" t="n">
        <v>2</v>
      </c>
      <c r="AH52" s="40" t="n">
        <v>23</v>
      </c>
      <c r="AI52" s="40" t="n">
        <v>3</v>
      </c>
      <c r="AJ52" s="40" t="n">
        <v>6</v>
      </c>
      <c r="AK52" s="40" t="n">
        <v>14</v>
      </c>
      <c r="AL52" s="40" t="n">
        <v>0</v>
      </c>
      <c r="AM52" s="40" t="n">
        <v>6</v>
      </c>
      <c r="AN52" s="40" t="n">
        <v>2</v>
      </c>
      <c r="AO52" s="40" t="n">
        <v>37</v>
      </c>
      <c r="AP52" s="40" t="n">
        <v>1</v>
      </c>
      <c r="AQ52" s="40" t="n">
        <v>16</v>
      </c>
      <c r="AR52" s="40" t="n">
        <v>0</v>
      </c>
      <c r="AS52" s="40" t="n">
        <v>2</v>
      </c>
      <c r="AT52" s="40" t="n">
        <v>0</v>
      </c>
      <c r="AU52" s="40" t="n">
        <v>18</v>
      </c>
      <c r="AV52" s="40" t="n">
        <v>12</v>
      </c>
      <c r="AW52" s="40" t="n">
        <v>2</v>
      </c>
      <c r="AX52" s="40" t="n">
        <v>4</v>
      </c>
      <c r="AY52" s="40" t="n">
        <v>4</v>
      </c>
      <c r="AZ52" s="40" t="n">
        <v>0</v>
      </c>
      <c r="BA52" s="49" t="s">
        <v>101</v>
      </c>
      <c r="BB52" s="50"/>
      <c r="BC52" s="51"/>
      <c r="BD52" s="47"/>
    </row>
    <row r="53" customFormat="false" ht="38.25" hidden="false" customHeight="true" outlineLevel="0" collapsed="false">
      <c r="B53" s="2" t="n">
        <v>3408</v>
      </c>
      <c r="C53" s="52" t="s">
        <v>94</v>
      </c>
      <c r="D53" s="2" t="n">
        <v>34108</v>
      </c>
      <c r="E53" s="95" t="s">
        <v>102</v>
      </c>
      <c r="F53" s="40" t="n">
        <v>8</v>
      </c>
      <c r="G53" s="40" t="n">
        <v>16</v>
      </c>
      <c r="H53" s="40" t="n">
        <v>15</v>
      </c>
      <c r="I53" s="40" t="n">
        <v>1</v>
      </c>
      <c r="J53" s="40" t="n">
        <v>27</v>
      </c>
      <c r="K53" s="40" t="n">
        <v>0</v>
      </c>
      <c r="L53" s="40" t="n">
        <v>0</v>
      </c>
      <c r="M53" s="40" t="n">
        <v>7</v>
      </c>
      <c r="N53" s="40" t="n">
        <v>8</v>
      </c>
      <c r="O53" s="40" t="n">
        <v>12</v>
      </c>
      <c r="P53" s="40" t="n">
        <v>0</v>
      </c>
      <c r="Q53" s="40" t="n">
        <v>0</v>
      </c>
      <c r="R53" s="40" t="n">
        <v>181</v>
      </c>
      <c r="S53" s="40" t="n">
        <v>2</v>
      </c>
      <c r="T53" s="40" t="n">
        <v>1</v>
      </c>
      <c r="U53" s="40" t="n">
        <v>1</v>
      </c>
      <c r="V53" s="40" t="n">
        <v>119</v>
      </c>
      <c r="W53" s="40" t="n">
        <v>5</v>
      </c>
      <c r="X53" s="40" t="n">
        <v>11</v>
      </c>
      <c r="Y53" s="40" t="n">
        <v>11</v>
      </c>
      <c r="Z53" s="40" t="n">
        <v>14</v>
      </c>
      <c r="AA53" s="40" t="n">
        <v>5</v>
      </c>
      <c r="AB53" s="41"/>
      <c r="AC53" s="41"/>
      <c r="AD53" s="41"/>
      <c r="AE53" s="40" t="n">
        <v>6</v>
      </c>
      <c r="AF53" s="40" t="n">
        <v>66</v>
      </c>
      <c r="AG53" s="40" t="n">
        <v>1</v>
      </c>
      <c r="AH53" s="40" t="n">
        <v>50</v>
      </c>
      <c r="AI53" s="40" t="n">
        <v>6</v>
      </c>
      <c r="AJ53" s="40" t="n">
        <v>17</v>
      </c>
      <c r="AK53" s="40" t="n">
        <v>27</v>
      </c>
      <c r="AL53" s="40" t="n">
        <v>0</v>
      </c>
      <c r="AM53" s="40" t="n">
        <v>9</v>
      </c>
      <c r="AN53" s="40" t="n">
        <v>1</v>
      </c>
      <c r="AO53" s="40" t="n">
        <v>79</v>
      </c>
      <c r="AP53" s="40" t="n">
        <v>1</v>
      </c>
      <c r="AQ53" s="40" t="n">
        <v>49</v>
      </c>
      <c r="AR53" s="40" t="n">
        <v>1</v>
      </c>
      <c r="AS53" s="40" t="n">
        <v>3</v>
      </c>
      <c r="AT53" s="40" t="n">
        <v>0</v>
      </c>
      <c r="AU53" s="40" t="n">
        <v>25</v>
      </c>
      <c r="AV53" s="40" t="n">
        <v>9</v>
      </c>
      <c r="AW53" s="40" t="n">
        <v>8</v>
      </c>
      <c r="AX53" s="40" t="n">
        <v>8</v>
      </c>
      <c r="AY53" s="40" t="n">
        <v>14</v>
      </c>
      <c r="AZ53" s="40" t="n">
        <v>2</v>
      </c>
      <c r="BA53" s="49" t="s">
        <v>102</v>
      </c>
      <c r="BB53" s="50"/>
      <c r="BC53" s="51"/>
      <c r="BD53" s="47"/>
    </row>
    <row r="54" s="53" customFormat="true" ht="38.25" hidden="false" customHeight="true" outlineLevel="0" collapsed="false">
      <c r="B54" s="54"/>
      <c r="C54" s="54"/>
      <c r="D54" s="54"/>
      <c r="E54" s="45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1"/>
      <c r="BD54" s="47"/>
      <c r="BE54" s="54"/>
    </row>
    <row r="55" customFormat="false" ht="38.25" hidden="false" customHeight="true" outlineLevel="0" collapsed="false">
      <c r="E55" s="95" t="s">
        <v>103</v>
      </c>
      <c r="F55" s="40" t="n">
        <v>10</v>
      </c>
      <c r="G55" s="40" t="n">
        <v>73</v>
      </c>
      <c r="H55" s="40" t="n">
        <v>68</v>
      </c>
      <c r="I55" s="40" t="n">
        <v>5</v>
      </c>
      <c r="J55" s="40" t="n">
        <v>89</v>
      </c>
      <c r="K55" s="40" t="n">
        <v>0</v>
      </c>
      <c r="L55" s="40" t="n">
        <v>4</v>
      </c>
      <c r="M55" s="40" t="n">
        <v>17</v>
      </c>
      <c r="N55" s="40" t="n">
        <v>55</v>
      </c>
      <c r="O55" s="40" t="n">
        <v>13</v>
      </c>
      <c r="P55" s="40" t="n">
        <v>0</v>
      </c>
      <c r="Q55" s="40" t="n">
        <v>0</v>
      </c>
      <c r="R55" s="40" t="n">
        <v>698</v>
      </c>
      <c r="S55" s="40" t="n">
        <v>14</v>
      </c>
      <c r="T55" s="40" t="n">
        <v>11</v>
      </c>
      <c r="U55" s="40" t="n">
        <v>3</v>
      </c>
      <c r="V55" s="40" t="n">
        <v>436</v>
      </c>
      <c r="W55" s="40" t="n">
        <v>3</v>
      </c>
      <c r="X55" s="40" t="n">
        <v>47</v>
      </c>
      <c r="Y55" s="40" t="n">
        <v>53</v>
      </c>
      <c r="Z55" s="40" t="n">
        <v>21</v>
      </c>
      <c r="AA55" s="40" t="n">
        <v>3</v>
      </c>
      <c r="AB55" s="41"/>
      <c r="AC55" s="41"/>
      <c r="AD55" s="41"/>
      <c r="AE55" s="40" t="n">
        <v>38</v>
      </c>
      <c r="AF55" s="40" t="n">
        <v>266</v>
      </c>
      <c r="AG55" s="40" t="n">
        <v>5</v>
      </c>
      <c r="AH55" s="40" t="n">
        <v>194</v>
      </c>
      <c r="AI55" s="40" t="n">
        <v>34</v>
      </c>
      <c r="AJ55" s="40" t="n">
        <v>42</v>
      </c>
      <c r="AK55" s="40" t="n">
        <v>116</v>
      </c>
      <c r="AL55" s="40" t="n">
        <v>2</v>
      </c>
      <c r="AM55" s="40" t="n">
        <v>39</v>
      </c>
      <c r="AN55" s="40" t="n">
        <v>15</v>
      </c>
      <c r="AO55" s="40" t="n">
        <v>285</v>
      </c>
      <c r="AP55" s="40" t="n">
        <v>6</v>
      </c>
      <c r="AQ55" s="40" t="n">
        <v>149</v>
      </c>
      <c r="AR55" s="40" t="n">
        <v>0</v>
      </c>
      <c r="AS55" s="40" t="n">
        <v>8</v>
      </c>
      <c r="AT55" s="40" t="n">
        <v>3</v>
      </c>
      <c r="AU55" s="40" t="n">
        <v>119</v>
      </c>
      <c r="AV55" s="40" t="n">
        <v>49</v>
      </c>
      <c r="AW55" s="40" t="n">
        <v>30</v>
      </c>
      <c r="AX55" s="40" t="n">
        <v>40</v>
      </c>
      <c r="AY55" s="40" t="n">
        <v>96</v>
      </c>
      <c r="AZ55" s="40" t="n">
        <v>4</v>
      </c>
      <c r="BA55" s="57" t="s">
        <v>103</v>
      </c>
      <c r="BB55" s="41"/>
      <c r="BC55" s="51"/>
      <c r="BD55" s="47"/>
    </row>
    <row r="56" s="53" customFormat="true" ht="38.25" hidden="false" customHeight="true" outlineLevel="0" collapsed="false">
      <c r="B56" s="54"/>
      <c r="C56" s="54"/>
      <c r="D56" s="54"/>
      <c r="E56" s="45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1"/>
      <c r="BD56" s="47"/>
      <c r="BE56" s="54"/>
    </row>
    <row r="57" customFormat="false" ht="38.25" hidden="false" customHeight="true" outlineLevel="0" collapsed="false">
      <c r="B57" s="2" t="n">
        <v>3434</v>
      </c>
      <c r="C57" s="52" t="s">
        <v>104</v>
      </c>
      <c r="D57" s="2" t="n">
        <v>34202</v>
      </c>
      <c r="E57" s="95" t="s">
        <v>105</v>
      </c>
      <c r="F57" s="40" t="n">
        <v>8</v>
      </c>
      <c r="G57" s="40" t="n">
        <v>39</v>
      </c>
      <c r="H57" s="40" t="n">
        <v>36</v>
      </c>
      <c r="I57" s="40" t="n">
        <v>3</v>
      </c>
      <c r="J57" s="40" t="n">
        <v>54</v>
      </c>
      <c r="K57" s="40" t="n">
        <v>0</v>
      </c>
      <c r="L57" s="40" t="n">
        <v>3</v>
      </c>
      <c r="M57" s="40" t="n">
        <v>11</v>
      </c>
      <c r="N57" s="40" t="n">
        <v>30</v>
      </c>
      <c r="O57" s="40" t="n">
        <v>10</v>
      </c>
      <c r="P57" s="40" t="n">
        <v>0</v>
      </c>
      <c r="Q57" s="40" t="n">
        <v>0</v>
      </c>
      <c r="R57" s="40" t="n">
        <v>433</v>
      </c>
      <c r="S57" s="40" t="n">
        <v>19</v>
      </c>
      <c r="T57" s="40" t="n">
        <v>14</v>
      </c>
      <c r="U57" s="40" t="n">
        <v>5</v>
      </c>
      <c r="V57" s="40" t="n">
        <v>272</v>
      </c>
      <c r="W57" s="40" t="n">
        <v>4</v>
      </c>
      <c r="X57" s="40" t="n">
        <v>33</v>
      </c>
      <c r="Y57" s="40" t="n">
        <v>33</v>
      </c>
      <c r="Z57" s="40" t="n">
        <v>27</v>
      </c>
      <c r="AA57" s="40" t="n">
        <v>7</v>
      </c>
      <c r="AB57" s="41"/>
      <c r="AC57" s="41"/>
      <c r="AD57" s="41"/>
      <c r="AE57" s="40" t="n">
        <v>41</v>
      </c>
      <c r="AF57" s="40" t="n">
        <v>123</v>
      </c>
      <c r="AG57" s="40" t="n">
        <v>4</v>
      </c>
      <c r="AH57" s="40" t="n">
        <v>116</v>
      </c>
      <c r="AI57" s="40" t="n">
        <v>9</v>
      </c>
      <c r="AJ57" s="40" t="n">
        <v>37</v>
      </c>
      <c r="AK57" s="40" t="n">
        <v>68</v>
      </c>
      <c r="AL57" s="40" t="n">
        <v>2</v>
      </c>
      <c r="AM57" s="40" t="n">
        <v>16</v>
      </c>
      <c r="AN57" s="40" t="n">
        <v>10</v>
      </c>
      <c r="AO57" s="40" t="n">
        <v>195</v>
      </c>
      <c r="AP57" s="40" t="n">
        <v>4</v>
      </c>
      <c r="AQ57" s="40" t="n">
        <v>124</v>
      </c>
      <c r="AR57" s="40" t="n">
        <v>0</v>
      </c>
      <c r="AS57" s="40" t="n">
        <v>4</v>
      </c>
      <c r="AT57" s="40" t="n">
        <v>1</v>
      </c>
      <c r="AU57" s="40" t="n">
        <v>62</v>
      </c>
      <c r="AV57" s="40" t="n">
        <v>33</v>
      </c>
      <c r="AW57" s="40" t="n">
        <v>16</v>
      </c>
      <c r="AX57" s="40" t="n">
        <v>13</v>
      </c>
      <c r="AY57" s="40" t="n">
        <v>57</v>
      </c>
      <c r="AZ57" s="40" t="n">
        <v>3</v>
      </c>
      <c r="BA57" s="57" t="s">
        <v>105</v>
      </c>
      <c r="BB57" s="41"/>
      <c r="BC57" s="51"/>
      <c r="BD57" s="47"/>
    </row>
    <row r="58" s="53" customFormat="true" ht="30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1"/>
      <c r="BD58" s="60"/>
      <c r="BE58" s="54"/>
    </row>
    <row r="59" customFormat="false" ht="38.25" hidden="false" customHeight="true" outlineLevel="0" collapsed="false">
      <c r="E59" s="94" t="str">
        <f aca="false">E23</f>
        <v>西部</v>
      </c>
      <c r="F59" s="40" t="n">
        <v>13</v>
      </c>
      <c r="G59" s="40" t="n">
        <v>62</v>
      </c>
      <c r="H59" s="40" t="n">
        <v>59</v>
      </c>
      <c r="I59" s="40" t="n">
        <v>3</v>
      </c>
      <c r="J59" s="40" t="n">
        <v>89</v>
      </c>
      <c r="K59" s="40" t="n">
        <v>0</v>
      </c>
      <c r="L59" s="40" t="n">
        <v>2</v>
      </c>
      <c r="M59" s="40" t="n">
        <v>24</v>
      </c>
      <c r="N59" s="40" t="n">
        <v>42</v>
      </c>
      <c r="O59" s="40" t="n">
        <v>21</v>
      </c>
      <c r="P59" s="40" t="n">
        <v>0</v>
      </c>
      <c r="Q59" s="40" t="n">
        <v>0</v>
      </c>
      <c r="R59" s="40" t="n">
        <v>566</v>
      </c>
      <c r="S59" s="40" t="n">
        <v>20</v>
      </c>
      <c r="T59" s="40" t="n">
        <v>12</v>
      </c>
      <c r="U59" s="40" t="n">
        <v>8</v>
      </c>
      <c r="V59" s="40" t="n">
        <v>354</v>
      </c>
      <c r="W59" s="40" t="n">
        <v>1</v>
      </c>
      <c r="X59" s="40" t="n">
        <v>50</v>
      </c>
      <c r="Y59" s="40" t="n">
        <v>44</v>
      </c>
      <c r="Z59" s="40" t="n">
        <v>28</v>
      </c>
      <c r="AA59" s="40" t="n">
        <v>6</v>
      </c>
      <c r="AB59" s="41"/>
      <c r="AC59" s="41"/>
      <c r="AD59" s="41"/>
      <c r="AE59" s="40" t="n">
        <v>45</v>
      </c>
      <c r="AF59" s="40" t="n">
        <v>172</v>
      </c>
      <c r="AG59" s="40" t="n">
        <v>8</v>
      </c>
      <c r="AH59" s="40" t="n">
        <v>154</v>
      </c>
      <c r="AI59" s="40" t="n">
        <v>14</v>
      </c>
      <c r="AJ59" s="40" t="n">
        <v>47</v>
      </c>
      <c r="AK59" s="40" t="n">
        <v>82</v>
      </c>
      <c r="AL59" s="40" t="n">
        <v>11</v>
      </c>
      <c r="AM59" s="40" t="n">
        <v>30</v>
      </c>
      <c r="AN59" s="40" t="n">
        <v>8</v>
      </c>
      <c r="AO59" s="40" t="n">
        <v>229</v>
      </c>
      <c r="AP59" s="40" t="n">
        <v>4</v>
      </c>
      <c r="AQ59" s="40" t="n">
        <v>124</v>
      </c>
      <c r="AR59" s="40" t="n">
        <v>0</v>
      </c>
      <c r="AS59" s="40" t="n">
        <v>4</v>
      </c>
      <c r="AT59" s="40" t="n">
        <v>6</v>
      </c>
      <c r="AU59" s="40" t="n">
        <v>91</v>
      </c>
      <c r="AV59" s="40" t="n">
        <v>47</v>
      </c>
      <c r="AW59" s="40" t="n">
        <v>22</v>
      </c>
      <c r="AX59" s="40" t="n">
        <v>22</v>
      </c>
      <c r="AY59" s="40" t="n">
        <v>88</v>
      </c>
      <c r="AZ59" s="40" t="n">
        <v>4</v>
      </c>
      <c r="BA59" s="57" t="s">
        <v>106</v>
      </c>
      <c r="BB59" s="41"/>
      <c r="BC59" s="51"/>
      <c r="BD59" s="47"/>
    </row>
    <row r="60" customFormat="false" ht="38.25" hidden="false" customHeight="true" outlineLevel="0" collapsed="false">
      <c r="E60" s="95" t="s">
        <v>107</v>
      </c>
      <c r="F60" s="40" t="n">
        <v>7</v>
      </c>
      <c r="G60" s="40" t="n">
        <v>23</v>
      </c>
      <c r="H60" s="40" t="n">
        <v>23</v>
      </c>
      <c r="I60" s="40" t="n">
        <v>0</v>
      </c>
      <c r="J60" s="40" t="n">
        <v>40</v>
      </c>
      <c r="K60" s="40" t="n">
        <v>0</v>
      </c>
      <c r="L60" s="40" t="n">
        <v>2</v>
      </c>
      <c r="M60" s="40" t="n">
        <v>10</v>
      </c>
      <c r="N60" s="40" t="n">
        <v>20</v>
      </c>
      <c r="O60" s="40" t="n">
        <v>8</v>
      </c>
      <c r="P60" s="40" t="n">
        <v>0</v>
      </c>
      <c r="Q60" s="40" t="n">
        <v>0</v>
      </c>
      <c r="R60" s="40" t="n">
        <v>211</v>
      </c>
      <c r="S60" s="40" t="n">
        <v>9</v>
      </c>
      <c r="T60" s="40" t="n">
        <v>6</v>
      </c>
      <c r="U60" s="40" t="n">
        <v>3</v>
      </c>
      <c r="V60" s="40" t="n">
        <v>129</v>
      </c>
      <c r="W60" s="40" t="n">
        <v>0</v>
      </c>
      <c r="X60" s="40" t="n">
        <v>23</v>
      </c>
      <c r="Y60" s="40" t="n">
        <v>7</v>
      </c>
      <c r="Z60" s="40" t="n">
        <v>10</v>
      </c>
      <c r="AA60" s="40" t="n">
        <v>0</v>
      </c>
      <c r="AB60" s="41"/>
      <c r="AC60" s="41"/>
      <c r="AD60" s="41"/>
      <c r="AE60" s="40" t="n">
        <v>17</v>
      </c>
      <c r="AF60" s="40" t="n">
        <v>70</v>
      </c>
      <c r="AG60" s="40" t="n">
        <v>2</v>
      </c>
      <c r="AH60" s="40" t="n">
        <v>58</v>
      </c>
      <c r="AI60" s="40" t="n">
        <v>6</v>
      </c>
      <c r="AJ60" s="40" t="n">
        <v>17</v>
      </c>
      <c r="AK60" s="40" t="n">
        <v>30</v>
      </c>
      <c r="AL60" s="40" t="n">
        <v>5</v>
      </c>
      <c r="AM60" s="40" t="n">
        <v>12</v>
      </c>
      <c r="AN60" s="40" t="n">
        <v>3</v>
      </c>
      <c r="AO60" s="40" t="n">
        <v>97</v>
      </c>
      <c r="AP60" s="40" t="n">
        <v>2</v>
      </c>
      <c r="AQ60" s="40" t="n">
        <v>52</v>
      </c>
      <c r="AR60" s="40" t="n">
        <v>0</v>
      </c>
      <c r="AS60" s="40" t="n">
        <v>2</v>
      </c>
      <c r="AT60" s="40" t="n">
        <v>2</v>
      </c>
      <c r="AU60" s="40" t="n">
        <v>39</v>
      </c>
      <c r="AV60" s="40" t="n">
        <v>15</v>
      </c>
      <c r="AW60" s="40" t="n">
        <v>14</v>
      </c>
      <c r="AX60" s="40" t="n">
        <v>10</v>
      </c>
      <c r="AY60" s="40" t="n">
        <v>32</v>
      </c>
      <c r="AZ60" s="40" t="n">
        <v>1</v>
      </c>
      <c r="BA60" s="57" t="s">
        <v>107</v>
      </c>
      <c r="BB60" s="41"/>
      <c r="BC60" s="51"/>
      <c r="BD60" s="47"/>
    </row>
    <row r="61" customFormat="false" ht="38.25" hidden="false" customHeight="true" outlineLevel="0" collapsed="false">
      <c r="E61" s="95" t="s">
        <v>108</v>
      </c>
      <c r="F61" s="40" t="n">
        <v>4</v>
      </c>
      <c r="G61" s="40" t="n">
        <v>33</v>
      </c>
      <c r="H61" s="40" t="n">
        <v>31</v>
      </c>
      <c r="I61" s="40" t="n">
        <v>2</v>
      </c>
      <c r="J61" s="40" t="n">
        <v>38</v>
      </c>
      <c r="K61" s="40" t="n">
        <v>0</v>
      </c>
      <c r="L61" s="40" t="n">
        <v>0</v>
      </c>
      <c r="M61" s="40" t="n">
        <v>12</v>
      </c>
      <c r="N61" s="40" t="n">
        <v>18</v>
      </c>
      <c r="O61" s="40" t="n">
        <v>8</v>
      </c>
      <c r="P61" s="40" t="n">
        <v>0</v>
      </c>
      <c r="Q61" s="40" t="n">
        <v>0</v>
      </c>
      <c r="R61" s="40" t="n">
        <v>294</v>
      </c>
      <c r="S61" s="40" t="n">
        <v>9</v>
      </c>
      <c r="T61" s="40" t="n">
        <v>5</v>
      </c>
      <c r="U61" s="40" t="n">
        <v>4</v>
      </c>
      <c r="V61" s="40" t="n">
        <v>190</v>
      </c>
      <c r="W61" s="40" t="n">
        <v>1</v>
      </c>
      <c r="X61" s="40" t="n">
        <v>23</v>
      </c>
      <c r="Y61" s="40" t="n">
        <v>29</v>
      </c>
      <c r="Z61" s="40" t="n">
        <v>15</v>
      </c>
      <c r="AA61" s="40" t="n">
        <v>4</v>
      </c>
      <c r="AB61" s="41"/>
      <c r="AC61" s="41"/>
      <c r="AD61" s="41"/>
      <c r="AE61" s="40" t="n">
        <v>26</v>
      </c>
      <c r="AF61" s="40" t="n">
        <v>87</v>
      </c>
      <c r="AG61" s="40" t="n">
        <v>5</v>
      </c>
      <c r="AH61" s="40" t="n">
        <v>79</v>
      </c>
      <c r="AI61" s="40" t="n">
        <v>7</v>
      </c>
      <c r="AJ61" s="40" t="n">
        <v>23</v>
      </c>
      <c r="AK61" s="40" t="n">
        <v>47</v>
      </c>
      <c r="AL61" s="40" t="n">
        <v>2</v>
      </c>
      <c r="AM61" s="40" t="n">
        <v>11</v>
      </c>
      <c r="AN61" s="40" t="n">
        <v>5</v>
      </c>
      <c r="AO61" s="40" t="n">
        <v>108</v>
      </c>
      <c r="AP61" s="40" t="n">
        <v>1</v>
      </c>
      <c r="AQ61" s="40" t="n">
        <v>54</v>
      </c>
      <c r="AR61" s="40" t="n">
        <v>0</v>
      </c>
      <c r="AS61" s="40" t="n">
        <v>2</v>
      </c>
      <c r="AT61" s="40" t="n">
        <v>4</v>
      </c>
      <c r="AU61" s="40" t="n">
        <v>47</v>
      </c>
      <c r="AV61" s="40" t="n">
        <v>28</v>
      </c>
      <c r="AW61" s="40" t="n">
        <v>8</v>
      </c>
      <c r="AX61" s="40" t="n">
        <v>11</v>
      </c>
      <c r="AY61" s="40" t="n">
        <v>43</v>
      </c>
      <c r="AZ61" s="40" t="n">
        <v>1</v>
      </c>
      <c r="BA61" s="57" t="s">
        <v>108</v>
      </c>
      <c r="BB61" s="41"/>
      <c r="BC61" s="51"/>
      <c r="BD61" s="47"/>
    </row>
    <row r="62" customFormat="false" ht="38.25" hidden="false" customHeight="true" outlineLevel="0" collapsed="false">
      <c r="E62" s="94" t="str">
        <f aca="false">E26</f>
        <v>　呉支所</v>
      </c>
      <c r="F62" s="40" t="n">
        <v>2</v>
      </c>
      <c r="G62" s="40" t="n">
        <v>6</v>
      </c>
      <c r="H62" s="40" t="n">
        <v>5</v>
      </c>
      <c r="I62" s="40" t="n">
        <v>1</v>
      </c>
      <c r="J62" s="40" t="n">
        <v>11</v>
      </c>
      <c r="K62" s="40" t="n">
        <v>0</v>
      </c>
      <c r="L62" s="40" t="n">
        <v>0</v>
      </c>
      <c r="M62" s="40" t="n">
        <v>2</v>
      </c>
      <c r="N62" s="40" t="n">
        <v>4</v>
      </c>
      <c r="O62" s="40" t="n">
        <v>5</v>
      </c>
      <c r="P62" s="40" t="n">
        <v>0</v>
      </c>
      <c r="Q62" s="40" t="n">
        <v>0</v>
      </c>
      <c r="R62" s="40" t="n">
        <v>61</v>
      </c>
      <c r="S62" s="40" t="n">
        <v>2</v>
      </c>
      <c r="T62" s="40" t="n">
        <v>1</v>
      </c>
      <c r="U62" s="40" t="n">
        <v>1</v>
      </c>
      <c r="V62" s="40" t="n">
        <v>35</v>
      </c>
      <c r="W62" s="40" t="n">
        <v>0</v>
      </c>
      <c r="X62" s="40" t="n">
        <v>4</v>
      </c>
      <c r="Y62" s="40" t="n">
        <v>8</v>
      </c>
      <c r="Z62" s="40" t="n">
        <v>3</v>
      </c>
      <c r="AA62" s="40" t="n">
        <v>2</v>
      </c>
      <c r="AB62" s="61"/>
      <c r="AC62" s="61"/>
      <c r="AD62" s="61"/>
      <c r="AE62" s="40" t="n">
        <v>2</v>
      </c>
      <c r="AF62" s="40" t="n">
        <v>15</v>
      </c>
      <c r="AG62" s="40" t="n">
        <v>1</v>
      </c>
      <c r="AH62" s="40" t="n">
        <v>17</v>
      </c>
      <c r="AI62" s="40" t="n">
        <v>1</v>
      </c>
      <c r="AJ62" s="40" t="n">
        <v>7</v>
      </c>
      <c r="AK62" s="40" t="n">
        <v>5</v>
      </c>
      <c r="AL62" s="40" t="n">
        <v>4</v>
      </c>
      <c r="AM62" s="40" t="n">
        <v>7</v>
      </c>
      <c r="AN62" s="40" t="n">
        <v>0</v>
      </c>
      <c r="AO62" s="40" t="n">
        <v>24</v>
      </c>
      <c r="AP62" s="40" t="n">
        <v>1</v>
      </c>
      <c r="AQ62" s="40" t="n">
        <v>18</v>
      </c>
      <c r="AR62" s="40" t="n">
        <v>0</v>
      </c>
      <c r="AS62" s="40" t="n">
        <v>0</v>
      </c>
      <c r="AT62" s="40" t="n">
        <v>0</v>
      </c>
      <c r="AU62" s="40" t="n">
        <v>5</v>
      </c>
      <c r="AV62" s="40" t="n">
        <v>4</v>
      </c>
      <c r="AW62" s="40" t="n">
        <v>0</v>
      </c>
      <c r="AX62" s="40" t="n">
        <v>1</v>
      </c>
      <c r="AY62" s="40" t="n">
        <v>13</v>
      </c>
      <c r="AZ62" s="40" t="n">
        <v>2</v>
      </c>
      <c r="BA62" s="57" t="s">
        <v>109</v>
      </c>
      <c r="BB62" s="41"/>
      <c r="BC62" s="51"/>
      <c r="BD62" s="47"/>
    </row>
    <row r="63" s="53" customFormat="true" ht="38.25" hidden="false" customHeight="true" outlineLevel="0" collapsed="false">
      <c r="B63" s="54"/>
      <c r="C63" s="54"/>
      <c r="D63" s="54"/>
      <c r="E63" s="4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61"/>
      <c r="AC63" s="61"/>
      <c r="AD63" s="61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0"/>
      <c r="AP63" s="42"/>
      <c r="AQ63" s="42"/>
      <c r="AR63" s="42"/>
      <c r="AS63" s="42"/>
      <c r="AT63" s="42"/>
      <c r="AU63" s="40"/>
      <c r="AV63" s="42"/>
      <c r="AW63" s="42"/>
      <c r="AX63" s="42"/>
      <c r="AY63" s="42"/>
      <c r="AZ63" s="42"/>
      <c r="BA63" s="56"/>
      <c r="BB63" s="41"/>
      <c r="BC63" s="51"/>
      <c r="BD63" s="47"/>
      <c r="BE63" s="54"/>
    </row>
    <row r="64" customFormat="false" ht="38.25" hidden="false" customHeight="true" outlineLevel="0" collapsed="false">
      <c r="E64" s="94" t="str">
        <f aca="false">E28</f>
        <v>西部東</v>
      </c>
      <c r="F64" s="40" t="n">
        <v>8</v>
      </c>
      <c r="G64" s="40" t="n">
        <v>14</v>
      </c>
      <c r="H64" s="40" t="n">
        <v>12</v>
      </c>
      <c r="I64" s="40" t="n">
        <v>2</v>
      </c>
      <c r="J64" s="40" t="n">
        <v>52</v>
      </c>
      <c r="K64" s="40" t="n">
        <v>0</v>
      </c>
      <c r="L64" s="40" t="n">
        <v>2</v>
      </c>
      <c r="M64" s="40" t="n">
        <v>13</v>
      </c>
      <c r="N64" s="40" t="n">
        <v>25</v>
      </c>
      <c r="O64" s="40" t="n">
        <v>12</v>
      </c>
      <c r="P64" s="40" t="n">
        <v>0</v>
      </c>
      <c r="Q64" s="40" t="n">
        <v>0</v>
      </c>
      <c r="R64" s="40" t="n">
        <v>313</v>
      </c>
      <c r="S64" s="40" t="n">
        <v>8</v>
      </c>
      <c r="T64" s="40" t="n">
        <v>7</v>
      </c>
      <c r="U64" s="40" t="n">
        <v>1</v>
      </c>
      <c r="V64" s="40" t="n">
        <v>208</v>
      </c>
      <c r="W64" s="40" t="n">
        <v>2</v>
      </c>
      <c r="X64" s="40" t="n">
        <v>28</v>
      </c>
      <c r="Y64" s="40" t="n">
        <v>45</v>
      </c>
      <c r="Z64" s="40" t="n">
        <v>12</v>
      </c>
      <c r="AA64" s="40" t="n">
        <v>3</v>
      </c>
      <c r="AB64" s="61"/>
      <c r="AC64" s="61"/>
      <c r="AD64" s="61"/>
      <c r="AE64" s="40" t="n">
        <v>23</v>
      </c>
      <c r="AF64" s="40" t="n">
        <v>93</v>
      </c>
      <c r="AG64" s="40" t="n">
        <v>2</v>
      </c>
      <c r="AH64" s="40" t="n">
        <v>74</v>
      </c>
      <c r="AI64" s="40" t="n">
        <v>6</v>
      </c>
      <c r="AJ64" s="40" t="n">
        <v>15</v>
      </c>
      <c r="AK64" s="40" t="n">
        <v>52</v>
      </c>
      <c r="AL64" s="40" t="n">
        <v>1</v>
      </c>
      <c r="AM64" s="40" t="n">
        <v>18</v>
      </c>
      <c r="AN64" s="40" t="n">
        <v>5</v>
      </c>
      <c r="AO64" s="40" t="n">
        <v>125</v>
      </c>
      <c r="AP64" s="40" t="n">
        <v>1</v>
      </c>
      <c r="AQ64" s="40" t="n">
        <v>74</v>
      </c>
      <c r="AR64" s="40" t="n">
        <v>1</v>
      </c>
      <c r="AS64" s="40" t="n">
        <v>3</v>
      </c>
      <c r="AT64" s="40" t="n">
        <v>1</v>
      </c>
      <c r="AU64" s="40" t="n">
        <v>45</v>
      </c>
      <c r="AV64" s="40" t="n">
        <v>26</v>
      </c>
      <c r="AW64" s="40" t="n">
        <v>12</v>
      </c>
      <c r="AX64" s="40" t="n">
        <v>7</v>
      </c>
      <c r="AY64" s="40" t="n">
        <v>35</v>
      </c>
      <c r="AZ64" s="40" t="n">
        <v>1</v>
      </c>
      <c r="BA64" s="57" t="s">
        <v>110</v>
      </c>
      <c r="BB64" s="41"/>
      <c r="BC64" s="51"/>
      <c r="BD64" s="47"/>
    </row>
    <row r="65" s="53" customFormat="true" ht="38.25" hidden="false" customHeight="true" outlineLevel="0" collapsed="false">
      <c r="B65" s="54"/>
      <c r="C65" s="54"/>
      <c r="D65" s="54"/>
      <c r="E65" s="45"/>
      <c r="F65" s="42"/>
      <c r="G65" s="40"/>
      <c r="H65" s="42"/>
      <c r="I65" s="42"/>
      <c r="J65" s="40"/>
      <c r="K65" s="42"/>
      <c r="L65" s="42"/>
      <c r="M65" s="42"/>
      <c r="N65" s="42"/>
      <c r="O65" s="42"/>
      <c r="P65" s="42"/>
      <c r="Q65" s="42"/>
      <c r="R65" s="40"/>
      <c r="S65" s="40"/>
      <c r="T65" s="42"/>
      <c r="U65" s="42"/>
      <c r="V65" s="40"/>
      <c r="W65" s="42"/>
      <c r="X65" s="42"/>
      <c r="Y65" s="42"/>
      <c r="Z65" s="42"/>
      <c r="AA65" s="42"/>
      <c r="AB65" s="61"/>
      <c r="AC65" s="61"/>
      <c r="AD65" s="61"/>
      <c r="AE65" s="42"/>
      <c r="AF65" s="42"/>
      <c r="AG65" s="42"/>
      <c r="AH65" s="40"/>
      <c r="AI65" s="42"/>
      <c r="AJ65" s="42"/>
      <c r="AK65" s="42"/>
      <c r="AL65" s="42"/>
      <c r="AM65" s="42"/>
      <c r="AN65" s="42"/>
      <c r="AO65" s="40"/>
      <c r="AP65" s="42"/>
      <c r="AQ65" s="42"/>
      <c r="AR65" s="42"/>
      <c r="AS65" s="42"/>
      <c r="AT65" s="42"/>
      <c r="AU65" s="40"/>
      <c r="AV65" s="40"/>
      <c r="AW65" s="42"/>
      <c r="AX65" s="42"/>
      <c r="AY65" s="40"/>
      <c r="AZ65" s="40"/>
      <c r="BA65" s="56"/>
      <c r="BB65" s="41"/>
      <c r="BC65" s="51"/>
      <c r="BD65" s="47"/>
      <c r="BE65" s="54"/>
    </row>
    <row r="66" customFormat="false" ht="38.25" hidden="false" customHeight="true" outlineLevel="0" collapsed="false">
      <c r="E66" s="94" t="str">
        <f aca="false">E30</f>
        <v>東部</v>
      </c>
      <c r="F66" s="40" t="n">
        <v>14</v>
      </c>
      <c r="G66" s="40" t="n">
        <v>70</v>
      </c>
      <c r="H66" s="40" t="n">
        <v>65</v>
      </c>
      <c r="I66" s="40" t="n">
        <v>5</v>
      </c>
      <c r="J66" s="40" t="n">
        <v>106</v>
      </c>
      <c r="K66" s="40" t="n">
        <v>0</v>
      </c>
      <c r="L66" s="40" t="n">
        <v>6</v>
      </c>
      <c r="M66" s="40" t="n">
        <v>21</v>
      </c>
      <c r="N66" s="40" t="n">
        <v>55</v>
      </c>
      <c r="O66" s="40" t="n">
        <v>24</v>
      </c>
      <c r="P66" s="40" t="n">
        <v>0</v>
      </c>
      <c r="Q66" s="40" t="n">
        <v>0</v>
      </c>
      <c r="R66" s="40" t="n">
        <v>684</v>
      </c>
      <c r="S66" s="40" t="n">
        <v>17</v>
      </c>
      <c r="T66" s="40" t="n">
        <v>10</v>
      </c>
      <c r="U66" s="40" t="n">
        <v>7</v>
      </c>
      <c r="V66" s="40" t="n">
        <v>430</v>
      </c>
      <c r="W66" s="40" t="n">
        <v>4</v>
      </c>
      <c r="X66" s="40" t="n">
        <v>46</v>
      </c>
      <c r="Y66" s="40" t="n">
        <v>32</v>
      </c>
      <c r="Z66" s="40" t="n">
        <v>33</v>
      </c>
      <c r="AA66" s="40" t="n">
        <v>3</v>
      </c>
      <c r="AB66" s="41"/>
      <c r="AC66" s="41"/>
      <c r="AD66" s="61"/>
      <c r="AE66" s="40" t="n">
        <v>56</v>
      </c>
      <c r="AF66" s="40" t="n">
        <v>251</v>
      </c>
      <c r="AG66" s="40" t="n">
        <v>5</v>
      </c>
      <c r="AH66" s="40" t="n">
        <v>193</v>
      </c>
      <c r="AI66" s="40" t="n">
        <v>27</v>
      </c>
      <c r="AJ66" s="40" t="n">
        <v>44</v>
      </c>
      <c r="AK66" s="40" t="n">
        <v>113</v>
      </c>
      <c r="AL66" s="40" t="n">
        <v>9</v>
      </c>
      <c r="AM66" s="40" t="n">
        <v>33</v>
      </c>
      <c r="AN66" s="40" t="n">
        <v>11</v>
      </c>
      <c r="AO66" s="40" t="n">
        <v>268</v>
      </c>
      <c r="AP66" s="40" t="n">
        <v>0</v>
      </c>
      <c r="AQ66" s="40" t="n">
        <v>157</v>
      </c>
      <c r="AR66" s="40" t="n">
        <v>0</v>
      </c>
      <c r="AS66" s="40" t="n">
        <v>6</v>
      </c>
      <c r="AT66" s="40" t="n">
        <v>5</v>
      </c>
      <c r="AU66" s="40" t="n">
        <v>100</v>
      </c>
      <c r="AV66" s="40" t="n">
        <v>68</v>
      </c>
      <c r="AW66" s="40" t="n">
        <v>12</v>
      </c>
      <c r="AX66" s="40" t="n">
        <v>20</v>
      </c>
      <c r="AY66" s="40" t="n">
        <v>85</v>
      </c>
      <c r="AZ66" s="41" t="n">
        <v>1</v>
      </c>
      <c r="BA66" s="57" t="s">
        <v>111</v>
      </c>
      <c r="BB66" s="41"/>
      <c r="BC66" s="51"/>
      <c r="BD66" s="47"/>
    </row>
    <row r="67" customFormat="false" ht="38.25" hidden="false" customHeight="true" outlineLevel="0" collapsed="false">
      <c r="E67" s="95" t="s">
        <v>112</v>
      </c>
      <c r="F67" s="40" t="n">
        <v>9</v>
      </c>
      <c r="G67" s="40" t="n">
        <v>59</v>
      </c>
      <c r="H67" s="40" t="n">
        <v>55</v>
      </c>
      <c r="I67" s="40" t="n">
        <v>4</v>
      </c>
      <c r="J67" s="40" t="n">
        <v>89</v>
      </c>
      <c r="K67" s="40" t="n">
        <v>0</v>
      </c>
      <c r="L67" s="40" t="n">
        <v>5</v>
      </c>
      <c r="M67" s="40" t="n">
        <v>20</v>
      </c>
      <c r="N67" s="40" t="n">
        <v>46</v>
      </c>
      <c r="O67" s="40" t="n">
        <v>18</v>
      </c>
      <c r="P67" s="40" t="n">
        <v>0</v>
      </c>
      <c r="Q67" s="40" t="n">
        <v>0</v>
      </c>
      <c r="R67" s="40" t="n">
        <v>580</v>
      </c>
      <c r="S67" s="40" t="n">
        <v>16</v>
      </c>
      <c r="T67" s="40" t="n">
        <v>9</v>
      </c>
      <c r="U67" s="40" t="n">
        <v>7</v>
      </c>
      <c r="V67" s="40" t="n">
        <v>367</v>
      </c>
      <c r="W67" s="40" t="n">
        <v>3</v>
      </c>
      <c r="X67" s="40" t="n">
        <v>42</v>
      </c>
      <c r="Y67" s="40" t="n">
        <v>26</v>
      </c>
      <c r="Z67" s="40" t="n">
        <v>27</v>
      </c>
      <c r="AA67" s="40" t="n">
        <v>3</v>
      </c>
      <c r="AB67" s="61"/>
      <c r="AC67" s="61"/>
      <c r="AD67" s="61"/>
      <c r="AE67" s="40" t="n">
        <v>46</v>
      </c>
      <c r="AF67" s="40" t="n">
        <v>216</v>
      </c>
      <c r="AG67" s="40" t="n">
        <v>4</v>
      </c>
      <c r="AH67" s="40" t="n">
        <v>162</v>
      </c>
      <c r="AI67" s="40" t="n">
        <v>20</v>
      </c>
      <c r="AJ67" s="40" t="n">
        <v>38</v>
      </c>
      <c r="AK67" s="40" t="n">
        <v>98</v>
      </c>
      <c r="AL67" s="40" t="n">
        <v>6</v>
      </c>
      <c r="AM67" s="40" t="n">
        <v>26</v>
      </c>
      <c r="AN67" s="40" t="n">
        <v>9</v>
      </c>
      <c r="AO67" s="40" t="n">
        <v>213</v>
      </c>
      <c r="AP67" s="40" t="n">
        <v>0</v>
      </c>
      <c r="AQ67" s="40" t="n">
        <v>123</v>
      </c>
      <c r="AR67" s="40" t="n">
        <v>0</v>
      </c>
      <c r="AS67" s="40" t="n">
        <v>6</v>
      </c>
      <c r="AT67" s="40" t="n">
        <v>5</v>
      </c>
      <c r="AU67" s="40" t="n">
        <v>79</v>
      </c>
      <c r="AV67" s="40" t="n">
        <v>51</v>
      </c>
      <c r="AW67" s="40" t="n">
        <v>10</v>
      </c>
      <c r="AX67" s="40" t="n">
        <v>18</v>
      </c>
      <c r="AY67" s="40" t="n">
        <v>68</v>
      </c>
      <c r="AZ67" s="40" t="n">
        <v>1</v>
      </c>
      <c r="BA67" s="57" t="s">
        <v>112</v>
      </c>
      <c r="BB67" s="41"/>
      <c r="BC67" s="51"/>
      <c r="BD67" s="47"/>
    </row>
    <row r="68" customFormat="false" ht="38.25" hidden="false" customHeight="true" outlineLevel="0" collapsed="false">
      <c r="E68" s="94" t="str">
        <f aca="false">E32</f>
        <v>　福山支所</v>
      </c>
      <c r="F68" s="40" t="n">
        <v>5</v>
      </c>
      <c r="G68" s="40" t="n">
        <v>11</v>
      </c>
      <c r="H68" s="40" t="n">
        <v>10</v>
      </c>
      <c r="I68" s="40" t="n">
        <v>1</v>
      </c>
      <c r="J68" s="40" t="n">
        <v>17</v>
      </c>
      <c r="K68" s="40" t="n">
        <v>0</v>
      </c>
      <c r="L68" s="40" t="n">
        <v>1</v>
      </c>
      <c r="M68" s="40" t="n">
        <v>1</v>
      </c>
      <c r="N68" s="40" t="n">
        <v>9</v>
      </c>
      <c r="O68" s="40" t="n">
        <v>6</v>
      </c>
      <c r="P68" s="40" t="n">
        <v>0</v>
      </c>
      <c r="Q68" s="40" t="n">
        <v>0</v>
      </c>
      <c r="R68" s="40" t="n">
        <v>104</v>
      </c>
      <c r="S68" s="40" t="n">
        <v>1</v>
      </c>
      <c r="T68" s="40" t="n">
        <v>1</v>
      </c>
      <c r="U68" s="40" t="n">
        <v>0</v>
      </c>
      <c r="V68" s="40" t="n">
        <v>63</v>
      </c>
      <c r="W68" s="40" t="n">
        <v>1</v>
      </c>
      <c r="X68" s="40" t="n">
        <v>4</v>
      </c>
      <c r="Y68" s="40" t="n">
        <v>6</v>
      </c>
      <c r="Z68" s="40" t="n">
        <v>6</v>
      </c>
      <c r="AA68" s="40" t="n">
        <v>0</v>
      </c>
      <c r="AB68" s="61"/>
      <c r="AC68" s="61"/>
      <c r="AD68" s="61"/>
      <c r="AE68" s="40" t="n">
        <v>10</v>
      </c>
      <c r="AF68" s="40" t="n">
        <v>35</v>
      </c>
      <c r="AG68" s="40" t="n">
        <v>1</v>
      </c>
      <c r="AH68" s="40" t="n">
        <v>31</v>
      </c>
      <c r="AI68" s="40" t="n">
        <v>7</v>
      </c>
      <c r="AJ68" s="40" t="n">
        <v>6</v>
      </c>
      <c r="AK68" s="40" t="n">
        <v>15</v>
      </c>
      <c r="AL68" s="40" t="n">
        <v>3</v>
      </c>
      <c r="AM68" s="40" t="n">
        <v>7</v>
      </c>
      <c r="AN68" s="40" t="n">
        <v>2</v>
      </c>
      <c r="AO68" s="40" t="n">
        <v>55</v>
      </c>
      <c r="AP68" s="40" t="n">
        <v>0</v>
      </c>
      <c r="AQ68" s="40" t="n">
        <v>34</v>
      </c>
      <c r="AR68" s="40" t="n">
        <v>0</v>
      </c>
      <c r="AS68" s="40" t="n">
        <v>0</v>
      </c>
      <c r="AT68" s="40" t="n">
        <v>0</v>
      </c>
      <c r="AU68" s="40" t="n">
        <v>21</v>
      </c>
      <c r="AV68" s="40" t="n">
        <v>17</v>
      </c>
      <c r="AW68" s="40" t="n">
        <v>2</v>
      </c>
      <c r="AX68" s="40" t="n">
        <v>2</v>
      </c>
      <c r="AY68" s="40" t="n">
        <v>17</v>
      </c>
      <c r="AZ68" s="40" t="n">
        <v>0</v>
      </c>
      <c r="BA68" s="57" t="s">
        <v>113</v>
      </c>
      <c r="BB68" s="41"/>
      <c r="BC68" s="51"/>
      <c r="BD68" s="47"/>
    </row>
    <row r="69" s="53" customFormat="true" ht="38.25" hidden="false" customHeight="true" outlineLevel="0" collapsed="false">
      <c r="B69" s="54"/>
      <c r="C69" s="54"/>
      <c r="D69" s="54"/>
      <c r="E69" s="45"/>
      <c r="F69" s="42"/>
      <c r="G69" s="40"/>
      <c r="H69" s="42"/>
      <c r="I69" s="42"/>
      <c r="J69" s="40"/>
      <c r="K69" s="42"/>
      <c r="L69" s="42"/>
      <c r="M69" s="42"/>
      <c r="N69" s="42"/>
      <c r="O69" s="42"/>
      <c r="P69" s="42"/>
      <c r="Q69" s="42"/>
      <c r="R69" s="40"/>
      <c r="S69" s="40"/>
      <c r="T69" s="42"/>
      <c r="U69" s="42"/>
      <c r="V69" s="40"/>
      <c r="W69" s="42"/>
      <c r="X69" s="42"/>
      <c r="Y69" s="42"/>
      <c r="Z69" s="42"/>
      <c r="AA69" s="42"/>
      <c r="AB69" s="61"/>
      <c r="AC69" s="61"/>
      <c r="AD69" s="61"/>
      <c r="AE69" s="42"/>
      <c r="AF69" s="42"/>
      <c r="AG69" s="42"/>
      <c r="AH69" s="40"/>
      <c r="AI69" s="42"/>
      <c r="AJ69" s="42"/>
      <c r="AK69" s="42"/>
      <c r="AL69" s="42"/>
      <c r="AM69" s="42"/>
      <c r="AN69" s="42"/>
      <c r="AO69" s="40"/>
      <c r="AP69" s="42"/>
      <c r="AQ69" s="42"/>
      <c r="AR69" s="42"/>
      <c r="AS69" s="42"/>
      <c r="AT69" s="42"/>
      <c r="AU69" s="40"/>
      <c r="AV69" s="42"/>
      <c r="AW69" s="42"/>
      <c r="AX69" s="42"/>
      <c r="AY69" s="40"/>
      <c r="AZ69" s="42"/>
      <c r="BA69" s="56"/>
      <c r="BB69" s="41"/>
      <c r="BC69" s="51"/>
      <c r="BD69" s="47"/>
      <c r="BE69" s="54"/>
    </row>
    <row r="70" customFormat="false" ht="38.25" hidden="false" customHeight="true" outlineLevel="0" collapsed="false">
      <c r="E70" s="94" t="str">
        <f aca="false">E34</f>
        <v>北部</v>
      </c>
      <c r="F70" s="40" t="n">
        <v>4</v>
      </c>
      <c r="G70" s="40" t="n">
        <v>18</v>
      </c>
      <c r="H70" s="40" t="n">
        <v>17</v>
      </c>
      <c r="I70" s="40" t="n">
        <v>1</v>
      </c>
      <c r="J70" s="40" t="n">
        <v>33</v>
      </c>
      <c r="K70" s="40" t="n">
        <v>0</v>
      </c>
      <c r="L70" s="40" t="n">
        <v>1</v>
      </c>
      <c r="M70" s="40" t="n">
        <v>8</v>
      </c>
      <c r="N70" s="40" t="n">
        <v>17</v>
      </c>
      <c r="O70" s="40" t="n">
        <v>7</v>
      </c>
      <c r="P70" s="40" t="n">
        <v>0</v>
      </c>
      <c r="Q70" s="40" t="n">
        <v>0</v>
      </c>
      <c r="R70" s="40" t="n">
        <v>261</v>
      </c>
      <c r="S70" s="40" t="n">
        <v>12</v>
      </c>
      <c r="T70" s="40" t="n">
        <v>4</v>
      </c>
      <c r="U70" s="40" t="n">
        <v>8</v>
      </c>
      <c r="V70" s="40" t="n">
        <v>168</v>
      </c>
      <c r="W70" s="40" t="n">
        <v>1</v>
      </c>
      <c r="X70" s="40" t="n">
        <v>5</v>
      </c>
      <c r="Y70" s="40" t="n">
        <v>15</v>
      </c>
      <c r="Z70" s="40" t="n">
        <v>14</v>
      </c>
      <c r="AA70" s="40" t="n">
        <v>2</v>
      </c>
      <c r="AB70" s="61"/>
      <c r="AC70" s="61"/>
      <c r="AD70" s="61"/>
      <c r="AE70" s="40" t="n">
        <v>27</v>
      </c>
      <c r="AF70" s="40" t="n">
        <v>103</v>
      </c>
      <c r="AG70" s="40" t="n">
        <v>1</v>
      </c>
      <c r="AH70" s="40" t="n">
        <v>70</v>
      </c>
      <c r="AI70" s="40" t="n">
        <v>8</v>
      </c>
      <c r="AJ70" s="40" t="n">
        <v>21</v>
      </c>
      <c r="AK70" s="40" t="n">
        <v>37</v>
      </c>
      <c r="AL70" s="40" t="n">
        <v>4</v>
      </c>
      <c r="AM70" s="40" t="n">
        <v>7</v>
      </c>
      <c r="AN70" s="40" t="n">
        <v>4</v>
      </c>
      <c r="AO70" s="40" t="n">
        <v>127</v>
      </c>
      <c r="AP70" s="40" t="n">
        <v>1</v>
      </c>
      <c r="AQ70" s="40" t="n">
        <v>73</v>
      </c>
      <c r="AR70" s="40" t="n">
        <v>0</v>
      </c>
      <c r="AS70" s="40" t="n">
        <v>1</v>
      </c>
      <c r="AT70" s="40" t="n">
        <v>3</v>
      </c>
      <c r="AU70" s="40" t="n">
        <v>49</v>
      </c>
      <c r="AV70" s="40" t="n">
        <v>26</v>
      </c>
      <c r="AW70" s="40" t="n">
        <v>7</v>
      </c>
      <c r="AX70" s="40" t="n">
        <v>16</v>
      </c>
      <c r="AY70" s="40" t="n">
        <v>21</v>
      </c>
      <c r="AZ70" s="40" t="n">
        <v>2</v>
      </c>
      <c r="BA70" s="57" t="s">
        <v>114</v>
      </c>
      <c r="BB70" s="41"/>
      <c r="BC70" s="51"/>
      <c r="BD70" s="47"/>
    </row>
    <row r="71" customFormat="false" ht="38.25" hidden="false" customHeight="true" outlineLevel="0" collapsed="false">
      <c r="E71" s="94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5"/>
      <c r="BB71" s="63"/>
      <c r="BC71" s="66"/>
      <c r="BD71" s="47"/>
    </row>
    <row r="72" customFormat="false" ht="35.15" hidden="false" customHeight="true" outlineLevel="0" collapsed="false">
      <c r="E72" s="9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3"/>
    </row>
    <row r="73" s="4" customFormat="true" ht="130" hidden="false" customHeight="true" outlineLevel="0" collapsed="false">
      <c r="B73" s="5"/>
      <c r="C73" s="5"/>
      <c r="D73" s="5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s">
        <v>0</v>
      </c>
      <c r="AA73" s="69"/>
      <c r="AB73" s="71"/>
      <c r="AC73" s="71"/>
      <c r="AD73" s="71"/>
      <c r="AE73" s="69"/>
      <c r="AF73" s="72" t="s">
        <v>306</v>
      </c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71"/>
      <c r="BB73" s="71"/>
      <c r="BC73" s="71"/>
      <c r="BD73" s="73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7"/>
      <c r="AC74" s="67"/>
      <c r="AD74" s="67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7"/>
      <c r="BB74" s="67"/>
      <c r="BC74" s="67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7"/>
      <c r="AC75" s="67"/>
      <c r="AD75" s="67"/>
      <c r="AE75" s="55"/>
      <c r="AF75" s="55"/>
      <c r="AG75" s="55"/>
      <c r="AH75" s="55"/>
      <c r="AI75" s="55"/>
      <c r="AJ75" s="55"/>
      <c r="AK75" s="55"/>
      <c r="AL75" s="55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5"/>
      <c r="BA75" s="98"/>
      <c r="BB75" s="98"/>
      <c r="BC75" s="76" t="s">
        <v>3</v>
      </c>
      <c r="BD75" s="77"/>
    </row>
    <row r="76" customFormat="false" ht="18" hidden="false" customHeight="true" outlineLevel="0" collapsed="false">
      <c r="A76" s="16"/>
      <c r="B76" s="78"/>
      <c r="C76" s="16"/>
      <c r="D76" s="16"/>
      <c r="E76" s="17"/>
      <c r="F76" s="79" t="s">
        <v>202</v>
      </c>
      <c r="G76" s="79" t="s">
        <v>203</v>
      </c>
      <c r="H76" s="79" t="s">
        <v>204</v>
      </c>
      <c r="I76" s="79" t="s">
        <v>205</v>
      </c>
      <c r="J76" s="81" t="s">
        <v>206</v>
      </c>
      <c r="K76" s="79" t="s">
        <v>207</v>
      </c>
      <c r="L76" s="79" t="s">
        <v>208</v>
      </c>
      <c r="M76" s="79" t="s">
        <v>209</v>
      </c>
      <c r="N76" s="79" t="s">
        <v>210</v>
      </c>
      <c r="O76" s="79" t="s">
        <v>211</v>
      </c>
      <c r="P76" s="79" t="s">
        <v>212</v>
      </c>
      <c r="Q76" s="79" t="s">
        <v>213</v>
      </c>
      <c r="R76" s="79" t="s">
        <v>214</v>
      </c>
      <c r="S76" s="79" t="s">
        <v>215</v>
      </c>
      <c r="T76" s="79" t="s">
        <v>216</v>
      </c>
      <c r="U76" s="79" t="s">
        <v>217</v>
      </c>
      <c r="V76" s="79" t="s">
        <v>218</v>
      </c>
      <c r="W76" s="79" t="s">
        <v>219</v>
      </c>
      <c r="X76" s="79" t="s">
        <v>220</v>
      </c>
      <c r="Y76" s="79" t="s">
        <v>221</v>
      </c>
      <c r="Z76" s="79" t="s">
        <v>222</v>
      </c>
      <c r="AA76" s="79" t="s">
        <v>223</v>
      </c>
      <c r="AB76" s="99"/>
      <c r="AC76" s="82"/>
      <c r="AD76" s="100"/>
      <c r="AE76" s="101" t="s">
        <v>224</v>
      </c>
      <c r="AF76" s="79" t="s">
        <v>225</v>
      </c>
      <c r="AG76" s="79" t="s">
        <v>226</v>
      </c>
      <c r="AH76" s="101" t="s">
        <v>227</v>
      </c>
      <c r="AI76" s="79" t="s">
        <v>228</v>
      </c>
      <c r="AJ76" s="79" t="s">
        <v>229</v>
      </c>
      <c r="AK76" s="81" t="s">
        <v>230</v>
      </c>
      <c r="AL76" s="79" t="s">
        <v>231</v>
      </c>
      <c r="AM76" s="79" t="s">
        <v>232</v>
      </c>
      <c r="AN76" s="79" t="s">
        <v>233</v>
      </c>
      <c r="AO76" s="79" t="s">
        <v>234</v>
      </c>
      <c r="AP76" s="79" t="s">
        <v>235</v>
      </c>
      <c r="AQ76" s="79" t="s">
        <v>236</v>
      </c>
      <c r="AR76" s="79" t="s">
        <v>237</v>
      </c>
      <c r="AS76" s="79" t="s">
        <v>238</v>
      </c>
      <c r="AT76" s="79" t="s">
        <v>239</v>
      </c>
      <c r="AU76" s="79" t="s">
        <v>240</v>
      </c>
      <c r="AV76" s="79" t="s">
        <v>241</v>
      </c>
      <c r="AW76" s="81" t="s">
        <v>242</v>
      </c>
      <c r="AX76" s="79" t="s">
        <v>243</v>
      </c>
      <c r="AY76" s="79" t="s">
        <v>244</v>
      </c>
      <c r="AZ76" s="81" t="s">
        <v>245</v>
      </c>
      <c r="BA76" s="79" t="s">
        <v>246</v>
      </c>
      <c r="BB76" s="79" t="s">
        <v>247</v>
      </c>
      <c r="BC76" s="79"/>
      <c r="BD76" s="102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5"/>
      <c r="G77" s="85"/>
      <c r="H77" s="85"/>
      <c r="I77" s="85"/>
      <c r="J77" s="85"/>
      <c r="K77" s="85"/>
      <c r="L77" s="86"/>
      <c r="M77" s="85"/>
      <c r="N77" s="85"/>
      <c r="O77" s="85"/>
      <c r="P77" s="85"/>
      <c r="Q77" s="85"/>
      <c r="R77" s="85"/>
      <c r="S77" s="103"/>
      <c r="T77" s="85"/>
      <c r="U77" s="103"/>
      <c r="V77" s="103"/>
      <c r="W77" s="103"/>
      <c r="X77" s="103"/>
      <c r="Y77" s="103"/>
      <c r="Z77" s="85"/>
      <c r="AA77" s="103"/>
      <c r="AB77" s="88"/>
      <c r="AC77" s="87"/>
      <c r="AD77" s="104"/>
      <c r="AE77" s="104"/>
      <c r="AF77" s="85"/>
      <c r="AG77" s="85"/>
      <c r="AH77" s="104"/>
      <c r="AI77" s="85"/>
      <c r="AJ77" s="85"/>
      <c r="AK77" s="88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6"/>
      <c r="AZ77" s="88"/>
      <c r="BA77" s="85"/>
      <c r="BB77" s="85"/>
      <c r="BC77" s="85"/>
      <c r="BD77" s="105"/>
    </row>
    <row r="78" customFormat="false" ht="300" hidden="false" customHeight="true" outlineLevel="0" collapsed="false">
      <c r="B78" s="30"/>
      <c r="C78" s="30"/>
      <c r="D78" s="30"/>
      <c r="E78" s="31" t="s">
        <v>49</v>
      </c>
      <c r="F78" s="90" t="s">
        <v>248</v>
      </c>
      <c r="G78" s="90" t="s">
        <v>249</v>
      </c>
      <c r="H78" s="90" t="s">
        <v>250</v>
      </c>
      <c r="I78" s="90" t="s">
        <v>251</v>
      </c>
      <c r="J78" s="90" t="s">
        <v>252</v>
      </c>
      <c r="K78" s="90" t="s">
        <v>253</v>
      </c>
      <c r="L78" s="90" t="s">
        <v>254</v>
      </c>
      <c r="M78" s="90" t="s">
        <v>255</v>
      </c>
      <c r="N78" s="106" t="s">
        <v>256</v>
      </c>
      <c r="O78" s="90" t="s">
        <v>257</v>
      </c>
      <c r="P78" s="90" t="s">
        <v>258</v>
      </c>
      <c r="Q78" s="90" t="s">
        <v>259</v>
      </c>
      <c r="R78" s="90" t="s">
        <v>260</v>
      </c>
      <c r="S78" s="107" t="s">
        <v>261</v>
      </c>
      <c r="T78" s="90" t="s">
        <v>262</v>
      </c>
      <c r="U78" s="90" t="s">
        <v>263</v>
      </c>
      <c r="V78" s="106" t="s">
        <v>264</v>
      </c>
      <c r="W78" s="90" t="s">
        <v>265</v>
      </c>
      <c r="X78" s="106" t="s">
        <v>266</v>
      </c>
      <c r="Y78" s="90" t="s">
        <v>267</v>
      </c>
      <c r="Z78" s="106" t="s">
        <v>268</v>
      </c>
      <c r="AA78" s="90" t="s">
        <v>269</v>
      </c>
      <c r="AB78" s="88"/>
      <c r="AC78" s="87"/>
      <c r="AD78" s="104"/>
      <c r="AE78" s="108" t="s">
        <v>270</v>
      </c>
      <c r="AF78" s="90" t="s">
        <v>271</v>
      </c>
      <c r="AG78" s="90" t="s">
        <v>272</v>
      </c>
      <c r="AH78" s="108" t="s">
        <v>300</v>
      </c>
      <c r="AI78" s="90" t="s">
        <v>301</v>
      </c>
      <c r="AJ78" s="90" t="s">
        <v>275</v>
      </c>
      <c r="AK78" s="91" t="s">
        <v>276</v>
      </c>
      <c r="AL78" s="106" t="s">
        <v>277</v>
      </c>
      <c r="AM78" s="106" t="s">
        <v>278</v>
      </c>
      <c r="AN78" s="90" t="s">
        <v>279</v>
      </c>
      <c r="AO78" s="90" t="s">
        <v>280</v>
      </c>
      <c r="AP78" s="106" t="s">
        <v>307</v>
      </c>
      <c r="AQ78" s="90" t="s">
        <v>282</v>
      </c>
      <c r="AR78" s="90" t="s">
        <v>283</v>
      </c>
      <c r="AS78" s="90" t="s">
        <v>284</v>
      </c>
      <c r="AT78" s="90" t="s">
        <v>285</v>
      </c>
      <c r="AU78" s="90" t="s">
        <v>286</v>
      </c>
      <c r="AV78" s="90" t="s">
        <v>287</v>
      </c>
      <c r="AW78" s="90" t="s">
        <v>288</v>
      </c>
      <c r="AX78" s="106" t="s">
        <v>289</v>
      </c>
      <c r="AY78" s="90" t="s">
        <v>290</v>
      </c>
      <c r="AZ78" s="91" t="s">
        <v>291</v>
      </c>
      <c r="BA78" s="90" t="s">
        <v>292</v>
      </c>
      <c r="BB78" s="90" t="s">
        <v>293</v>
      </c>
      <c r="BC78" s="109" t="s">
        <v>49</v>
      </c>
      <c r="BD78" s="110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93</v>
      </c>
      <c r="F79" s="40" t="n">
        <v>62</v>
      </c>
      <c r="G79" s="40" t="n">
        <v>127</v>
      </c>
      <c r="H79" s="40" t="n">
        <v>73</v>
      </c>
      <c r="I79" s="40" t="n">
        <v>54</v>
      </c>
      <c r="J79" s="40" t="n">
        <v>314</v>
      </c>
      <c r="K79" s="40" t="n">
        <v>37</v>
      </c>
      <c r="L79" s="40" t="n">
        <v>123</v>
      </c>
      <c r="M79" s="40" t="n">
        <v>530</v>
      </c>
      <c r="N79" s="40" t="n">
        <v>74</v>
      </c>
      <c r="O79" s="40" t="n">
        <v>314</v>
      </c>
      <c r="P79" s="40" t="n">
        <v>28</v>
      </c>
      <c r="Q79" s="40" t="n">
        <v>222</v>
      </c>
      <c r="R79" s="40" t="n">
        <v>64</v>
      </c>
      <c r="S79" s="40" t="n">
        <v>142</v>
      </c>
      <c r="T79" s="40" t="n">
        <v>1</v>
      </c>
      <c r="U79" s="40" t="n">
        <v>5</v>
      </c>
      <c r="V79" s="40" t="n">
        <v>1</v>
      </c>
      <c r="W79" s="40" t="n">
        <v>0</v>
      </c>
      <c r="X79" s="40" t="n">
        <v>3</v>
      </c>
      <c r="Y79" s="40" t="n">
        <v>1</v>
      </c>
      <c r="Z79" s="40" t="n">
        <v>0</v>
      </c>
      <c r="AA79" s="40" t="n">
        <v>0</v>
      </c>
      <c r="AB79" s="41"/>
      <c r="AC79" s="41"/>
      <c r="AD79" s="41"/>
      <c r="AE79" s="40" t="n">
        <v>22</v>
      </c>
      <c r="AF79" s="40" t="n">
        <v>0</v>
      </c>
      <c r="AG79" s="40" t="n">
        <v>11</v>
      </c>
      <c r="AH79" s="40" t="n">
        <v>5</v>
      </c>
      <c r="AI79" s="40" t="n">
        <v>6</v>
      </c>
      <c r="AJ79" s="40" t="n">
        <v>2</v>
      </c>
      <c r="AK79" s="40" t="n">
        <v>5</v>
      </c>
      <c r="AL79" s="40" t="n">
        <v>4</v>
      </c>
      <c r="AM79" s="40" t="n">
        <v>2265</v>
      </c>
      <c r="AN79" s="40" t="n">
        <v>2102</v>
      </c>
      <c r="AO79" s="40" t="n">
        <v>1</v>
      </c>
      <c r="AP79" s="40" t="n">
        <v>162</v>
      </c>
      <c r="AQ79" s="40" t="n">
        <v>572</v>
      </c>
      <c r="AR79" s="40" t="n">
        <v>379</v>
      </c>
      <c r="AS79" s="40" t="n">
        <v>30</v>
      </c>
      <c r="AT79" s="40" t="n">
        <v>106</v>
      </c>
      <c r="AU79" s="40" t="n">
        <v>73</v>
      </c>
      <c r="AV79" s="40" t="n">
        <v>105</v>
      </c>
      <c r="AW79" s="40" t="n">
        <v>12</v>
      </c>
      <c r="AX79" s="40" t="n">
        <v>5</v>
      </c>
      <c r="AY79" s="40" t="n">
        <v>48</v>
      </c>
      <c r="AZ79" s="40" t="n">
        <v>119</v>
      </c>
      <c r="BA79" s="40" t="n">
        <v>5</v>
      </c>
      <c r="BB79" s="40" t="n">
        <v>69</v>
      </c>
      <c r="BC79" s="43" t="s">
        <v>93</v>
      </c>
      <c r="BD79" s="105"/>
    </row>
    <row r="80" customFormat="false" ht="38.25" hidden="false" customHeight="true" outlineLevel="0" collapsed="false">
      <c r="E80" s="94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9"/>
      <c r="BD80" s="3"/>
    </row>
    <row r="81" customFormat="false" ht="38.25" hidden="false" customHeight="true" outlineLevel="0" collapsed="false">
      <c r="E81" s="95" t="s">
        <v>94</v>
      </c>
      <c r="F81" s="40" t="n">
        <v>22</v>
      </c>
      <c r="G81" s="40" t="n">
        <v>37</v>
      </c>
      <c r="H81" s="40" t="n">
        <v>22</v>
      </c>
      <c r="I81" s="40" t="n">
        <v>15</v>
      </c>
      <c r="J81" s="40" t="n">
        <v>77</v>
      </c>
      <c r="K81" s="40" t="n">
        <v>16</v>
      </c>
      <c r="L81" s="40" t="n">
        <v>43</v>
      </c>
      <c r="M81" s="40" t="n">
        <v>170</v>
      </c>
      <c r="N81" s="40" t="n">
        <v>23</v>
      </c>
      <c r="O81" s="40" t="n">
        <v>103</v>
      </c>
      <c r="P81" s="40" t="n">
        <v>15</v>
      </c>
      <c r="Q81" s="40" t="n">
        <v>72</v>
      </c>
      <c r="R81" s="40" t="n">
        <v>16</v>
      </c>
      <c r="S81" s="40" t="n">
        <v>44</v>
      </c>
      <c r="T81" s="40" t="n">
        <v>1</v>
      </c>
      <c r="U81" s="40" t="n">
        <v>1</v>
      </c>
      <c r="V81" s="40" t="n">
        <v>0</v>
      </c>
      <c r="W81" s="40" t="n">
        <v>0</v>
      </c>
      <c r="X81" s="40" t="n">
        <v>0</v>
      </c>
      <c r="Y81" s="40" t="n">
        <v>1</v>
      </c>
      <c r="Z81" s="40" t="n">
        <v>0</v>
      </c>
      <c r="AA81" s="40" t="n">
        <v>0</v>
      </c>
      <c r="AB81" s="41"/>
      <c r="AC81" s="41"/>
      <c r="AD81" s="41"/>
      <c r="AE81" s="40" t="n">
        <v>6</v>
      </c>
      <c r="AF81" s="40" t="n">
        <v>0</v>
      </c>
      <c r="AG81" s="40" t="n">
        <v>3</v>
      </c>
      <c r="AH81" s="40" t="n">
        <v>1</v>
      </c>
      <c r="AI81" s="40" t="n">
        <v>2</v>
      </c>
      <c r="AJ81" s="40" t="n">
        <v>0</v>
      </c>
      <c r="AK81" s="40" t="n">
        <v>2</v>
      </c>
      <c r="AL81" s="40" t="n">
        <v>1</v>
      </c>
      <c r="AM81" s="40" t="n">
        <v>747</v>
      </c>
      <c r="AN81" s="40" t="n">
        <v>685</v>
      </c>
      <c r="AO81" s="40" t="n">
        <v>1</v>
      </c>
      <c r="AP81" s="40" t="n">
        <v>61</v>
      </c>
      <c r="AQ81" s="40" t="n">
        <v>182</v>
      </c>
      <c r="AR81" s="40" t="n">
        <v>104</v>
      </c>
      <c r="AS81" s="40" t="n">
        <v>10</v>
      </c>
      <c r="AT81" s="40" t="n">
        <v>31</v>
      </c>
      <c r="AU81" s="40" t="n">
        <v>16</v>
      </c>
      <c r="AV81" s="40" t="n">
        <v>33</v>
      </c>
      <c r="AW81" s="40" t="n">
        <v>3</v>
      </c>
      <c r="AX81" s="40" t="n">
        <v>1</v>
      </c>
      <c r="AY81" s="40" t="n">
        <v>10</v>
      </c>
      <c r="AZ81" s="40" t="n">
        <v>48</v>
      </c>
      <c r="BA81" s="40" t="n">
        <v>4</v>
      </c>
      <c r="BB81" s="40" t="n">
        <v>26</v>
      </c>
      <c r="BC81" s="49" t="s">
        <v>94</v>
      </c>
      <c r="BD81" s="3"/>
    </row>
    <row r="82" customFormat="false" ht="38.25" hidden="false" customHeight="true" outlineLevel="0" collapsed="false">
      <c r="B82" s="2" t="n">
        <v>3401</v>
      </c>
      <c r="C82" s="52" t="s">
        <v>94</v>
      </c>
      <c r="D82" s="2" t="n">
        <v>34101</v>
      </c>
      <c r="E82" s="95" t="s">
        <v>95</v>
      </c>
      <c r="F82" s="40" t="n">
        <v>3</v>
      </c>
      <c r="G82" s="40" t="n">
        <v>6</v>
      </c>
      <c r="H82" s="40" t="n">
        <v>4</v>
      </c>
      <c r="I82" s="40" t="n">
        <v>2</v>
      </c>
      <c r="J82" s="40" t="n">
        <v>7</v>
      </c>
      <c r="K82" s="40" t="n">
        <v>1</v>
      </c>
      <c r="L82" s="40" t="n">
        <v>9</v>
      </c>
      <c r="M82" s="40" t="n">
        <v>26</v>
      </c>
      <c r="N82" s="40" t="n">
        <v>6</v>
      </c>
      <c r="O82" s="40" t="n">
        <v>13</v>
      </c>
      <c r="P82" s="40" t="n">
        <v>0</v>
      </c>
      <c r="Q82" s="40" t="n">
        <v>12</v>
      </c>
      <c r="R82" s="40" t="n">
        <v>1</v>
      </c>
      <c r="S82" s="40" t="n">
        <v>7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1</v>
      </c>
      <c r="AF82" s="40" t="n">
        <v>0</v>
      </c>
      <c r="AG82" s="40" t="n">
        <v>1</v>
      </c>
      <c r="AH82" s="40" t="n">
        <v>0</v>
      </c>
      <c r="AI82" s="40" t="n">
        <v>1</v>
      </c>
      <c r="AJ82" s="40" t="n">
        <v>0</v>
      </c>
      <c r="AK82" s="40" t="n">
        <v>0</v>
      </c>
      <c r="AL82" s="40" t="n">
        <v>0</v>
      </c>
      <c r="AM82" s="40" t="n">
        <v>83</v>
      </c>
      <c r="AN82" s="40" t="n">
        <v>67</v>
      </c>
      <c r="AO82" s="40" t="n">
        <v>0</v>
      </c>
      <c r="AP82" s="40" t="n">
        <v>16</v>
      </c>
      <c r="AQ82" s="40" t="n">
        <v>27</v>
      </c>
      <c r="AR82" s="40" t="n">
        <v>12</v>
      </c>
      <c r="AS82" s="40" t="n">
        <v>1</v>
      </c>
      <c r="AT82" s="40" t="n">
        <v>2</v>
      </c>
      <c r="AU82" s="40" t="n">
        <v>2</v>
      </c>
      <c r="AV82" s="40" t="n">
        <v>1</v>
      </c>
      <c r="AW82" s="40" t="n">
        <v>2</v>
      </c>
      <c r="AX82" s="40" t="n">
        <v>0</v>
      </c>
      <c r="AY82" s="40" t="n">
        <v>4</v>
      </c>
      <c r="AZ82" s="40" t="n">
        <v>10</v>
      </c>
      <c r="BA82" s="40" t="n">
        <v>0</v>
      </c>
      <c r="BB82" s="40" t="n">
        <v>5</v>
      </c>
      <c r="BC82" s="49" t="s">
        <v>95</v>
      </c>
      <c r="BD82" s="3"/>
    </row>
    <row r="83" customFormat="false" ht="38.25" hidden="false" customHeight="true" outlineLevel="0" collapsed="false">
      <c r="B83" s="2" t="n">
        <v>3402</v>
      </c>
      <c r="C83" s="52" t="s">
        <v>94</v>
      </c>
      <c r="D83" s="2" t="n">
        <v>34102</v>
      </c>
      <c r="E83" s="95" t="s">
        <v>96</v>
      </c>
      <c r="F83" s="40" t="n">
        <v>3</v>
      </c>
      <c r="G83" s="40" t="n">
        <v>4</v>
      </c>
      <c r="H83" s="40" t="n">
        <v>2</v>
      </c>
      <c r="I83" s="40" t="n">
        <v>2</v>
      </c>
      <c r="J83" s="40" t="n">
        <v>6</v>
      </c>
      <c r="K83" s="40" t="n">
        <v>1</v>
      </c>
      <c r="L83" s="40" t="n">
        <v>0</v>
      </c>
      <c r="M83" s="40" t="n">
        <v>22</v>
      </c>
      <c r="N83" s="40" t="n">
        <v>2</v>
      </c>
      <c r="O83" s="40" t="n">
        <v>14</v>
      </c>
      <c r="P83" s="40" t="n">
        <v>1</v>
      </c>
      <c r="Q83" s="40" t="n">
        <v>9</v>
      </c>
      <c r="R83" s="40" t="n">
        <v>4</v>
      </c>
      <c r="S83" s="40" t="n">
        <v>6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83</v>
      </c>
      <c r="AN83" s="40" t="n">
        <v>76</v>
      </c>
      <c r="AO83" s="40" t="n">
        <v>0</v>
      </c>
      <c r="AP83" s="40" t="n">
        <v>7</v>
      </c>
      <c r="AQ83" s="40" t="n">
        <v>14</v>
      </c>
      <c r="AR83" s="40" t="n">
        <v>7</v>
      </c>
      <c r="AS83" s="40" t="n">
        <v>0</v>
      </c>
      <c r="AT83" s="40" t="n">
        <v>1</v>
      </c>
      <c r="AU83" s="40" t="n">
        <v>1</v>
      </c>
      <c r="AV83" s="40" t="n">
        <v>5</v>
      </c>
      <c r="AW83" s="40" t="n">
        <v>0</v>
      </c>
      <c r="AX83" s="40" t="n">
        <v>0</v>
      </c>
      <c r="AY83" s="40" t="n">
        <v>0</v>
      </c>
      <c r="AZ83" s="40" t="n">
        <v>4</v>
      </c>
      <c r="BA83" s="40" t="n">
        <v>0</v>
      </c>
      <c r="BB83" s="40" t="n">
        <v>3</v>
      </c>
      <c r="BC83" s="49" t="s">
        <v>96</v>
      </c>
      <c r="BD83" s="3"/>
    </row>
    <row r="84" customFormat="false" ht="38.25" hidden="false" customHeight="true" outlineLevel="0" collapsed="false">
      <c r="B84" s="2" t="n">
        <v>3403</v>
      </c>
      <c r="C84" s="52" t="s">
        <v>94</v>
      </c>
      <c r="D84" s="2" t="n">
        <v>34103</v>
      </c>
      <c r="E84" s="95" t="s">
        <v>97</v>
      </c>
      <c r="F84" s="40" t="n">
        <v>8</v>
      </c>
      <c r="G84" s="40" t="n">
        <v>7</v>
      </c>
      <c r="H84" s="40" t="n">
        <v>3</v>
      </c>
      <c r="I84" s="40" t="n">
        <v>4</v>
      </c>
      <c r="J84" s="40" t="n">
        <v>10</v>
      </c>
      <c r="K84" s="40" t="n">
        <v>4</v>
      </c>
      <c r="L84" s="40" t="n">
        <v>8</v>
      </c>
      <c r="M84" s="40" t="n">
        <v>18</v>
      </c>
      <c r="N84" s="40" t="n">
        <v>3</v>
      </c>
      <c r="O84" s="40" t="n">
        <v>13</v>
      </c>
      <c r="P84" s="40" t="n">
        <v>2</v>
      </c>
      <c r="Q84" s="40" t="n">
        <v>9</v>
      </c>
      <c r="R84" s="40" t="n">
        <v>2</v>
      </c>
      <c r="S84" s="40" t="n">
        <v>2</v>
      </c>
      <c r="T84" s="40" t="n">
        <v>0</v>
      </c>
      <c r="U84" s="40" t="n">
        <v>1</v>
      </c>
      <c r="V84" s="40" t="n">
        <v>0</v>
      </c>
      <c r="W84" s="40" t="n">
        <v>0</v>
      </c>
      <c r="X84" s="40" t="n">
        <v>0</v>
      </c>
      <c r="Y84" s="40" t="n">
        <v>1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1</v>
      </c>
      <c r="AH84" s="40" t="n">
        <v>0</v>
      </c>
      <c r="AI84" s="40" t="n">
        <v>1</v>
      </c>
      <c r="AJ84" s="40" t="n">
        <v>0</v>
      </c>
      <c r="AK84" s="40" t="n">
        <v>0</v>
      </c>
      <c r="AL84" s="40" t="n">
        <v>0</v>
      </c>
      <c r="AM84" s="40" t="n">
        <v>66</v>
      </c>
      <c r="AN84" s="40" t="n">
        <v>57</v>
      </c>
      <c r="AO84" s="40" t="n">
        <v>0</v>
      </c>
      <c r="AP84" s="40" t="n">
        <v>9</v>
      </c>
      <c r="AQ84" s="40" t="n">
        <v>19</v>
      </c>
      <c r="AR84" s="40" t="n">
        <v>11</v>
      </c>
      <c r="AS84" s="40" t="n">
        <v>1</v>
      </c>
      <c r="AT84" s="40" t="n">
        <v>3</v>
      </c>
      <c r="AU84" s="40" t="n">
        <v>0</v>
      </c>
      <c r="AV84" s="40" t="n">
        <v>6</v>
      </c>
      <c r="AW84" s="40" t="n">
        <v>0</v>
      </c>
      <c r="AX84" s="40" t="n">
        <v>0</v>
      </c>
      <c r="AY84" s="40" t="n">
        <v>1</v>
      </c>
      <c r="AZ84" s="40" t="n">
        <v>4</v>
      </c>
      <c r="BA84" s="40" t="n">
        <v>0</v>
      </c>
      <c r="BB84" s="40" t="n">
        <v>4</v>
      </c>
      <c r="BC84" s="49" t="s">
        <v>97</v>
      </c>
      <c r="BD84" s="3"/>
    </row>
    <row r="85" customFormat="false" ht="38.25" hidden="false" customHeight="true" outlineLevel="0" collapsed="false">
      <c r="B85" s="2" t="n">
        <v>3404</v>
      </c>
      <c r="C85" s="52" t="s">
        <v>94</v>
      </c>
      <c r="D85" s="2" t="n">
        <v>34104</v>
      </c>
      <c r="E85" s="95" t="s">
        <v>98</v>
      </c>
      <c r="F85" s="40" t="n">
        <v>2</v>
      </c>
      <c r="G85" s="40" t="n">
        <v>2</v>
      </c>
      <c r="H85" s="40" t="n">
        <v>1</v>
      </c>
      <c r="I85" s="40" t="n">
        <v>1</v>
      </c>
      <c r="J85" s="40" t="n">
        <v>10</v>
      </c>
      <c r="K85" s="40" t="n">
        <v>2</v>
      </c>
      <c r="L85" s="40" t="n">
        <v>5</v>
      </c>
      <c r="M85" s="40" t="n">
        <v>25</v>
      </c>
      <c r="N85" s="40" t="n">
        <v>2</v>
      </c>
      <c r="O85" s="40" t="n">
        <v>18</v>
      </c>
      <c r="P85" s="40" t="n">
        <v>4</v>
      </c>
      <c r="Q85" s="40" t="n">
        <v>13</v>
      </c>
      <c r="R85" s="40" t="n">
        <v>1</v>
      </c>
      <c r="S85" s="40" t="n">
        <v>5</v>
      </c>
      <c r="T85" s="40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2</v>
      </c>
      <c r="AF85" s="40" t="n">
        <v>0</v>
      </c>
      <c r="AG85" s="40" t="n">
        <v>1</v>
      </c>
      <c r="AH85" s="40" t="n">
        <v>1</v>
      </c>
      <c r="AI85" s="40" t="n">
        <v>0</v>
      </c>
      <c r="AJ85" s="40" t="n">
        <v>0</v>
      </c>
      <c r="AK85" s="40" t="n">
        <v>1</v>
      </c>
      <c r="AL85" s="40" t="n">
        <v>0</v>
      </c>
      <c r="AM85" s="40" t="n">
        <v>106</v>
      </c>
      <c r="AN85" s="40" t="n">
        <v>95</v>
      </c>
      <c r="AO85" s="40" t="n">
        <v>0</v>
      </c>
      <c r="AP85" s="40" t="n">
        <v>11</v>
      </c>
      <c r="AQ85" s="40" t="n">
        <v>25</v>
      </c>
      <c r="AR85" s="40" t="n">
        <v>13</v>
      </c>
      <c r="AS85" s="40" t="n">
        <v>1</v>
      </c>
      <c r="AT85" s="40" t="n">
        <v>7</v>
      </c>
      <c r="AU85" s="40" t="n">
        <v>2</v>
      </c>
      <c r="AV85" s="40" t="n">
        <v>3</v>
      </c>
      <c r="AW85" s="40" t="n">
        <v>0</v>
      </c>
      <c r="AX85" s="40" t="n">
        <v>0</v>
      </c>
      <c r="AY85" s="40" t="n">
        <v>0</v>
      </c>
      <c r="AZ85" s="40" t="n">
        <v>6</v>
      </c>
      <c r="BA85" s="40" t="n">
        <v>1</v>
      </c>
      <c r="BB85" s="40" t="n">
        <v>5</v>
      </c>
      <c r="BC85" s="49" t="s">
        <v>98</v>
      </c>
      <c r="BD85" s="3"/>
    </row>
    <row r="86" customFormat="false" ht="38.25" hidden="false" customHeight="true" outlineLevel="0" collapsed="false">
      <c r="B86" s="2" t="n">
        <v>3405</v>
      </c>
      <c r="C86" s="52" t="s">
        <v>94</v>
      </c>
      <c r="D86" s="2" t="n">
        <v>34105</v>
      </c>
      <c r="E86" s="95" t="s">
        <v>99</v>
      </c>
      <c r="F86" s="40" t="n">
        <v>2</v>
      </c>
      <c r="G86" s="40" t="n">
        <v>7</v>
      </c>
      <c r="H86" s="40" t="n">
        <v>5</v>
      </c>
      <c r="I86" s="40" t="n">
        <v>2</v>
      </c>
      <c r="J86" s="40" t="n">
        <v>17</v>
      </c>
      <c r="K86" s="40" t="n">
        <v>2</v>
      </c>
      <c r="L86" s="40" t="n">
        <v>5</v>
      </c>
      <c r="M86" s="40" t="n">
        <v>27</v>
      </c>
      <c r="N86" s="40" t="n">
        <v>6</v>
      </c>
      <c r="O86" s="40" t="n">
        <v>10</v>
      </c>
      <c r="P86" s="40" t="n">
        <v>4</v>
      </c>
      <c r="Q86" s="40" t="n">
        <v>6</v>
      </c>
      <c r="R86" s="40" t="n">
        <v>0</v>
      </c>
      <c r="S86" s="40" t="n">
        <v>11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120</v>
      </c>
      <c r="AN86" s="40" t="n">
        <v>113</v>
      </c>
      <c r="AO86" s="40" t="n">
        <v>0</v>
      </c>
      <c r="AP86" s="40" t="n">
        <v>7</v>
      </c>
      <c r="AQ86" s="40" t="n">
        <v>36</v>
      </c>
      <c r="AR86" s="40" t="n">
        <v>21</v>
      </c>
      <c r="AS86" s="40" t="n">
        <v>3</v>
      </c>
      <c r="AT86" s="40" t="n">
        <v>11</v>
      </c>
      <c r="AU86" s="40" t="n">
        <v>2</v>
      </c>
      <c r="AV86" s="40" t="n">
        <v>5</v>
      </c>
      <c r="AW86" s="40" t="n">
        <v>0</v>
      </c>
      <c r="AX86" s="40" t="n">
        <v>0</v>
      </c>
      <c r="AY86" s="40" t="n">
        <v>0</v>
      </c>
      <c r="AZ86" s="40" t="n">
        <v>9</v>
      </c>
      <c r="BA86" s="40" t="n">
        <v>1</v>
      </c>
      <c r="BB86" s="40" t="n">
        <v>5</v>
      </c>
      <c r="BC86" s="49" t="s">
        <v>99</v>
      </c>
      <c r="BD86" s="3"/>
    </row>
    <row r="87" customFormat="false" ht="38.25" hidden="false" customHeight="true" outlineLevel="0" collapsed="false">
      <c r="B87" s="2" t="n">
        <v>3406</v>
      </c>
      <c r="C87" s="52" t="s">
        <v>94</v>
      </c>
      <c r="D87" s="2" t="n">
        <v>34106</v>
      </c>
      <c r="E87" s="95" t="s">
        <v>100</v>
      </c>
      <c r="F87" s="40" t="n">
        <v>4</v>
      </c>
      <c r="G87" s="40" t="n">
        <v>8</v>
      </c>
      <c r="H87" s="40" t="n">
        <v>5</v>
      </c>
      <c r="I87" s="40" t="n">
        <v>3</v>
      </c>
      <c r="J87" s="40" t="n">
        <v>14</v>
      </c>
      <c r="K87" s="40" t="n">
        <v>0</v>
      </c>
      <c r="L87" s="40" t="n">
        <v>10</v>
      </c>
      <c r="M87" s="40" t="n">
        <v>26</v>
      </c>
      <c r="N87" s="40" t="n">
        <v>1</v>
      </c>
      <c r="O87" s="40" t="n">
        <v>16</v>
      </c>
      <c r="P87" s="40" t="n">
        <v>3</v>
      </c>
      <c r="Q87" s="40" t="n">
        <v>10</v>
      </c>
      <c r="R87" s="40" t="n">
        <v>3</v>
      </c>
      <c r="S87" s="40" t="n">
        <v>9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2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1</v>
      </c>
      <c r="AL87" s="40" t="n">
        <v>1</v>
      </c>
      <c r="AM87" s="40" t="n">
        <v>151</v>
      </c>
      <c r="AN87" s="40" t="n">
        <v>145</v>
      </c>
      <c r="AO87" s="40" t="n">
        <v>0</v>
      </c>
      <c r="AP87" s="40" t="n">
        <v>6</v>
      </c>
      <c r="AQ87" s="40" t="n">
        <v>24</v>
      </c>
      <c r="AR87" s="40" t="n">
        <v>16</v>
      </c>
      <c r="AS87" s="40" t="n">
        <v>1</v>
      </c>
      <c r="AT87" s="40" t="n">
        <v>5</v>
      </c>
      <c r="AU87" s="40" t="n">
        <v>1</v>
      </c>
      <c r="AV87" s="40" t="n">
        <v>6</v>
      </c>
      <c r="AW87" s="40" t="n">
        <v>1</v>
      </c>
      <c r="AX87" s="40" t="n">
        <v>0</v>
      </c>
      <c r="AY87" s="40" t="n">
        <v>2</v>
      </c>
      <c r="AZ87" s="40" t="n">
        <v>6</v>
      </c>
      <c r="BA87" s="40" t="n">
        <v>0</v>
      </c>
      <c r="BB87" s="40" t="n">
        <v>2</v>
      </c>
      <c r="BC87" s="49" t="s">
        <v>100</v>
      </c>
      <c r="BD87" s="3"/>
    </row>
    <row r="88" customFormat="false" ht="38.25" hidden="false" customHeight="true" outlineLevel="0" collapsed="false">
      <c r="B88" s="2" t="n">
        <v>3407</v>
      </c>
      <c r="C88" s="52" t="s">
        <v>94</v>
      </c>
      <c r="D88" s="2" t="n">
        <v>34107</v>
      </c>
      <c r="E88" s="95" t="s">
        <v>101</v>
      </c>
      <c r="F88" s="40" t="n">
        <v>0</v>
      </c>
      <c r="G88" s="40" t="n">
        <v>1</v>
      </c>
      <c r="H88" s="40" t="n">
        <v>1</v>
      </c>
      <c r="I88" s="40" t="n">
        <v>0</v>
      </c>
      <c r="J88" s="40" t="n">
        <v>3</v>
      </c>
      <c r="K88" s="40" t="n">
        <v>3</v>
      </c>
      <c r="L88" s="40" t="n">
        <v>4</v>
      </c>
      <c r="M88" s="40" t="n">
        <v>13</v>
      </c>
      <c r="N88" s="40" t="n">
        <v>1</v>
      </c>
      <c r="O88" s="40" t="n">
        <v>9</v>
      </c>
      <c r="P88" s="40" t="n">
        <v>1</v>
      </c>
      <c r="Q88" s="40" t="n">
        <v>6</v>
      </c>
      <c r="R88" s="40" t="n">
        <v>2</v>
      </c>
      <c r="S88" s="40" t="n">
        <v>3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58</v>
      </c>
      <c r="AN88" s="40" t="n">
        <v>57</v>
      </c>
      <c r="AO88" s="40" t="n">
        <v>0</v>
      </c>
      <c r="AP88" s="40" t="n">
        <v>1</v>
      </c>
      <c r="AQ88" s="40" t="n">
        <v>13</v>
      </c>
      <c r="AR88" s="40" t="n">
        <v>7</v>
      </c>
      <c r="AS88" s="40" t="n">
        <v>1</v>
      </c>
      <c r="AT88" s="40" t="n">
        <v>0</v>
      </c>
      <c r="AU88" s="40" t="n">
        <v>0</v>
      </c>
      <c r="AV88" s="40" t="n">
        <v>4</v>
      </c>
      <c r="AW88" s="40" t="n">
        <v>0</v>
      </c>
      <c r="AX88" s="40" t="n">
        <v>1</v>
      </c>
      <c r="AY88" s="40" t="n">
        <v>1</v>
      </c>
      <c r="AZ88" s="40" t="n">
        <v>3</v>
      </c>
      <c r="BA88" s="40" t="n">
        <v>2</v>
      </c>
      <c r="BB88" s="40" t="n">
        <v>1</v>
      </c>
      <c r="BC88" s="49" t="s">
        <v>101</v>
      </c>
      <c r="BD88" s="3"/>
    </row>
    <row r="89" customFormat="false" ht="38.25" hidden="false" customHeight="true" outlineLevel="0" collapsed="false">
      <c r="B89" s="2" t="n">
        <v>3408</v>
      </c>
      <c r="C89" s="52" t="s">
        <v>94</v>
      </c>
      <c r="D89" s="2" t="n">
        <v>34108</v>
      </c>
      <c r="E89" s="95" t="s">
        <v>102</v>
      </c>
      <c r="F89" s="40" t="n">
        <v>0</v>
      </c>
      <c r="G89" s="40" t="n">
        <v>2</v>
      </c>
      <c r="H89" s="40" t="n">
        <v>1</v>
      </c>
      <c r="I89" s="40" t="n">
        <v>1</v>
      </c>
      <c r="J89" s="40" t="n">
        <v>10</v>
      </c>
      <c r="K89" s="40" t="n">
        <v>3</v>
      </c>
      <c r="L89" s="40" t="n">
        <v>2</v>
      </c>
      <c r="M89" s="40" t="n">
        <v>13</v>
      </c>
      <c r="N89" s="40" t="n">
        <v>2</v>
      </c>
      <c r="O89" s="40" t="n">
        <v>10</v>
      </c>
      <c r="P89" s="40" t="n">
        <v>0</v>
      </c>
      <c r="Q89" s="40" t="n">
        <v>7</v>
      </c>
      <c r="R89" s="40" t="n">
        <v>3</v>
      </c>
      <c r="S89" s="40" t="n">
        <v>1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80</v>
      </c>
      <c r="AN89" s="40" t="n">
        <v>75</v>
      </c>
      <c r="AO89" s="40" t="n">
        <v>1</v>
      </c>
      <c r="AP89" s="40" t="n">
        <v>4</v>
      </c>
      <c r="AQ89" s="40" t="n">
        <v>24</v>
      </c>
      <c r="AR89" s="40" t="n">
        <v>17</v>
      </c>
      <c r="AS89" s="40" t="n">
        <v>2</v>
      </c>
      <c r="AT89" s="40" t="n">
        <v>2</v>
      </c>
      <c r="AU89" s="40" t="n">
        <v>8</v>
      </c>
      <c r="AV89" s="40" t="n">
        <v>3</v>
      </c>
      <c r="AW89" s="40" t="n">
        <v>0</v>
      </c>
      <c r="AX89" s="40" t="n">
        <v>0</v>
      </c>
      <c r="AY89" s="40" t="n">
        <v>2</v>
      </c>
      <c r="AZ89" s="40" t="n">
        <v>6</v>
      </c>
      <c r="BA89" s="40" t="n">
        <v>0</v>
      </c>
      <c r="BB89" s="40" t="n">
        <v>1</v>
      </c>
      <c r="BC89" s="49" t="s">
        <v>102</v>
      </c>
      <c r="BD89" s="3"/>
    </row>
    <row r="90" s="53" customFormat="true" ht="38.25" hidden="false" customHeight="true" outlineLevel="0" collapsed="false">
      <c r="B90" s="54"/>
      <c r="C90" s="54"/>
      <c r="D90" s="54"/>
      <c r="E90" s="45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9"/>
      <c r="BD90" s="3"/>
      <c r="BE90" s="54"/>
    </row>
    <row r="91" customFormat="false" ht="38.25" hidden="false" customHeight="true" outlineLevel="0" collapsed="false">
      <c r="E91" s="95" t="s">
        <v>103</v>
      </c>
      <c r="F91" s="40" t="n">
        <v>9</v>
      </c>
      <c r="G91" s="40" t="n">
        <v>24</v>
      </c>
      <c r="H91" s="40" t="n">
        <v>17</v>
      </c>
      <c r="I91" s="40" t="n">
        <v>7</v>
      </c>
      <c r="J91" s="40" t="n">
        <v>59</v>
      </c>
      <c r="K91" s="40" t="n">
        <v>3</v>
      </c>
      <c r="L91" s="40" t="n">
        <v>22</v>
      </c>
      <c r="M91" s="40" t="n">
        <v>91</v>
      </c>
      <c r="N91" s="40" t="n">
        <v>13</v>
      </c>
      <c r="O91" s="40" t="n">
        <v>58</v>
      </c>
      <c r="P91" s="40" t="n">
        <v>0</v>
      </c>
      <c r="Q91" s="40" t="n">
        <v>44</v>
      </c>
      <c r="R91" s="40" t="n">
        <v>14</v>
      </c>
      <c r="S91" s="40" t="n">
        <v>20</v>
      </c>
      <c r="T91" s="40" t="n">
        <v>0</v>
      </c>
      <c r="U91" s="40" t="n">
        <v>1</v>
      </c>
      <c r="V91" s="40" t="n">
        <v>0</v>
      </c>
      <c r="W91" s="40" t="n">
        <v>0</v>
      </c>
      <c r="X91" s="40" t="n">
        <v>1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4</v>
      </c>
      <c r="AF91" s="40" t="n">
        <v>0</v>
      </c>
      <c r="AG91" s="40" t="n">
        <v>1</v>
      </c>
      <c r="AH91" s="40" t="n">
        <v>1</v>
      </c>
      <c r="AI91" s="40" t="n">
        <v>0</v>
      </c>
      <c r="AJ91" s="40" t="n">
        <v>1</v>
      </c>
      <c r="AK91" s="40" t="n">
        <v>1</v>
      </c>
      <c r="AL91" s="40" t="n">
        <v>1</v>
      </c>
      <c r="AM91" s="40" t="n">
        <v>352</v>
      </c>
      <c r="AN91" s="40" t="n">
        <v>325</v>
      </c>
      <c r="AO91" s="40" t="n">
        <v>0</v>
      </c>
      <c r="AP91" s="40" t="n">
        <v>27</v>
      </c>
      <c r="AQ91" s="40" t="n">
        <v>114</v>
      </c>
      <c r="AR91" s="40" t="n">
        <v>87</v>
      </c>
      <c r="AS91" s="40" t="n">
        <v>4</v>
      </c>
      <c r="AT91" s="40" t="n">
        <v>26</v>
      </c>
      <c r="AU91" s="40" t="n">
        <v>20</v>
      </c>
      <c r="AV91" s="40" t="n">
        <v>21</v>
      </c>
      <c r="AW91" s="40" t="n">
        <v>1</v>
      </c>
      <c r="AX91" s="40" t="n">
        <v>0</v>
      </c>
      <c r="AY91" s="40" t="n">
        <v>15</v>
      </c>
      <c r="AZ91" s="40" t="n">
        <v>20</v>
      </c>
      <c r="BA91" s="40" t="n">
        <v>0</v>
      </c>
      <c r="BB91" s="40" t="n">
        <v>7</v>
      </c>
      <c r="BC91" s="49" t="s">
        <v>103</v>
      </c>
      <c r="BD91" s="3"/>
    </row>
    <row r="92" s="53" customFormat="true" ht="38.25" hidden="false" customHeight="true" outlineLevel="0" collapsed="false">
      <c r="B92" s="54"/>
      <c r="C92" s="54"/>
      <c r="D92" s="54"/>
      <c r="E92" s="45"/>
      <c r="F92" s="40"/>
      <c r="G92" s="40"/>
      <c r="H92" s="41"/>
      <c r="I92" s="42"/>
      <c r="J92" s="42"/>
      <c r="K92" s="42"/>
      <c r="L92" s="42"/>
      <c r="M92" s="40"/>
      <c r="N92" s="40"/>
      <c r="O92" s="40"/>
      <c r="P92" s="40"/>
      <c r="Q92" s="40"/>
      <c r="R92" s="40"/>
      <c r="S92" s="40"/>
      <c r="T92" s="42"/>
      <c r="U92" s="40"/>
      <c r="V92" s="42"/>
      <c r="W92" s="42"/>
      <c r="X92" s="42"/>
      <c r="Y92" s="42"/>
      <c r="Z92" s="42"/>
      <c r="AA92" s="42"/>
      <c r="AB92" s="41"/>
      <c r="AC92" s="41"/>
      <c r="AD92" s="41"/>
      <c r="AE92" s="40"/>
      <c r="AF92" s="42"/>
      <c r="AG92" s="40"/>
      <c r="AH92" s="42"/>
      <c r="AI92" s="42"/>
      <c r="AJ92" s="42"/>
      <c r="AK92" s="42"/>
      <c r="AL92" s="42"/>
      <c r="AM92" s="42"/>
      <c r="AN92" s="42"/>
      <c r="AO92" s="42"/>
      <c r="AP92" s="42"/>
      <c r="AQ92" s="40"/>
      <c r="AR92" s="40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9"/>
      <c r="BD92" s="3"/>
      <c r="BE92" s="54"/>
    </row>
    <row r="93" customFormat="false" ht="38.25" hidden="false" customHeight="true" outlineLevel="0" collapsed="false">
      <c r="B93" s="2" t="n">
        <v>3434</v>
      </c>
      <c r="C93" s="52" t="s">
        <v>104</v>
      </c>
      <c r="D93" s="2" t="n">
        <v>34202</v>
      </c>
      <c r="E93" s="95" t="s">
        <v>105</v>
      </c>
      <c r="F93" s="40" t="n">
        <v>2</v>
      </c>
      <c r="G93" s="40" t="n">
        <v>19</v>
      </c>
      <c r="H93" s="40" t="n">
        <v>9</v>
      </c>
      <c r="I93" s="40" t="n">
        <v>10</v>
      </c>
      <c r="J93" s="40" t="n">
        <v>33</v>
      </c>
      <c r="K93" s="40" t="n">
        <v>8</v>
      </c>
      <c r="L93" s="40" t="n">
        <v>13</v>
      </c>
      <c r="M93" s="40" t="n">
        <v>60</v>
      </c>
      <c r="N93" s="40" t="n">
        <v>11</v>
      </c>
      <c r="O93" s="40" t="n">
        <v>40</v>
      </c>
      <c r="P93" s="40" t="n">
        <v>6</v>
      </c>
      <c r="Q93" s="40" t="n">
        <v>25</v>
      </c>
      <c r="R93" s="40" t="n">
        <v>9</v>
      </c>
      <c r="S93" s="40" t="n">
        <v>9</v>
      </c>
      <c r="T93" s="40" t="n">
        <v>0</v>
      </c>
      <c r="U93" s="40" t="n">
        <v>1</v>
      </c>
      <c r="V93" s="40" t="n">
        <v>0</v>
      </c>
      <c r="W93" s="40" t="n">
        <v>0</v>
      </c>
      <c r="X93" s="40" t="n">
        <v>1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4</v>
      </c>
      <c r="AF93" s="40" t="n">
        <v>0</v>
      </c>
      <c r="AG93" s="40" t="n">
        <v>1</v>
      </c>
      <c r="AH93" s="40" t="n">
        <v>0</v>
      </c>
      <c r="AI93" s="40" t="n">
        <v>1</v>
      </c>
      <c r="AJ93" s="40" t="n">
        <v>1</v>
      </c>
      <c r="AK93" s="40" t="n">
        <v>1</v>
      </c>
      <c r="AL93" s="40" t="n">
        <v>1</v>
      </c>
      <c r="AM93" s="40" t="n">
        <v>237</v>
      </c>
      <c r="AN93" s="40" t="n">
        <v>208</v>
      </c>
      <c r="AO93" s="40" t="n">
        <v>0</v>
      </c>
      <c r="AP93" s="40" t="n">
        <v>29</v>
      </c>
      <c r="AQ93" s="40" t="n">
        <v>62</v>
      </c>
      <c r="AR93" s="40" t="n">
        <v>41</v>
      </c>
      <c r="AS93" s="40" t="n">
        <v>5</v>
      </c>
      <c r="AT93" s="40" t="n">
        <v>11</v>
      </c>
      <c r="AU93" s="40" t="n">
        <v>7</v>
      </c>
      <c r="AV93" s="40" t="n">
        <v>12</v>
      </c>
      <c r="AW93" s="40" t="n">
        <v>2</v>
      </c>
      <c r="AX93" s="40" t="n">
        <v>1</v>
      </c>
      <c r="AY93" s="40" t="n">
        <v>3</v>
      </c>
      <c r="AZ93" s="40" t="n">
        <v>14</v>
      </c>
      <c r="BA93" s="40" t="n">
        <v>0</v>
      </c>
      <c r="BB93" s="40" t="n">
        <v>7</v>
      </c>
      <c r="BC93" s="49" t="s">
        <v>105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2"/>
      <c r="R94" s="40"/>
      <c r="S94" s="40"/>
      <c r="T94" s="4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1"/>
      <c r="BD94" s="112"/>
      <c r="BE94" s="54"/>
    </row>
    <row r="95" customFormat="false" ht="38.25" hidden="false" customHeight="true" outlineLevel="0" collapsed="false">
      <c r="E95" s="94" t="str">
        <f aca="false">E23</f>
        <v>西部</v>
      </c>
      <c r="F95" s="40" t="n">
        <v>11</v>
      </c>
      <c r="G95" s="40" t="n">
        <v>20</v>
      </c>
      <c r="H95" s="40" t="n">
        <v>11</v>
      </c>
      <c r="I95" s="40" t="n">
        <v>9</v>
      </c>
      <c r="J95" s="40" t="n">
        <v>53</v>
      </c>
      <c r="K95" s="40" t="n">
        <v>3</v>
      </c>
      <c r="L95" s="40" t="n">
        <v>19</v>
      </c>
      <c r="M95" s="40" t="n">
        <v>63</v>
      </c>
      <c r="N95" s="40" t="n">
        <v>7</v>
      </c>
      <c r="O95" s="40" t="n">
        <v>35</v>
      </c>
      <c r="P95" s="40" t="n">
        <v>1</v>
      </c>
      <c r="Q95" s="40" t="n">
        <v>29</v>
      </c>
      <c r="R95" s="40" t="n">
        <v>5</v>
      </c>
      <c r="S95" s="40" t="n">
        <v>21</v>
      </c>
      <c r="T95" s="40" t="n">
        <v>0</v>
      </c>
      <c r="U95" s="40" t="n">
        <v>2</v>
      </c>
      <c r="V95" s="40" t="n">
        <v>1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1"/>
      <c r="AC95" s="41"/>
      <c r="AD95" s="41"/>
      <c r="AE95" s="40" t="n">
        <v>2</v>
      </c>
      <c r="AF95" s="40" t="n">
        <v>0</v>
      </c>
      <c r="AG95" s="40" t="n">
        <v>2</v>
      </c>
      <c r="AH95" s="40" t="n">
        <v>0</v>
      </c>
      <c r="AI95" s="40" t="n">
        <v>2</v>
      </c>
      <c r="AJ95" s="40" t="n">
        <v>0</v>
      </c>
      <c r="AK95" s="40" t="n">
        <v>0</v>
      </c>
      <c r="AL95" s="40" t="n">
        <v>0</v>
      </c>
      <c r="AM95" s="40" t="n">
        <v>298</v>
      </c>
      <c r="AN95" s="40" t="n">
        <v>283</v>
      </c>
      <c r="AO95" s="40" t="n">
        <v>0</v>
      </c>
      <c r="AP95" s="40" t="n">
        <v>15</v>
      </c>
      <c r="AQ95" s="40" t="n">
        <v>68</v>
      </c>
      <c r="AR95" s="40" t="n">
        <v>45</v>
      </c>
      <c r="AS95" s="40" t="n">
        <v>4</v>
      </c>
      <c r="AT95" s="40" t="n">
        <v>9</v>
      </c>
      <c r="AU95" s="40" t="n">
        <v>10</v>
      </c>
      <c r="AV95" s="40" t="n">
        <v>15</v>
      </c>
      <c r="AW95" s="40" t="n">
        <v>1</v>
      </c>
      <c r="AX95" s="40" t="n">
        <v>1</v>
      </c>
      <c r="AY95" s="40" t="n">
        <v>5</v>
      </c>
      <c r="AZ95" s="40" t="n">
        <v>10</v>
      </c>
      <c r="BA95" s="40" t="n">
        <v>1</v>
      </c>
      <c r="BB95" s="40" t="n">
        <v>12</v>
      </c>
      <c r="BC95" s="49" t="s">
        <v>106</v>
      </c>
      <c r="BD95" s="3"/>
    </row>
    <row r="96" customFormat="false" ht="38.25" hidden="false" customHeight="true" outlineLevel="0" collapsed="false">
      <c r="E96" s="95" t="s">
        <v>107</v>
      </c>
      <c r="F96" s="40" t="n">
        <v>4</v>
      </c>
      <c r="G96" s="40" t="n">
        <v>9</v>
      </c>
      <c r="H96" s="40" t="n">
        <v>6</v>
      </c>
      <c r="I96" s="40" t="n">
        <v>3</v>
      </c>
      <c r="J96" s="40" t="n">
        <v>18</v>
      </c>
      <c r="K96" s="40" t="n">
        <v>1</v>
      </c>
      <c r="L96" s="40" t="n">
        <v>9</v>
      </c>
      <c r="M96" s="40" t="n">
        <v>25</v>
      </c>
      <c r="N96" s="40" t="n">
        <v>4</v>
      </c>
      <c r="O96" s="40" t="n">
        <v>14</v>
      </c>
      <c r="P96" s="40" t="n">
        <v>0</v>
      </c>
      <c r="Q96" s="40" t="n">
        <v>12</v>
      </c>
      <c r="R96" s="40" t="n">
        <v>2</v>
      </c>
      <c r="S96" s="40" t="n">
        <v>7</v>
      </c>
      <c r="T96" s="40" t="n">
        <v>0</v>
      </c>
      <c r="U96" s="40" t="n">
        <v>2</v>
      </c>
      <c r="V96" s="40" t="n">
        <v>1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1</v>
      </c>
      <c r="AH96" s="40" t="n">
        <v>0</v>
      </c>
      <c r="AI96" s="40" t="n">
        <v>1</v>
      </c>
      <c r="AJ96" s="40" t="n">
        <v>0</v>
      </c>
      <c r="AK96" s="40" t="n">
        <v>0</v>
      </c>
      <c r="AL96" s="40" t="n">
        <v>0</v>
      </c>
      <c r="AM96" s="40" t="n">
        <v>117</v>
      </c>
      <c r="AN96" s="40" t="n">
        <v>110</v>
      </c>
      <c r="AO96" s="40" t="n">
        <v>0</v>
      </c>
      <c r="AP96" s="40" t="n">
        <v>7</v>
      </c>
      <c r="AQ96" s="40" t="n">
        <v>24</v>
      </c>
      <c r="AR96" s="40" t="n">
        <v>14</v>
      </c>
      <c r="AS96" s="40" t="n">
        <v>3</v>
      </c>
      <c r="AT96" s="40" t="n">
        <v>2</v>
      </c>
      <c r="AU96" s="40" t="n">
        <v>3</v>
      </c>
      <c r="AV96" s="40" t="n">
        <v>5</v>
      </c>
      <c r="AW96" s="40" t="n">
        <v>0</v>
      </c>
      <c r="AX96" s="40" t="n">
        <v>0</v>
      </c>
      <c r="AY96" s="40" t="n">
        <v>1</v>
      </c>
      <c r="AZ96" s="40" t="n">
        <v>2</v>
      </c>
      <c r="BA96" s="40" t="n">
        <v>1</v>
      </c>
      <c r="BB96" s="40" t="n">
        <v>7</v>
      </c>
      <c r="BC96" s="49" t="s">
        <v>107</v>
      </c>
      <c r="BD96" s="3"/>
    </row>
    <row r="97" customFormat="false" ht="38.25" hidden="false" customHeight="true" outlineLevel="0" collapsed="false">
      <c r="E97" s="95" t="s">
        <v>108</v>
      </c>
      <c r="F97" s="40" t="n">
        <v>6</v>
      </c>
      <c r="G97" s="40" t="n">
        <v>7</v>
      </c>
      <c r="H97" s="40" t="n">
        <v>3</v>
      </c>
      <c r="I97" s="40" t="n">
        <v>4</v>
      </c>
      <c r="J97" s="40" t="n">
        <v>29</v>
      </c>
      <c r="K97" s="40" t="n">
        <v>1</v>
      </c>
      <c r="L97" s="40" t="n">
        <v>8</v>
      </c>
      <c r="M97" s="40" t="n">
        <v>31</v>
      </c>
      <c r="N97" s="40" t="n">
        <v>3</v>
      </c>
      <c r="O97" s="40" t="n">
        <v>18</v>
      </c>
      <c r="P97" s="40" t="n">
        <v>1</v>
      </c>
      <c r="Q97" s="40" t="n">
        <v>14</v>
      </c>
      <c r="R97" s="40" t="n">
        <v>3</v>
      </c>
      <c r="S97" s="40" t="n">
        <v>1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160</v>
      </c>
      <c r="AN97" s="40" t="n">
        <v>153</v>
      </c>
      <c r="AO97" s="40" t="n">
        <v>0</v>
      </c>
      <c r="AP97" s="40" t="n">
        <v>7</v>
      </c>
      <c r="AQ97" s="40" t="n">
        <v>35</v>
      </c>
      <c r="AR97" s="40" t="n">
        <v>26</v>
      </c>
      <c r="AS97" s="40" t="n">
        <v>1</v>
      </c>
      <c r="AT97" s="40" t="n">
        <v>6</v>
      </c>
      <c r="AU97" s="40" t="n">
        <v>7</v>
      </c>
      <c r="AV97" s="40" t="n">
        <v>8</v>
      </c>
      <c r="AW97" s="40" t="n">
        <v>1</v>
      </c>
      <c r="AX97" s="40" t="n">
        <v>1</v>
      </c>
      <c r="AY97" s="40" t="n">
        <v>2</v>
      </c>
      <c r="AZ97" s="40" t="n">
        <v>7</v>
      </c>
      <c r="BA97" s="40" t="n">
        <v>0</v>
      </c>
      <c r="BB97" s="40" t="n">
        <v>2</v>
      </c>
      <c r="BC97" s="49" t="s">
        <v>108</v>
      </c>
      <c r="BD97" s="3"/>
    </row>
    <row r="98" customFormat="false" ht="38.25" hidden="false" customHeight="true" outlineLevel="0" collapsed="false">
      <c r="E98" s="94" t="str">
        <f aca="false">E26</f>
        <v>　呉支所</v>
      </c>
      <c r="F98" s="40" t="n">
        <v>1</v>
      </c>
      <c r="G98" s="40" t="n">
        <v>4</v>
      </c>
      <c r="H98" s="40" t="n">
        <v>2</v>
      </c>
      <c r="I98" s="40" t="n">
        <v>2</v>
      </c>
      <c r="J98" s="40" t="n">
        <v>6</v>
      </c>
      <c r="K98" s="40" t="n">
        <v>1</v>
      </c>
      <c r="L98" s="40" t="n">
        <v>2</v>
      </c>
      <c r="M98" s="40" t="n">
        <v>7</v>
      </c>
      <c r="N98" s="40" t="n">
        <v>0</v>
      </c>
      <c r="O98" s="40" t="n">
        <v>3</v>
      </c>
      <c r="P98" s="40" t="n">
        <v>0</v>
      </c>
      <c r="Q98" s="40" t="n">
        <v>3</v>
      </c>
      <c r="R98" s="40" t="n">
        <v>0</v>
      </c>
      <c r="S98" s="40" t="n">
        <v>4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1</v>
      </c>
      <c r="AF98" s="40" t="n">
        <v>0</v>
      </c>
      <c r="AG98" s="40" t="n">
        <v>1</v>
      </c>
      <c r="AH98" s="40" t="n">
        <v>0</v>
      </c>
      <c r="AI98" s="40" t="n">
        <v>1</v>
      </c>
      <c r="AJ98" s="40" t="n">
        <v>0</v>
      </c>
      <c r="AK98" s="40" t="n">
        <v>0</v>
      </c>
      <c r="AL98" s="40" t="n">
        <v>0</v>
      </c>
      <c r="AM98" s="40" t="n">
        <v>21</v>
      </c>
      <c r="AN98" s="40" t="n">
        <v>20</v>
      </c>
      <c r="AO98" s="40" t="n">
        <v>0</v>
      </c>
      <c r="AP98" s="40" t="n">
        <v>1</v>
      </c>
      <c r="AQ98" s="40" t="n">
        <v>9</v>
      </c>
      <c r="AR98" s="40" t="n">
        <v>5</v>
      </c>
      <c r="AS98" s="40" t="n">
        <v>0</v>
      </c>
      <c r="AT98" s="40" t="n">
        <v>1</v>
      </c>
      <c r="AU98" s="40" t="n">
        <v>0</v>
      </c>
      <c r="AV98" s="40" t="n">
        <v>2</v>
      </c>
      <c r="AW98" s="40" t="n">
        <v>0</v>
      </c>
      <c r="AX98" s="40" t="n">
        <v>0</v>
      </c>
      <c r="AY98" s="40" t="n">
        <v>2</v>
      </c>
      <c r="AZ98" s="40" t="n">
        <v>1</v>
      </c>
      <c r="BA98" s="40" t="n">
        <v>0</v>
      </c>
      <c r="BB98" s="40" t="n">
        <v>3</v>
      </c>
      <c r="BC98" s="49" t="s">
        <v>109</v>
      </c>
      <c r="BD98" s="3"/>
    </row>
    <row r="99" s="53" customFormat="true" ht="38.25" hidden="false" customHeight="true" outlineLevel="0" collapsed="false">
      <c r="B99" s="54"/>
      <c r="C99" s="54"/>
      <c r="D99" s="54"/>
      <c r="E99" s="45"/>
      <c r="F99" s="42"/>
      <c r="G99" s="42"/>
      <c r="H99" s="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61"/>
      <c r="AC99" s="61"/>
      <c r="AD99" s="61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9"/>
      <c r="BD99" s="3"/>
      <c r="BE99" s="54"/>
    </row>
    <row r="100" customFormat="false" ht="38.25" hidden="false" customHeight="true" outlineLevel="0" collapsed="false">
      <c r="E100" s="94" t="str">
        <f aca="false">E28</f>
        <v>西部東</v>
      </c>
      <c r="F100" s="40" t="n">
        <v>5</v>
      </c>
      <c r="G100" s="40" t="n">
        <v>5</v>
      </c>
      <c r="H100" s="40" t="n">
        <v>2</v>
      </c>
      <c r="I100" s="40" t="n">
        <v>3</v>
      </c>
      <c r="J100" s="40" t="n">
        <v>24</v>
      </c>
      <c r="K100" s="40" t="n">
        <v>2</v>
      </c>
      <c r="L100" s="40" t="n">
        <v>4</v>
      </c>
      <c r="M100" s="40" t="n">
        <v>39</v>
      </c>
      <c r="N100" s="40" t="n">
        <v>3</v>
      </c>
      <c r="O100" s="40" t="n">
        <v>25</v>
      </c>
      <c r="P100" s="40" t="n">
        <v>3</v>
      </c>
      <c r="Q100" s="40" t="n">
        <v>15</v>
      </c>
      <c r="R100" s="40" t="n">
        <v>7</v>
      </c>
      <c r="S100" s="40" t="n">
        <v>11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3</v>
      </c>
      <c r="AF100" s="40" t="n">
        <v>0</v>
      </c>
      <c r="AG100" s="40" t="n">
        <v>2</v>
      </c>
      <c r="AH100" s="40" t="n">
        <v>2</v>
      </c>
      <c r="AI100" s="40" t="n">
        <v>0</v>
      </c>
      <c r="AJ100" s="40" t="n">
        <v>0</v>
      </c>
      <c r="AK100" s="40" t="n">
        <v>0</v>
      </c>
      <c r="AL100" s="40" t="n">
        <v>1</v>
      </c>
      <c r="AM100" s="40" t="n">
        <v>156</v>
      </c>
      <c r="AN100" s="40" t="n">
        <v>144</v>
      </c>
      <c r="AO100" s="40" t="n">
        <v>0</v>
      </c>
      <c r="AP100" s="40" t="n">
        <v>12</v>
      </c>
      <c r="AQ100" s="40" t="n">
        <v>43</v>
      </c>
      <c r="AR100" s="40" t="n">
        <v>31</v>
      </c>
      <c r="AS100" s="40" t="n">
        <v>2</v>
      </c>
      <c r="AT100" s="40" t="n">
        <v>9</v>
      </c>
      <c r="AU100" s="40" t="n">
        <v>5</v>
      </c>
      <c r="AV100" s="40" t="n">
        <v>8</v>
      </c>
      <c r="AW100" s="40" t="n">
        <v>0</v>
      </c>
      <c r="AX100" s="40" t="n">
        <v>0</v>
      </c>
      <c r="AY100" s="40" t="n">
        <v>7</v>
      </c>
      <c r="AZ100" s="40" t="n">
        <v>7</v>
      </c>
      <c r="BA100" s="40" t="n">
        <v>0</v>
      </c>
      <c r="BB100" s="40" t="n">
        <v>5</v>
      </c>
      <c r="BC100" s="49" t="s">
        <v>110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5"/>
      <c r="F101" s="42"/>
      <c r="G101" s="40"/>
      <c r="H101" s="42"/>
      <c r="I101" s="42"/>
      <c r="J101" s="40"/>
      <c r="K101" s="42"/>
      <c r="L101" s="40"/>
      <c r="M101" s="42"/>
      <c r="N101" s="42"/>
      <c r="O101" s="42"/>
      <c r="P101" s="42"/>
      <c r="Q101" s="42"/>
      <c r="R101" s="40"/>
      <c r="S101" s="42"/>
      <c r="T101" s="42"/>
      <c r="U101" s="42"/>
      <c r="V101" s="42"/>
      <c r="W101" s="42"/>
      <c r="X101" s="42"/>
      <c r="Y101" s="40"/>
      <c r="Z101" s="42"/>
      <c r="AA101" s="40"/>
      <c r="AB101" s="41"/>
      <c r="AC101" s="41"/>
      <c r="AD101" s="41"/>
      <c r="AE101" s="40"/>
      <c r="AF101" s="42"/>
      <c r="AG101" s="42"/>
      <c r="AH101" s="42"/>
      <c r="AI101" s="42"/>
      <c r="AJ101" s="40"/>
      <c r="AK101" s="42"/>
      <c r="AL101" s="42"/>
      <c r="AM101" s="42"/>
      <c r="AN101" s="40"/>
      <c r="AO101" s="40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1"/>
      <c r="BA101" s="41"/>
      <c r="BB101" s="41"/>
      <c r="BC101" s="49"/>
      <c r="BD101" s="3"/>
      <c r="BE101" s="54"/>
    </row>
    <row r="102" customFormat="false" ht="38.25" hidden="false" customHeight="true" outlineLevel="0" collapsed="false">
      <c r="E102" s="94" t="str">
        <f aca="false">E30</f>
        <v>東部</v>
      </c>
      <c r="F102" s="42" t="n">
        <v>11</v>
      </c>
      <c r="G102" s="42" t="n">
        <v>17</v>
      </c>
      <c r="H102" s="42" t="n">
        <v>10</v>
      </c>
      <c r="I102" s="42" t="n">
        <v>7</v>
      </c>
      <c r="J102" s="42" t="n">
        <v>56</v>
      </c>
      <c r="K102" s="42" t="n">
        <v>4</v>
      </c>
      <c r="L102" s="42" t="n">
        <v>16</v>
      </c>
      <c r="M102" s="42" t="n">
        <v>76</v>
      </c>
      <c r="N102" s="42" t="n">
        <v>12</v>
      </c>
      <c r="O102" s="42" t="n">
        <v>39</v>
      </c>
      <c r="P102" s="42" t="n">
        <v>3</v>
      </c>
      <c r="Q102" s="42" t="n">
        <v>25</v>
      </c>
      <c r="R102" s="42" t="n">
        <v>11</v>
      </c>
      <c r="S102" s="42" t="n">
        <v>25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61"/>
      <c r="AC102" s="61"/>
      <c r="AD102" s="41"/>
      <c r="AE102" s="42" t="n">
        <v>3</v>
      </c>
      <c r="AF102" s="42" t="n">
        <v>0</v>
      </c>
      <c r="AG102" s="42" t="n">
        <v>2</v>
      </c>
      <c r="AH102" s="42" t="n">
        <v>1</v>
      </c>
      <c r="AI102" s="42" t="n">
        <v>1</v>
      </c>
      <c r="AJ102" s="42" t="n">
        <v>0</v>
      </c>
      <c r="AK102" s="42" t="n">
        <v>1</v>
      </c>
      <c r="AL102" s="42" t="n">
        <v>0</v>
      </c>
      <c r="AM102" s="42" t="n">
        <v>352</v>
      </c>
      <c r="AN102" s="42" t="n">
        <v>338</v>
      </c>
      <c r="AO102" s="42" t="n">
        <v>0</v>
      </c>
      <c r="AP102" s="42" t="n">
        <v>14</v>
      </c>
      <c r="AQ102" s="42" t="n">
        <v>77</v>
      </c>
      <c r="AR102" s="42" t="n">
        <v>56</v>
      </c>
      <c r="AS102" s="42" t="n">
        <v>5</v>
      </c>
      <c r="AT102" s="42" t="n">
        <v>16</v>
      </c>
      <c r="AU102" s="42" t="n">
        <v>14</v>
      </c>
      <c r="AV102" s="42" t="n">
        <v>9</v>
      </c>
      <c r="AW102" s="42" t="n">
        <v>4</v>
      </c>
      <c r="AX102" s="42" t="n">
        <v>2</v>
      </c>
      <c r="AY102" s="42" t="n">
        <v>6</v>
      </c>
      <c r="AZ102" s="42" t="n">
        <v>16</v>
      </c>
      <c r="BA102" s="42" t="n">
        <v>0</v>
      </c>
      <c r="BB102" s="42" t="n">
        <v>5</v>
      </c>
      <c r="BC102" s="49" t="s">
        <v>111</v>
      </c>
      <c r="BD102" s="3"/>
    </row>
    <row r="103" customFormat="false" ht="38.25" hidden="false" customHeight="true" outlineLevel="0" collapsed="false">
      <c r="E103" s="95" t="s">
        <v>112</v>
      </c>
      <c r="F103" s="40" t="n">
        <v>8</v>
      </c>
      <c r="G103" s="40" t="n">
        <v>14</v>
      </c>
      <c r="H103" s="40" t="n">
        <v>9</v>
      </c>
      <c r="I103" s="40" t="n">
        <v>5</v>
      </c>
      <c r="J103" s="40" t="n">
        <v>45</v>
      </c>
      <c r="K103" s="40" t="n">
        <v>3</v>
      </c>
      <c r="L103" s="40" t="n">
        <v>15</v>
      </c>
      <c r="M103" s="40" t="n">
        <v>59</v>
      </c>
      <c r="N103" s="40" t="n">
        <v>8</v>
      </c>
      <c r="O103" s="40" t="n">
        <v>32</v>
      </c>
      <c r="P103" s="40" t="n">
        <v>2</v>
      </c>
      <c r="Q103" s="40" t="n">
        <v>20</v>
      </c>
      <c r="R103" s="40" t="n">
        <v>10</v>
      </c>
      <c r="S103" s="40" t="n">
        <v>19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2</v>
      </c>
      <c r="AF103" s="40" t="n">
        <v>0</v>
      </c>
      <c r="AG103" s="40" t="n">
        <v>1</v>
      </c>
      <c r="AH103" s="40" t="n">
        <v>1</v>
      </c>
      <c r="AI103" s="40" t="n">
        <v>0</v>
      </c>
      <c r="AJ103" s="40" t="n">
        <v>0</v>
      </c>
      <c r="AK103" s="40" t="n">
        <v>1</v>
      </c>
      <c r="AL103" s="40" t="n">
        <v>0</v>
      </c>
      <c r="AM103" s="40" t="n">
        <v>285</v>
      </c>
      <c r="AN103" s="40" t="n">
        <v>272</v>
      </c>
      <c r="AO103" s="40" t="n">
        <v>0</v>
      </c>
      <c r="AP103" s="40" t="n">
        <v>13</v>
      </c>
      <c r="AQ103" s="40" t="n">
        <v>64</v>
      </c>
      <c r="AR103" s="40" t="n">
        <v>46</v>
      </c>
      <c r="AS103" s="40" t="n">
        <v>5</v>
      </c>
      <c r="AT103" s="40" t="n">
        <v>15</v>
      </c>
      <c r="AU103" s="40" t="n">
        <v>10</v>
      </c>
      <c r="AV103" s="40" t="n">
        <v>7</v>
      </c>
      <c r="AW103" s="40" t="n">
        <v>2</v>
      </c>
      <c r="AX103" s="40" t="n">
        <v>2</v>
      </c>
      <c r="AY103" s="40" t="n">
        <v>5</v>
      </c>
      <c r="AZ103" s="40" t="n">
        <v>13</v>
      </c>
      <c r="BA103" s="40" t="n">
        <v>0</v>
      </c>
      <c r="BB103" s="40" t="n">
        <v>5</v>
      </c>
      <c r="BC103" s="49" t="s">
        <v>112</v>
      </c>
      <c r="BD103" s="3"/>
    </row>
    <row r="104" customFormat="false" ht="38.25" hidden="false" customHeight="true" outlineLevel="0" collapsed="false">
      <c r="E104" s="94" t="str">
        <f aca="false">E32</f>
        <v>　福山支所</v>
      </c>
      <c r="F104" s="40" t="n">
        <v>3</v>
      </c>
      <c r="G104" s="40" t="n">
        <v>3</v>
      </c>
      <c r="H104" s="40" t="n">
        <v>1</v>
      </c>
      <c r="I104" s="40" t="n">
        <v>2</v>
      </c>
      <c r="J104" s="40" t="n">
        <v>11</v>
      </c>
      <c r="K104" s="40" t="n">
        <v>1</v>
      </c>
      <c r="L104" s="40" t="n">
        <v>1</v>
      </c>
      <c r="M104" s="40" t="n">
        <v>17</v>
      </c>
      <c r="N104" s="40" t="n">
        <v>4</v>
      </c>
      <c r="O104" s="40" t="n">
        <v>7</v>
      </c>
      <c r="P104" s="40" t="n">
        <v>1</v>
      </c>
      <c r="Q104" s="40" t="n">
        <v>5</v>
      </c>
      <c r="R104" s="40" t="n">
        <v>1</v>
      </c>
      <c r="S104" s="40" t="n">
        <v>6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1</v>
      </c>
      <c r="AF104" s="40" t="n">
        <v>0</v>
      </c>
      <c r="AG104" s="40" t="n">
        <v>1</v>
      </c>
      <c r="AH104" s="40" t="n">
        <v>0</v>
      </c>
      <c r="AI104" s="40" t="n">
        <v>1</v>
      </c>
      <c r="AJ104" s="40" t="n">
        <v>0</v>
      </c>
      <c r="AK104" s="40" t="n">
        <v>0</v>
      </c>
      <c r="AL104" s="40" t="n">
        <v>0</v>
      </c>
      <c r="AM104" s="40" t="n">
        <v>67</v>
      </c>
      <c r="AN104" s="40" t="n">
        <v>66</v>
      </c>
      <c r="AO104" s="40" t="n">
        <v>0</v>
      </c>
      <c r="AP104" s="40" t="n">
        <v>1</v>
      </c>
      <c r="AQ104" s="40" t="n">
        <v>13</v>
      </c>
      <c r="AR104" s="40" t="n">
        <v>10</v>
      </c>
      <c r="AS104" s="40" t="n">
        <v>0</v>
      </c>
      <c r="AT104" s="40" t="n">
        <v>1</v>
      </c>
      <c r="AU104" s="40" t="n">
        <v>4</v>
      </c>
      <c r="AV104" s="40" t="n">
        <v>2</v>
      </c>
      <c r="AW104" s="40" t="n">
        <v>2</v>
      </c>
      <c r="AX104" s="40" t="n">
        <v>0</v>
      </c>
      <c r="AY104" s="40" t="n">
        <v>1</v>
      </c>
      <c r="AZ104" s="40" t="n">
        <v>3</v>
      </c>
      <c r="BA104" s="40" t="n">
        <v>0</v>
      </c>
      <c r="BB104" s="40" t="n">
        <v>0</v>
      </c>
      <c r="BC104" s="49" t="s">
        <v>113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5"/>
      <c r="F105" s="42"/>
      <c r="G105" s="40"/>
      <c r="H105" s="41"/>
      <c r="I105" s="42"/>
      <c r="J105" s="42"/>
      <c r="K105" s="42"/>
      <c r="L105" s="42"/>
      <c r="M105" s="40"/>
      <c r="N105" s="42"/>
      <c r="O105" s="40"/>
      <c r="P105" s="42"/>
      <c r="Q105" s="42"/>
      <c r="R105" s="42"/>
      <c r="S105" s="42"/>
      <c r="T105" s="42"/>
      <c r="U105" s="40"/>
      <c r="V105" s="42"/>
      <c r="W105" s="42"/>
      <c r="X105" s="42"/>
      <c r="Y105" s="42"/>
      <c r="Z105" s="42"/>
      <c r="AA105" s="42"/>
      <c r="AB105" s="41"/>
      <c r="AC105" s="41"/>
      <c r="AD105" s="41"/>
      <c r="AE105" s="40"/>
      <c r="AF105" s="42"/>
      <c r="AG105" s="40"/>
      <c r="AH105" s="42"/>
      <c r="AI105" s="42"/>
      <c r="AJ105" s="42"/>
      <c r="AK105" s="42"/>
      <c r="AL105" s="42"/>
      <c r="AM105" s="40"/>
      <c r="AN105" s="42"/>
      <c r="AO105" s="42"/>
      <c r="AP105" s="42"/>
      <c r="AQ105" s="40"/>
      <c r="AR105" s="40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9"/>
      <c r="BD105" s="3"/>
      <c r="BE105" s="54"/>
    </row>
    <row r="106" customFormat="false" ht="38.25" hidden="false" customHeight="true" outlineLevel="0" collapsed="false">
      <c r="E106" s="94" t="str">
        <f aca="false">E34</f>
        <v>北部</v>
      </c>
      <c r="F106" s="40" t="n">
        <v>2</v>
      </c>
      <c r="G106" s="40" t="n">
        <v>5</v>
      </c>
      <c r="H106" s="40" t="n">
        <v>2</v>
      </c>
      <c r="I106" s="40" t="n">
        <v>3</v>
      </c>
      <c r="J106" s="40" t="n">
        <v>12</v>
      </c>
      <c r="K106" s="40" t="n">
        <v>1</v>
      </c>
      <c r="L106" s="40" t="n">
        <v>6</v>
      </c>
      <c r="M106" s="40" t="n">
        <v>31</v>
      </c>
      <c r="N106" s="40" t="n">
        <v>5</v>
      </c>
      <c r="O106" s="40" t="n">
        <v>14</v>
      </c>
      <c r="P106" s="40" t="n">
        <v>0</v>
      </c>
      <c r="Q106" s="40" t="n">
        <v>12</v>
      </c>
      <c r="R106" s="40" t="n">
        <v>2</v>
      </c>
      <c r="S106" s="40" t="n">
        <v>12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123</v>
      </c>
      <c r="AN106" s="40" t="n">
        <v>119</v>
      </c>
      <c r="AO106" s="40" t="n">
        <v>0</v>
      </c>
      <c r="AP106" s="40" t="n">
        <v>4</v>
      </c>
      <c r="AQ106" s="40" t="n">
        <v>26</v>
      </c>
      <c r="AR106" s="40" t="n">
        <v>15</v>
      </c>
      <c r="AS106" s="40" t="n">
        <v>0</v>
      </c>
      <c r="AT106" s="40" t="n">
        <v>4</v>
      </c>
      <c r="AU106" s="40" t="n">
        <v>1</v>
      </c>
      <c r="AV106" s="40" t="n">
        <v>7</v>
      </c>
      <c r="AW106" s="40" t="n">
        <v>1</v>
      </c>
      <c r="AX106" s="40" t="n">
        <v>0</v>
      </c>
      <c r="AY106" s="40" t="n">
        <v>2</v>
      </c>
      <c r="AZ106" s="40" t="n">
        <v>4</v>
      </c>
      <c r="BA106" s="40" t="n">
        <v>0</v>
      </c>
      <c r="BB106" s="40" t="n">
        <v>7</v>
      </c>
      <c r="BC106" s="49" t="s">
        <v>114</v>
      </c>
      <c r="BD106" s="3"/>
    </row>
    <row r="107" customFormat="false" ht="38.25" hidden="false" customHeight="true" outlineLevel="0" collapsed="false">
      <c r="E107" s="11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18"/>
      <c r="BD107" s="3"/>
    </row>
    <row r="108" customFormat="false" ht="19.9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20-10-09T05:34:56Z</cp:lastPrinted>
  <dcterms:modified xsi:type="dcterms:W3CDTF">2021-12-23T04:23:07Z</dcterms:modified>
  <cp:revision>0</cp:revision>
  <dc:subject/>
  <dc:title/>
</cp:coreProperties>
</file>