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２）" sheetId="1" state="visible" r:id="rId2"/>
  </sheets>
  <definedNames>
    <definedName function="false" hidden="false" localSheetId="0" name="_xlnm.Print_Area" vbProcedure="false">'付録３（２）'!$A$1:$AB$77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３　人　口　動　態　総　覧　</t>
  </si>
  <si>
    <t xml:space="preserve">都道府県・１９大都市別　（２）</t>
  </si>
  <si>
    <t xml:space="preserve">令和元年</t>
  </si>
  <si>
    <t xml:space="preserve">都道府県</t>
  </si>
  <si>
    <t xml:space="preserve">総務省基準人口</t>
  </si>
  <si>
    <r>
      <rPr>
        <sz val="15"/>
        <rFont val="Noto Sans"/>
        <family val="2"/>
      </rPr>
      <t xml:space="preserve">出　生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r>
      <rPr>
        <sz val="15"/>
        <rFont val="Noto Sans"/>
        <family val="2"/>
      </rPr>
      <t xml:space="preserve">死　亡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t xml:space="preserve">自然増加率</t>
  </si>
  <si>
    <r>
      <rPr>
        <sz val="15"/>
        <rFont val="Noto Sans"/>
        <family val="2"/>
      </rPr>
      <t xml:space="preserve">【再掲】乳児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生千対）</t>
    </r>
  </si>
  <si>
    <t xml:space="preserve">【再掲】
新生児死亡率</t>
  </si>
  <si>
    <r>
      <rPr>
        <sz val="15"/>
        <rFont val="Noto Sans"/>
        <family val="2"/>
      </rPr>
      <t xml:space="preserve">死産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r>
      <rPr>
        <sz val="15"/>
        <rFont val="Noto Sans"/>
        <family val="2"/>
      </rPr>
      <t xml:space="preserve">周産期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t xml:space="preserve">婚姻率</t>
  </si>
  <si>
    <t xml:space="preserve">離婚率</t>
  </si>
  <si>
    <t xml:space="preserve">合計特殊</t>
  </si>
  <si>
    <t xml:space="preserve">（令和元年１０月１日現在）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</t>
    </r>
    <r>
      <rPr>
        <sz val="15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生千対</t>
    </r>
    <r>
      <rPr>
        <sz val="12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
死　　　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生率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東京都区部</t>
  </si>
  <si>
    <t xml:space="preserve">　　　　 …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注）男女別（人口千対）率は，各県及び都市の基礎人口に対し広島県が算出し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yy/mm/dd"/>
    <numFmt numFmtId="168" formatCode="General"/>
    <numFmt numFmtId="169" formatCode="[$-409]#,##0_);\(#,##0\)"/>
    <numFmt numFmtId="170" formatCode="#,##0.0;\-#,##0.0"/>
    <numFmt numFmtId="171" formatCode="[$-409]#,##0.00_);\(#,##0.00\)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3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35"/>
      <color rgb="FF000000"/>
      <name val="Noto Sans"/>
      <family val="2"/>
    </font>
    <font>
      <b val="true"/>
      <sz val="35"/>
      <name val="Noto Sans"/>
      <family val="2"/>
    </font>
    <font>
      <sz val="17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5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5"/>
      <color rgb="FFFF0000"/>
      <name val="ＭＳ 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018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selection pane="topLeft" activeCell="A1" activeCellId="0" sqref="A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4.24"/>
    <col collapsed="false" customWidth="true" hidden="false" outlineLevel="0" max="4" min="4" style="3" width="12.58"/>
    <col collapsed="false" customWidth="false" hidden="false" outlineLevel="0" max="6" min="5" style="3" width="10.58"/>
    <col collapsed="false" customWidth="true" hidden="false" outlineLevel="0" max="7" min="7" style="3" width="12.58"/>
    <col collapsed="false" customWidth="false" hidden="false" outlineLevel="0" max="9" min="8" style="3" width="10.58"/>
    <col collapsed="false" customWidth="true" hidden="false" outlineLevel="0" max="10" min="10" style="3" width="14.57"/>
    <col collapsed="false" customWidth="true" hidden="false" outlineLevel="0" max="11" min="11" style="3" width="12.58"/>
    <col collapsed="false" customWidth="false" hidden="false" outlineLevel="0" max="13" min="12" style="3" width="10.58"/>
    <col collapsed="false" customWidth="true" hidden="false" outlineLevel="0" max="14" min="14" style="3" width="14.74"/>
    <col collapsed="false" customWidth="true" hidden="false" outlineLevel="0" max="15" min="15" style="4" width="4.07"/>
    <col collapsed="false" customWidth="true" hidden="false" outlineLevel="0" max="16" min="16" style="3" width="26.99"/>
    <col collapsed="false" customWidth="true" hidden="false" outlineLevel="0" max="17" min="17" style="3" width="13.74"/>
    <col collapsed="false" customWidth="true" hidden="false" outlineLevel="0" max="26" min="18" style="3" width="12.58"/>
    <col collapsed="false" customWidth="true" hidden="false" outlineLevel="0" max="27" min="27" style="1" width="4.58"/>
    <col collapsed="false" customWidth="true" hidden="false" outlineLevel="0" max="28" min="28" style="3" width="17.57"/>
    <col collapsed="false" customWidth="true" hidden="false" outlineLevel="0" max="29" min="29" style="3" width="4.58"/>
    <col collapsed="false" customWidth="false" hidden="false" outlineLevel="0" max="245" min="30" style="3" width="10.58"/>
    <col collapsed="false" customWidth="false" hidden="false" outlineLevel="0" max="257" min="246" style="5" width="10.58"/>
  </cols>
  <sheetData>
    <row r="1" s="10" customFormat="true" ht="50.25" hidden="false" customHeight="true" outlineLevel="0" collapsed="false">
      <c r="A1" s="6"/>
      <c r="B1" s="7"/>
      <c r="C1" s="8"/>
      <c r="D1" s="9"/>
      <c r="E1" s="9"/>
      <c r="F1" s="9"/>
      <c r="H1" s="9"/>
      <c r="I1" s="9"/>
      <c r="J1" s="9"/>
      <c r="K1" s="9"/>
      <c r="L1" s="11" t="s">
        <v>0</v>
      </c>
      <c r="M1" s="9"/>
      <c r="N1" s="9"/>
      <c r="O1" s="12"/>
      <c r="P1" s="9"/>
      <c r="R1" s="13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8.25" hidden="false" customHeight="true" outlineLevel="0" collapsed="false">
      <c r="A2" s="5"/>
      <c r="B2" s="14"/>
    </row>
    <row r="3" customFormat="false" ht="21" hidden="false" customHeight="true" outlineLevel="0" collapsed="false">
      <c r="B3" s="14"/>
      <c r="AB3" s="15" t="s">
        <v>2</v>
      </c>
    </row>
    <row r="4" customFormat="false" ht="32.25" hidden="false" customHeight="true" outlineLevel="0" collapsed="false">
      <c r="A4" s="16"/>
      <c r="B4" s="17" t="s">
        <v>3</v>
      </c>
      <c r="C4" s="18" t="s">
        <v>4</v>
      </c>
      <c r="D4" s="19" t="s">
        <v>5</v>
      </c>
      <c r="E4" s="19"/>
      <c r="F4" s="19"/>
      <c r="G4" s="19" t="s">
        <v>6</v>
      </c>
      <c r="H4" s="19"/>
      <c r="I4" s="19"/>
      <c r="J4" s="20" t="s">
        <v>7</v>
      </c>
      <c r="K4" s="21" t="s">
        <v>8</v>
      </c>
      <c r="L4" s="21"/>
      <c r="M4" s="21"/>
      <c r="N4" s="22"/>
      <c r="O4" s="22"/>
      <c r="P4" s="23"/>
      <c r="Q4" s="24" t="s">
        <v>9</v>
      </c>
      <c r="R4" s="19" t="s">
        <v>10</v>
      </c>
      <c r="S4" s="19"/>
      <c r="T4" s="19"/>
      <c r="U4" s="19" t="s">
        <v>11</v>
      </c>
      <c r="V4" s="19"/>
      <c r="W4" s="19"/>
      <c r="X4" s="20" t="s">
        <v>12</v>
      </c>
      <c r="Y4" s="20" t="s">
        <v>13</v>
      </c>
      <c r="Z4" s="20" t="s">
        <v>14</v>
      </c>
      <c r="AA4" s="16" t="n">
        <f aca="false">A4</f>
        <v>0</v>
      </c>
      <c r="AB4" s="17" t="str">
        <f aca="false">B4</f>
        <v>都道府県</v>
      </c>
    </row>
    <row r="5" customFormat="false" ht="36" hidden="false" customHeight="true" outlineLevel="0" collapsed="false">
      <c r="A5" s="25"/>
      <c r="B5" s="26"/>
      <c r="C5" s="27" t="s">
        <v>15</v>
      </c>
      <c r="D5" s="28" t="s">
        <v>16</v>
      </c>
      <c r="E5" s="28" t="s">
        <v>17</v>
      </c>
      <c r="F5" s="28" t="s">
        <v>18</v>
      </c>
      <c r="G5" s="28" t="s">
        <v>16</v>
      </c>
      <c r="H5" s="28" t="s">
        <v>17</v>
      </c>
      <c r="I5" s="28" t="s">
        <v>18</v>
      </c>
      <c r="J5" s="29" t="s">
        <v>19</v>
      </c>
      <c r="K5" s="28" t="s">
        <v>16</v>
      </c>
      <c r="L5" s="28" t="s">
        <v>17</v>
      </c>
      <c r="M5" s="28" t="s">
        <v>18</v>
      </c>
      <c r="N5" s="30"/>
      <c r="O5" s="31"/>
      <c r="P5" s="32"/>
      <c r="Q5" s="33" t="s">
        <v>20</v>
      </c>
      <c r="R5" s="28" t="s">
        <v>16</v>
      </c>
      <c r="S5" s="28" t="s">
        <v>21</v>
      </c>
      <c r="T5" s="28" t="s">
        <v>22</v>
      </c>
      <c r="U5" s="28" t="s">
        <v>16</v>
      </c>
      <c r="V5" s="34" t="s">
        <v>23</v>
      </c>
      <c r="W5" s="35" t="s">
        <v>24</v>
      </c>
      <c r="X5" s="29" t="s">
        <v>19</v>
      </c>
      <c r="Y5" s="29" t="s">
        <v>19</v>
      </c>
      <c r="Z5" s="36" t="s">
        <v>25</v>
      </c>
      <c r="AA5" s="25" t="n">
        <f aca="false">A5</f>
        <v>0</v>
      </c>
      <c r="AB5" s="37" t="n">
        <f aca="false">B5</f>
        <v>0</v>
      </c>
      <c r="AC5" s="38"/>
    </row>
    <row r="6" customFormat="false" ht="28" hidden="false" customHeight="true" outlineLevel="0" collapsed="false">
      <c r="A6" s="39"/>
      <c r="B6" s="40" t="s">
        <v>26</v>
      </c>
      <c r="C6" s="41" t="n">
        <v>123731176</v>
      </c>
      <c r="D6" s="42" t="n">
        <v>6.99289401403572</v>
      </c>
      <c r="E6" s="42" t="n">
        <v>3.58381787303145</v>
      </c>
      <c r="F6" s="42" t="n">
        <v>3.40907614100427</v>
      </c>
      <c r="G6" s="42" t="n">
        <v>11.1620453684203</v>
      </c>
      <c r="H6" s="42" t="n">
        <v>5.71740302541051</v>
      </c>
      <c r="I6" s="42" t="n">
        <v>5.44464234300982</v>
      </c>
      <c r="J6" s="42" t="n">
        <v>-4.16915135438461</v>
      </c>
      <c r="K6" s="42" t="n">
        <v>1.91161054922397</v>
      </c>
      <c r="L6" s="42" t="n">
        <v>1.03092902654642</v>
      </c>
      <c r="M6" s="42" t="n">
        <v>0.880681522677549</v>
      </c>
      <c r="N6" s="42"/>
      <c r="O6" s="43"/>
      <c r="P6" s="42"/>
      <c r="Q6" s="42" t="n">
        <v>0.872591272469225</v>
      </c>
      <c r="R6" s="42" t="n">
        <v>21.9895489169689</v>
      </c>
      <c r="S6" s="42" t="n">
        <v>10.1696294646844</v>
      </c>
      <c r="T6" s="42" t="n">
        <v>11.8199194522846</v>
      </c>
      <c r="U6" s="42" t="n">
        <v>3.40588463098882</v>
      </c>
      <c r="V6" s="42" t="n">
        <v>2.73969129200015</v>
      </c>
      <c r="W6" s="42" t="n">
        <v>0.668023517201606</v>
      </c>
      <c r="X6" s="42" t="n">
        <v>4.84119701569797</v>
      </c>
      <c r="Y6" s="44" t="n">
        <v>1.68507248326808</v>
      </c>
      <c r="Z6" s="44" t="n">
        <v>1.36</v>
      </c>
      <c r="AA6" s="39" t="n">
        <f aca="false">A6</f>
        <v>0</v>
      </c>
      <c r="AB6" s="40" t="str">
        <f aca="false">B6</f>
        <v>全国</v>
      </c>
      <c r="AC6" s="45"/>
    </row>
    <row r="7" customFormat="false" ht="22" hidden="false" customHeight="true" outlineLevel="0" collapsed="false">
      <c r="A7" s="39" t="n">
        <v>1</v>
      </c>
      <c r="B7" s="40" t="s">
        <v>27</v>
      </c>
      <c r="C7" s="46" t="n">
        <v>5211000</v>
      </c>
      <c r="D7" s="42" t="n">
        <v>5.95279217040875</v>
      </c>
      <c r="E7" s="42" t="n">
        <v>3.06812511993859</v>
      </c>
      <c r="F7" s="42" t="n">
        <v>2.88466705047016</v>
      </c>
      <c r="G7" s="42" t="n">
        <v>12.5691805795433</v>
      </c>
      <c r="H7" s="42" t="n">
        <v>6.35847246209941</v>
      </c>
      <c r="I7" s="42" t="n">
        <v>6.21070811744387</v>
      </c>
      <c r="J7" s="42" t="n">
        <v>-6.61638840913452</v>
      </c>
      <c r="K7" s="42" t="n">
        <v>2.06318504190845</v>
      </c>
      <c r="L7" s="42" t="n">
        <v>1.35396518375242</v>
      </c>
      <c r="M7" s="42" t="n">
        <v>0.709219858156028</v>
      </c>
      <c r="N7" s="42"/>
      <c r="O7" s="43"/>
      <c r="P7" s="42"/>
      <c r="Q7" s="42" t="n">
        <v>0.773694390715667</v>
      </c>
      <c r="R7" s="42" t="n">
        <v>26.7319277108434</v>
      </c>
      <c r="S7" s="42" t="n">
        <v>11.6089357429719</v>
      </c>
      <c r="T7" s="42" t="n">
        <v>15.1229919678715</v>
      </c>
      <c r="U7" s="42" t="n">
        <v>3.60001285718878</v>
      </c>
      <c r="V7" s="42" t="n">
        <v>2.92501044646588</v>
      </c>
      <c r="W7" s="42" t="n">
        <v>0.676982591876209</v>
      </c>
      <c r="X7" s="42" t="n">
        <v>4.49376319324506</v>
      </c>
      <c r="Y7" s="44" t="n">
        <v>1.88696987142583</v>
      </c>
      <c r="Z7" s="44" t="n">
        <v>1.24</v>
      </c>
      <c r="AA7" s="39" t="n">
        <f aca="false">A7</f>
        <v>1</v>
      </c>
      <c r="AB7" s="40" t="str">
        <f aca="false">B7</f>
        <v>北海道</v>
      </c>
      <c r="AC7" s="45"/>
    </row>
    <row r="8" customFormat="false" ht="22" hidden="false" customHeight="true" outlineLevel="0" collapsed="false">
      <c r="A8" s="47" t="n">
        <v>2</v>
      </c>
      <c r="B8" s="40" t="s">
        <v>28</v>
      </c>
      <c r="C8" s="46" t="n">
        <v>1240000</v>
      </c>
      <c r="D8" s="42" t="n">
        <v>5.78225806451613</v>
      </c>
      <c r="E8" s="42" t="n">
        <v>2.96935483870968</v>
      </c>
      <c r="F8" s="42" t="n">
        <v>2.81290322580645</v>
      </c>
      <c r="G8" s="42" t="n">
        <v>14.858064516129</v>
      </c>
      <c r="H8" s="42" t="n">
        <v>7.48870967741935</v>
      </c>
      <c r="I8" s="42" t="n">
        <v>7.36935483870968</v>
      </c>
      <c r="J8" s="42" t="n">
        <v>-9.0758064516129</v>
      </c>
      <c r="K8" s="42" t="n">
        <v>3.20781032078103</v>
      </c>
      <c r="L8" s="42" t="n">
        <v>1.53417015341702</v>
      </c>
      <c r="M8" s="42" t="n">
        <v>1.67364016736402</v>
      </c>
      <c r="N8" s="42"/>
      <c r="O8" s="43"/>
      <c r="P8" s="42"/>
      <c r="Q8" s="42" t="n">
        <v>2.09205020920502</v>
      </c>
      <c r="R8" s="42" t="n">
        <v>22.8945216680294</v>
      </c>
      <c r="S8" s="42" t="n">
        <v>11.9923684927773</v>
      </c>
      <c r="T8" s="42" t="n">
        <v>10.9021531752521</v>
      </c>
      <c r="U8" s="42" t="n">
        <v>5.00347463516331</v>
      </c>
      <c r="V8" s="42" t="n">
        <v>3.47463516330785</v>
      </c>
      <c r="W8" s="42" t="n">
        <v>1.53417015341702</v>
      </c>
      <c r="X8" s="42" t="n">
        <v>3.71048387096774</v>
      </c>
      <c r="Y8" s="44" t="n">
        <v>1.62016129032258</v>
      </c>
      <c r="Z8" s="44" t="n">
        <v>1.38</v>
      </c>
      <c r="AA8" s="47" t="n">
        <f aca="false">A8</f>
        <v>2</v>
      </c>
      <c r="AB8" s="40" t="str">
        <f aca="false">B8</f>
        <v>青森県</v>
      </c>
      <c r="AC8" s="45"/>
    </row>
    <row r="9" customFormat="false" ht="22" hidden="false" customHeight="true" outlineLevel="0" collapsed="false">
      <c r="A9" s="39" t="n">
        <v>3</v>
      </c>
      <c r="B9" s="40" t="s">
        <v>29</v>
      </c>
      <c r="C9" s="46" t="n">
        <v>1219000</v>
      </c>
      <c r="D9" s="42" t="n">
        <v>5.72108285479902</v>
      </c>
      <c r="E9" s="42" t="n">
        <v>2.93847415914684</v>
      </c>
      <c r="F9" s="42" t="n">
        <v>2.78260869565217</v>
      </c>
      <c r="G9" s="42" t="n">
        <v>14.6234618539787</v>
      </c>
      <c r="H9" s="42" t="n">
        <v>7.23215750615258</v>
      </c>
      <c r="I9" s="42" t="n">
        <v>7.39130434782609</v>
      </c>
      <c r="J9" s="42" t="n">
        <v>-8.90237899917966</v>
      </c>
      <c r="K9" s="42" t="n">
        <v>2.15084599942644</v>
      </c>
      <c r="L9" s="42" t="n">
        <v>0.860338399770577</v>
      </c>
      <c r="M9" s="42" t="n">
        <v>1.29050759965586</v>
      </c>
      <c r="N9" s="42"/>
      <c r="O9" s="43"/>
      <c r="P9" s="42"/>
      <c r="Q9" s="42" t="n">
        <v>0.71694866647548</v>
      </c>
      <c r="R9" s="42" t="n">
        <v>21.742179828868</v>
      </c>
      <c r="S9" s="42" t="n">
        <v>10.099593210829</v>
      </c>
      <c r="T9" s="42" t="n">
        <v>11.642586618039</v>
      </c>
      <c r="U9" s="42" t="n">
        <v>4.42857142857143</v>
      </c>
      <c r="V9" s="42" t="n">
        <v>3.71428571428571</v>
      </c>
      <c r="W9" s="42" t="n">
        <v>0.71694866647548</v>
      </c>
      <c r="X9" s="42" t="n">
        <v>3.6825266611977</v>
      </c>
      <c r="Y9" s="44" t="n">
        <v>1.4388843314192</v>
      </c>
      <c r="Z9" s="44" t="n">
        <v>1.35</v>
      </c>
      <c r="AA9" s="39" t="n">
        <f aca="false">A9</f>
        <v>3</v>
      </c>
      <c r="AB9" s="40" t="str">
        <f aca="false">B9</f>
        <v>岩手県</v>
      </c>
      <c r="AC9" s="45"/>
    </row>
    <row r="10" customFormat="false" ht="22" hidden="false" customHeight="true" outlineLevel="0" collapsed="false">
      <c r="A10" s="47" t="n">
        <v>4</v>
      </c>
      <c r="B10" s="40" t="s">
        <v>30</v>
      </c>
      <c r="C10" s="46" t="n">
        <v>2283000</v>
      </c>
      <c r="D10" s="42" t="n">
        <v>6.54708716600964</v>
      </c>
      <c r="E10" s="42" t="n">
        <v>3.39246605343846</v>
      </c>
      <c r="F10" s="42" t="n">
        <v>3.15462111257118</v>
      </c>
      <c r="G10" s="42" t="n">
        <v>11.0389837932545</v>
      </c>
      <c r="H10" s="42" t="n">
        <v>5.59307928164696</v>
      </c>
      <c r="I10" s="42" t="n">
        <v>5.44590451160753</v>
      </c>
      <c r="J10" s="42" t="n">
        <v>-4.49189662724485</v>
      </c>
      <c r="K10" s="42" t="n">
        <v>1.80638255168261</v>
      </c>
      <c r="L10" s="42" t="n">
        <v>1.13735197698535</v>
      </c>
      <c r="M10" s="42" t="n">
        <v>0.669030574697264</v>
      </c>
      <c r="N10" s="42"/>
      <c r="O10" s="43"/>
      <c r="P10" s="42"/>
      <c r="Q10" s="42" t="n">
        <v>1.33806114939453</v>
      </c>
      <c r="R10" s="42" t="n">
        <v>23.2634124027968</v>
      </c>
      <c r="S10" s="42" t="n">
        <v>11.2396262170816</v>
      </c>
      <c r="T10" s="42" t="n">
        <v>12.0237861857152</v>
      </c>
      <c r="U10" s="42" t="n">
        <v>4.06937958639093</v>
      </c>
      <c r="V10" s="42" t="n">
        <v>2.8685790527018</v>
      </c>
      <c r="W10" s="42" t="n">
        <v>1.20425503445507</v>
      </c>
      <c r="X10" s="42" t="n">
        <v>4.41217696014017</v>
      </c>
      <c r="Y10" s="44" t="n">
        <v>1.6557161629435</v>
      </c>
      <c r="Z10" s="44" t="n">
        <v>1.23</v>
      </c>
      <c r="AA10" s="47" t="n">
        <f aca="false">A10</f>
        <v>4</v>
      </c>
      <c r="AB10" s="40" t="str">
        <f aca="false">B10</f>
        <v>宮城県</v>
      </c>
      <c r="AC10" s="45"/>
    </row>
    <row r="11" customFormat="false" ht="22" hidden="false" customHeight="true" outlineLevel="0" collapsed="false">
      <c r="A11" s="39" t="n">
        <v>5</v>
      </c>
      <c r="B11" s="40" t="s">
        <v>31</v>
      </c>
      <c r="C11" s="46" t="n">
        <v>963000</v>
      </c>
      <c r="D11" s="42" t="n">
        <v>4.87642782969886</v>
      </c>
      <c r="E11" s="42" t="n">
        <v>2.49532710280374</v>
      </c>
      <c r="F11" s="42" t="n">
        <v>2.38110072689512</v>
      </c>
      <c r="G11" s="42" t="n">
        <v>16.3904465212876</v>
      </c>
      <c r="H11" s="42" t="n">
        <v>7.92211838006231</v>
      </c>
      <c r="I11" s="42" t="n">
        <v>8.46832814122534</v>
      </c>
      <c r="J11" s="42" t="n">
        <v>-11.5140186915888</v>
      </c>
      <c r="K11" s="42" t="n">
        <v>2.12947189097104</v>
      </c>
      <c r="L11" s="42" t="n">
        <v>0.851788756388416</v>
      </c>
      <c r="M11" s="42" t="n">
        <v>1.27768313458262</v>
      </c>
      <c r="N11" s="42"/>
      <c r="O11" s="43"/>
      <c r="P11" s="42"/>
      <c r="Q11" s="42" t="n">
        <v>1.06473594548552</v>
      </c>
      <c r="R11" s="42" t="n">
        <v>24.3091626843964</v>
      </c>
      <c r="S11" s="42" t="n">
        <v>14.543943486391</v>
      </c>
      <c r="T11" s="42" t="n">
        <v>9.7652191980054</v>
      </c>
      <c r="U11" s="42" t="n">
        <v>5.51080966511234</v>
      </c>
      <c r="V11" s="42" t="n">
        <v>4.66299279355659</v>
      </c>
      <c r="W11" s="42" t="n">
        <v>0.851788756388416</v>
      </c>
      <c r="X11" s="42" t="n">
        <v>3.28245067497404</v>
      </c>
      <c r="Y11" s="44" t="n">
        <v>1.32710280373832</v>
      </c>
      <c r="Z11" s="44" t="n">
        <v>1.33</v>
      </c>
      <c r="AA11" s="39" t="n">
        <f aca="false">A11</f>
        <v>5</v>
      </c>
      <c r="AB11" s="40" t="str">
        <f aca="false">B11</f>
        <v>秋田県</v>
      </c>
      <c r="AC11" s="45"/>
    </row>
    <row r="12" customFormat="false" ht="22" hidden="false" customHeight="true" outlineLevel="0" collapsed="false">
      <c r="A12" s="47" t="n">
        <v>6</v>
      </c>
      <c r="B12" s="40" t="s">
        <v>32</v>
      </c>
      <c r="C12" s="46" t="n">
        <v>1070000</v>
      </c>
      <c r="D12" s="42" t="n">
        <v>5.98224299065421</v>
      </c>
      <c r="E12" s="42" t="n">
        <v>3.06915887850467</v>
      </c>
      <c r="F12" s="42" t="n">
        <v>2.91308411214953</v>
      </c>
      <c r="G12" s="42" t="n">
        <v>14.6906542056075</v>
      </c>
      <c r="H12" s="42" t="n">
        <v>7.10467289719626</v>
      </c>
      <c r="I12" s="42" t="n">
        <v>7.58598130841122</v>
      </c>
      <c r="J12" s="42" t="n">
        <v>-8.70841121495327</v>
      </c>
      <c r="K12" s="42" t="n">
        <v>2.34338384627402</v>
      </c>
      <c r="L12" s="42" t="n">
        <v>1.56225589751601</v>
      </c>
      <c r="M12" s="42" t="n">
        <v>0.781127948758007</v>
      </c>
      <c r="N12" s="42"/>
      <c r="O12" s="43"/>
      <c r="P12" s="42"/>
      <c r="Q12" s="42" t="n">
        <v>0.937353538509608</v>
      </c>
      <c r="R12" s="42" t="n">
        <v>22.449602932193</v>
      </c>
      <c r="S12" s="42" t="n">
        <v>11.6065974343311</v>
      </c>
      <c r="T12" s="42" t="n">
        <v>10.8430054978619</v>
      </c>
      <c r="U12" s="42" t="n">
        <v>3.73890014020876</v>
      </c>
      <c r="V12" s="42" t="n">
        <v>2.80417510515657</v>
      </c>
      <c r="W12" s="42" t="n">
        <v>0.937353538509608</v>
      </c>
      <c r="X12" s="42" t="n">
        <v>3.75140186915888</v>
      </c>
      <c r="Y12" s="44" t="n">
        <v>1.3392523364486</v>
      </c>
      <c r="Z12" s="44" t="n">
        <v>1.4</v>
      </c>
      <c r="AA12" s="47" t="n">
        <f aca="false">A12</f>
        <v>6</v>
      </c>
      <c r="AB12" s="40" t="str">
        <f aca="false">B12</f>
        <v>山形県</v>
      </c>
      <c r="AC12" s="45"/>
    </row>
    <row r="13" customFormat="false" ht="22" hidden="false" customHeight="true" outlineLevel="0" collapsed="false">
      <c r="A13" s="39" t="n">
        <v>7</v>
      </c>
      <c r="B13" s="40" t="s">
        <v>33</v>
      </c>
      <c r="C13" s="46" t="n">
        <v>1831000</v>
      </c>
      <c r="D13" s="42" t="n">
        <v>6.30912069907155</v>
      </c>
      <c r="E13" s="42" t="n">
        <v>3.16384489350082</v>
      </c>
      <c r="F13" s="42" t="n">
        <v>3.14527580557073</v>
      </c>
      <c r="G13" s="42" t="n">
        <v>13.6559257236483</v>
      </c>
      <c r="H13" s="42" t="n">
        <v>6.81103222282906</v>
      </c>
      <c r="I13" s="42" t="n">
        <v>6.84489350081922</v>
      </c>
      <c r="J13" s="42" t="n">
        <v>-7.34680502457673</v>
      </c>
      <c r="K13" s="42" t="n">
        <v>2.51038781163435</v>
      </c>
      <c r="L13" s="42" t="n">
        <v>1.55817174515235</v>
      </c>
      <c r="M13" s="42" t="n">
        <v>0.952216066481995</v>
      </c>
      <c r="N13" s="42"/>
      <c r="O13" s="43"/>
      <c r="P13" s="42"/>
      <c r="Q13" s="42" t="n">
        <v>0.865650969529086</v>
      </c>
      <c r="R13" s="42" t="n">
        <v>23.0866807610994</v>
      </c>
      <c r="S13" s="42" t="n">
        <v>10.6553911205074</v>
      </c>
      <c r="T13" s="42" t="n">
        <v>12.431289640592</v>
      </c>
      <c r="U13" s="42" t="n">
        <v>3.10880829015544</v>
      </c>
      <c r="V13" s="42" t="n">
        <v>2.41796200345423</v>
      </c>
      <c r="W13" s="42" t="n">
        <v>0.692520775623269</v>
      </c>
      <c r="X13" s="42" t="n">
        <v>4.10158383397051</v>
      </c>
      <c r="Y13" s="44" t="n">
        <v>1.63025669033315</v>
      </c>
      <c r="Z13" s="44" t="n">
        <v>1.47</v>
      </c>
      <c r="AA13" s="39" t="n">
        <f aca="false">A13</f>
        <v>7</v>
      </c>
      <c r="AB13" s="40" t="str">
        <f aca="false">B13</f>
        <v>福島県</v>
      </c>
      <c r="AC13" s="45"/>
    </row>
    <row r="14" customFormat="false" ht="22" hidden="false" customHeight="true" outlineLevel="0" collapsed="false">
      <c r="A14" s="47" t="n">
        <v>8</v>
      </c>
      <c r="B14" s="40" t="s">
        <v>34</v>
      </c>
      <c r="C14" s="46" t="n">
        <v>2810000</v>
      </c>
      <c r="D14" s="42" t="n">
        <v>6.40711743772242</v>
      </c>
      <c r="E14" s="42" t="n">
        <v>3.28790035587189</v>
      </c>
      <c r="F14" s="42" t="n">
        <v>3.11921708185053</v>
      </c>
      <c r="G14" s="42" t="n">
        <v>11.9003558718861</v>
      </c>
      <c r="H14" s="42" t="n">
        <v>6.21814946619217</v>
      </c>
      <c r="I14" s="42" t="n">
        <v>5.68220640569395</v>
      </c>
      <c r="J14" s="42" t="n">
        <v>-5.4932384341637</v>
      </c>
      <c r="K14" s="42" t="n">
        <v>2.94379026882915</v>
      </c>
      <c r="L14" s="42" t="n">
        <v>1.49966674072428</v>
      </c>
      <c r="M14" s="42" t="n">
        <v>1.44412352810487</v>
      </c>
      <c r="N14" s="42"/>
      <c r="O14" s="43"/>
      <c r="P14" s="42"/>
      <c r="Q14" s="42" t="n">
        <v>1.44412352810487</v>
      </c>
      <c r="R14" s="42" t="n">
        <v>22.1594612209429</v>
      </c>
      <c r="S14" s="42" t="n">
        <v>10.8624809906583</v>
      </c>
      <c r="T14" s="42" t="n">
        <v>11.2969802302846</v>
      </c>
      <c r="U14" s="42" t="n">
        <v>4.81381065678083</v>
      </c>
      <c r="V14" s="42" t="n">
        <v>3.81784983123997</v>
      </c>
      <c r="W14" s="42" t="n">
        <v>0.999777827149522</v>
      </c>
      <c r="X14" s="42" t="n">
        <v>4.36654804270463</v>
      </c>
      <c r="Y14" s="44" t="n">
        <v>1.65978647686833</v>
      </c>
      <c r="Z14" s="44" t="n">
        <v>1.39</v>
      </c>
      <c r="AA14" s="47" t="n">
        <f aca="false">A14</f>
        <v>8</v>
      </c>
      <c r="AB14" s="40" t="str">
        <f aca="false">B14</f>
        <v>茨城県</v>
      </c>
      <c r="AC14" s="45"/>
    </row>
    <row r="15" customFormat="false" ht="22" hidden="false" customHeight="true" outlineLevel="0" collapsed="false">
      <c r="A15" s="39" t="n">
        <v>9</v>
      </c>
      <c r="B15" s="40" t="s">
        <v>35</v>
      </c>
      <c r="C15" s="46" t="n">
        <v>1906000</v>
      </c>
      <c r="D15" s="42" t="n">
        <v>6.61490031479538</v>
      </c>
      <c r="E15" s="42" t="n">
        <v>3.4286463798531</v>
      </c>
      <c r="F15" s="42" t="n">
        <v>3.18625393494229</v>
      </c>
      <c r="G15" s="42" t="n">
        <v>11.6149003147954</v>
      </c>
      <c r="H15" s="42" t="n">
        <v>5.89506820566632</v>
      </c>
      <c r="I15" s="42" t="n">
        <v>5.71983210912907</v>
      </c>
      <c r="J15" s="42" t="n">
        <v>-5</v>
      </c>
      <c r="K15" s="42" t="n">
        <v>2.69670050761421</v>
      </c>
      <c r="L15" s="42" t="n">
        <v>1.58629441624365</v>
      </c>
      <c r="M15" s="42" t="n">
        <v>1.11040609137056</v>
      </c>
      <c r="N15" s="42"/>
      <c r="O15" s="43"/>
      <c r="P15" s="42"/>
      <c r="Q15" s="42" t="n">
        <v>1.18972081218274</v>
      </c>
      <c r="R15" s="42" t="n">
        <v>21.953300752463</v>
      </c>
      <c r="S15" s="42" t="n">
        <v>10.2397021177566</v>
      </c>
      <c r="T15" s="42" t="n">
        <v>11.7135986347064</v>
      </c>
      <c r="U15" s="42" t="n">
        <v>3.79596678529063</v>
      </c>
      <c r="V15" s="42" t="n">
        <v>2.92605773032819</v>
      </c>
      <c r="W15" s="42" t="n">
        <v>0.87246192893401</v>
      </c>
      <c r="X15" s="42" t="n">
        <v>4.49737670514166</v>
      </c>
      <c r="Y15" s="44" t="n">
        <v>1.66894018887723</v>
      </c>
      <c r="Z15" s="44" t="n">
        <v>1.39</v>
      </c>
      <c r="AA15" s="39" t="n">
        <f aca="false">A15</f>
        <v>9</v>
      </c>
      <c r="AB15" s="40" t="str">
        <f aca="false">B15</f>
        <v>栃木県</v>
      </c>
      <c r="AC15" s="45"/>
    </row>
    <row r="16" customFormat="false" ht="22" hidden="false" customHeight="true" outlineLevel="0" collapsed="false">
      <c r="A16" s="47" t="n">
        <v>10</v>
      </c>
      <c r="B16" s="40" t="s">
        <v>36</v>
      </c>
      <c r="C16" s="46" t="n">
        <v>1886000</v>
      </c>
      <c r="D16" s="42" t="n">
        <v>6.3101802757158</v>
      </c>
      <c r="E16" s="42" t="n">
        <v>3.2067868504772</v>
      </c>
      <c r="F16" s="42" t="n">
        <v>3.1033934252386</v>
      </c>
      <c r="G16" s="42" t="n">
        <v>12.3297985153765</v>
      </c>
      <c r="H16" s="42" t="n">
        <v>6.30752916224814</v>
      </c>
      <c r="I16" s="42" t="n">
        <v>6.02226935312831</v>
      </c>
      <c r="J16" s="42" t="n">
        <v>-6.01961823966066</v>
      </c>
      <c r="K16" s="42" t="n">
        <v>1.84858415259222</v>
      </c>
      <c r="L16" s="42" t="n">
        <v>0.588185866733888</v>
      </c>
      <c r="M16" s="42" t="n">
        <v>1.26039828585833</v>
      </c>
      <c r="N16" s="42"/>
      <c r="O16" s="43"/>
      <c r="P16" s="42"/>
      <c r="Q16" s="42" t="n">
        <v>1.17637173346778</v>
      </c>
      <c r="R16" s="42" t="n">
        <v>26.3437781232103</v>
      </c>
      <c r="S16" s="42" t="n">
        <v>12.0265074040743</v>
      </c>
      <c r="T16" s="42" t="n">
        <v>14.3172707191361</v>
      </c>
      <c r="U16" s="42" t="n">
        <v>4.85477525738679</v>
      </c>
      <c r="V16" s="42" t="n">
        <v>3.8503389972378</v>
      </c>
      <c r="W16" s="42" t="n">
        <v>1.00831862868667</v>
      </c>
      <c r="X16" s="42" t="n">
        <v>4.36797454931071</v>
      </c>
      <c r="Y16" s="44" t="n">
        <v>1.66595970307529</v>
      </c>
      <c r="Z16" s="44" t="n">
        <v>1.4</v>
      </c>
      <c r="AA16" s="47" t="n">
        <f aca="false">A16</f>
        <v>10</v>
      </c>
      <c r="AB16" s="40" t="str">
        <f aca="false">B16</f>
        <v>群馬県</v>
      </c>
      <c r="AC16" s="45"/>
    </row>
    <row r="17" customFormat="false" ht="22" hidden="false" customHeight="true" outlineLevel="0" collapsed="false">
      <c r="A17" s="39" t="n">
        <v>11</v>
      </c>
      <c r="B17" s="40" t="s">
        <v>37</v>
      </c>
      <c r="C17" s="46" t="n">
        <v>7174000</v>
      </c>
      <c r="D17" s="42" t="n">
        <v>6.73236688040145</v>
      </c>
      <c r="E17" s="42" t="n">
        <v>3.45678840256482</v>
      </c>
      <c r="F17" s="42" t="n">
        <v>3.27557847783663</v>
      </c>
      <c r="G17" s="42" t="n">
        <v>9.69291887371062</v>
      </c>
      <c r="H17" s="42" t="n">
        <v>5.31697797602453</v>
      </c>
      <c r="I17" s="42" t="n">
        <v>4.37594089768609</v>
      </c>
      <c r="J17" s="42" t="n">
        <v>-2.96055199330917</v>
      </c>
      <c r="K17" s="42" t="n">
        <v>1.8220216158019</v>
      </c>
      <c r="L17" s="42" t="n">
        <v>1.09735392769887</v>
      </c>
      <c r="M17" s="42" t="n">
        <v>0.724667688103027</v>
      </c>
      <c r="N17" s="42"/>
      <c r="O17" s="43"/>
      <c r="P17" s="42"/>
      <c r="Q17" s="42" t="n">
        <v>0.745372479191685</v>
      </c>
      <c r="R17" s="42" t="n">
        <v>22.7231338904514</v>
      </c>
      <c r="S17" s="42" t="n">
        <v>10.3599684344712</v>
      </c>
      <c r="T17" s="42" t="n">
        <v>12.3631654559803</v>
      </c>
      <c r="U17" s="42" t="n">
        <v>3.11841724835818</v>
      </c>
      <c r="V17" s="42" t="n">
        <v>2.56081946222791</v>
      </c>
      <c r="W17" s="42" t="n">
        <v>0.559029359393764</v>
      </c>
      <c r="X17" s="42" t="n">
        <v>4.69347644270979</v>
      </c>
      <c r="Y17" s="44" t="n">
        <v>1.68204627822693</v>
      </c>
      <c r="Z17" s="44" t="n">
        <v>1.27</v>
      </c>
      <c r="AA17" s="39" t="n">
        <f aca="false">A17</f>
        <v>11</v>
      </c>
      <c r="AB17" s="40" t="str">
        <f aca="false">B17</f>
        <v>埼玉県</v>
      </c>
      <c r="AC17" s="45"/>
    </row>
    <row r="18" customFormat="false" ht="22" hidden="false" customHeight="true" outlineLevel="0" collapsed="false">
      <c r="A18" s="47" t="n">
        <v>12</v>
      </c>
      <c r="B18" s="40" t="s">
        <v>38</v>
      </c>
      <c r="C18" s="46" t="n">
        <v>6141000</v>
      </c>
      <c r="D18" s="42" t="n">
        <v>6.64370623676926</v>
      </c>
      <c r="E18" s="42" t="n">
        <v>3.3942354665364</v>
      </c>
      <c r="F18" s="42" t="n">
        <v>3.24947077023286</v>
      </c>
      <c r="G18" s="42" t="n">
        <v>10.0967269174402</v>
      </c>
      <c r="H18" s="42" t="n">
        <v>5.45872007816317</v>
      </c>
      <c r="I18" s="42" t="n">
        <v>4.63800683927699</v>
      </c>
      <c r="J18" s="42" t="n">
        <v>-3.4530206806709</v>
      </c>
      <c r="K18" s="42" t="n">
        <v>2.03436358734283</v>
      </c>
      <c r="L18" s="42" t="n">
        <v>1.22552023333905</v>
      </c>
      <c r="M18" s="42" t="n">
        <v>0.808843354003775</v>
      </c>
      <c r="N18" s="42"/>
      <c r="O18" s="43"/>
      <c r="P18" s="42"/>
      <c r="Q18" s="42" t="n">
        <v>0.93139537733768</v>
      </c>
      <c r="R18" s="42" t="n">
        <v>22.2632285276074</v>
      </c>
      <c r="S18" s="42" t="n">
        <v>10.8799846625767</v>
      </c>
      <c r="T18" s="42" t="n">
        <v>11.3832438650307</v>
      </c>
      <c r="U18" s="42" t="n">
        <v>3.32412680566079</v>
      </c>
      <c r="V18" s="42" t="n">
        <v>2.78640041062743</v>
      </c>
      <c r="W18" s="42" t="n">
        <v>0.539228902669183</v>
      </c>
      <c r="X18" s="42" t="n">
        <v>4.66520110731151</v>
      </c>
      <c r="Y18" s="44" t="n">
        <v>1.64012375834555</v>
      </c>
      <c r="Z18" s="44" t="n">
        <v>1.28</v>
      </c>
      <c r="AA18" s="47" t="n">
        <f aca="false">A18</f>
        <v>12</v>
      </c>
      <c r="AB18" s="40" t="str">
        <f aca="false">B18</f>
        <v>千葉県</v>
      </c>
      <c r="AC18" s="45"/>
    </row>
    <row r="19" customFormat="false" ht="22" hidden="false" customHeight="true" outlineLevel="0" collapsed="false">
      <c r="A19" s="39" t="n">
        <v>13</v>
      </c>
      <c r="B19" s="40" t="s">
        <v>39</v>
      </c>
      <c r="C19" s="46" t="n">
        <v>13405000</v>
      </c>
      <c r="D19" s="42" t="n">
        <v>7.59552405818724</v>
      </c>
      <c r="E19" s="42" t="n">
        <v>3.88153674002238</v>
      </c>
      <c r="F19" s="42" t="n">
        <v>3.71398731816486</v>
      </c>
      <c r="G19" s="42" t="n">
        <v>9.01678478179784</v>
      </c>
      <c r="H19" s="42" t="n">
        <v>4.71629988810146</v>
      </c>
      <c r="I19" s="42" t="n">
        <v>4.30048489369638</v>
      </c>
      <c r="J19" s="42" t="n">
        <v>-1.42126072361059</v>
      </c>
      <c r="K19" s="42" t="n">
        <v>1.43393113201988</v>
      </c>
      <c r="L19" s="42" t="n">
        <v>0.73660845822939</v>
      </c>
      <c r="M19" s="42" t="n">
        <v>0.697322673790489</v>
      </c>
      <c r="N19" s="42"/>
      <c r="O19" s="43"/>
      <c r="P19" s="42"/>
      <c r="Q19" s="42" t="n">
        <v>0.579465320473787</v>
      </c>
      <c r="R19" s="42" t="n">
        <v>22.1184967489748</v>
      </c>
      <c r="S19" s="42" t="n">
        <v>9.27766732935719</v>
      </c>
      <c r="T19" s="42" t="n">
        <v>12.8408294196176</v>
      </c>
      <c r="U19" s="42" t="n">
        <v>3.01735961440495</v>
      </c>
      <c r="V19" s="42" t="n">
        <v>2.52752850817038</v>
      </c>
      <c r="W19" s="42" t="n">
        <v>0.49107230548626</v>
      </c>
      <c r="X19" s="42" t="n">
        <v>6.41991794106677</v>
      </c>
      <c r="Y19" s="44" t="n">
        <v>1.69392017903767</v>
      </c>
      <c r="Z19" s="44" t="n">
        <v>1.15</v>
      </c>
      <c r="AA19" s="39" t="n">
        <f aca="false">A19</f>
        <v>13</v>
      </c>
      <c r="AB19" s="40" t="str">
        <f aca="false">B19</f>
        <v>東京都</v>
      </c>
      <c r="AC19" s="45"/>
    </row>
    <row r="20" customFormat="false" ht="22" hidden="false" customHeight="true" outlineLevel="0" collapsed="false">
      <c r="A20" s="47" t="n">
        <v>14</v>
      </c>
      <c r="B20" s="40" t="s">
        <v>40</v>
      </c>
      <c r="C20" s="46" t="n">
        <v>8997000</v>
      </c>
      <c r="D20" s="42" t="n">
        <v>7.00622429698788</v>
      </c>
      <c r="E20" s="42" t="n">
        <v>3.59753251083695</v>
      </c>
      <c r="F20" s="42" t="n">
        <v>3.40869178615094</v>
      </c>
      <c r="G20" s="42" t="n">
        <v>9.33288874069134</v>
      </c>
      <c r="H20" s="42" t="n">
        <v>4.97588084917195</v>
      </c>
      <c r="I20" s="42" t="n">
        <v>4.3570078915194</v>
      </c>
      <c r="J20" s="42" t="n">
        <v>-2.32666444370346</v>
      </c>
      <c r="K20" s="42" t="n">
        <v>2.03061791068454</v>
      </c>
      <c r="L20" s="42" t="n">
        <v>1.07876576505116</v>
      </c>
      <c r="M20" s="42" t="n">
        <v>0.951852145633378</v>
      </c>
      <c r="N20" s="42"/>
      <c r="O20" s="43"/>
      <c r="P20" s="42"/>
      <c r="Q20" s="42" t="n">
        <v>0.983580550487824</v>
      </c>
      <c r="R20" s="42" t="n">
        <v>26.0653255461821</v>
      </c>
      <c r="S20" s="42" t="n">
        <v>10.135657118136</v>
      </c>
      <c r="T20" s="42" t="n">
        <v>15.9296684280461</v>
      </c>
      <c r="U20" s="42" t="n">
        <v>3.57510084631812</v>
      </c>
      <c r="V20" s="42" t="n">
        <v>2.84742545281974</v>
      </c>
      <c r="W20" s="42" t="n">
        <v>0.729753311652257</v>
      </c>
      <c r="X20" s="42" t="n">
        <v>5.10414582638657</v>
      </c>
      <c r="Y20" s="44" t="n">
        <v>1.65499610981438</v>
      </c>
      <c r="Z20" s="44" t="n">
        <v>1.28</v>
      </c>
      <c r="AA20" s="47" t="n">
        <f aca="false">A20</f>
        <v>14</v>
      </c>
      <c r="AB20" s="40" t="str">
        <f aca="false">B20</f>
        <v>神奈川県</v>
      </c>
      <c r="AC20" s="45"/>
    </row>
    <row r="21" customFormat="false" ht="22" hidden="false" customHeight="true" outlineLevel="0" collapsed="false">
      <c r="A21" s="39" t="n">
        <v>15</v>
      </c>
      <c r="B21" s="40" t="s">
        <v>41</v>
      </c>
      <c r="C21" s="46" t="n">
        <v>2206000</v>
      </c>
      <c r="D21" s="42" t="n">
        <v>6.18313689936537</v>
      </c>
      <c r="E21" s="42" t="n">
        <v>3.14143245693563</v>
      </c>
      <c r="F21" s="42" t="n">
        <v>3.04170444242974</v>
      </c>
      <c r="G21" s="42" t="n">
        <v>13.8585675430644</v>
      </c>
      <c r="H21" s="42" t="n">
        <v>6.81414324569356</v>
      </c>
      <c r="I21" s="42" t="n">
        <v>7.04442429737081</v>
      </c>
      <c r="J21" s="42" t="n">
        <v>-7.675430643699</v>
      </c>
      <c r="K21" s="42" t="n">
        <v>1.90615835777126</v>
      </c>
      <c r="L21" s="42" t="n">
        <v>1.02639296187683</v>
      </c>
      <c r="M21" s="42" t="n">
        <v>0.879765395894428</v>
      </c>
      <c r="N21" s="42"/>
      <c r="O21" s="43"/>
      <c r="P21" s="42"/>
      <c r="Q21" s="42" t="n">
        <v>1.02639296187683</v>
      </c>
      <c r="R21" s="42" t="n">
        <v>20.0445434298441</v>
      </c>
      <c r="S21" s="42" t="n">
        <v>10.3455708025002</v>
      </c>
      <c r="T21" s="42" t="n">
        <v>9.69897262734392</v>
      </c>
      <c r="U21" s="42" t="n">
        <v>2.92611558156547</v>
      </c>
      <c r="V21" s="42" t="n">
        <v>2.1945866861741</v>
      </c>
      <c r="W21" s="42" t="n">
        <v>0.733137829912024</v>
      </c>
      <c r="X21" s="42" t="n">
        <v>3.96282864913871</v>
      </c>
      <c r="Y21" s="44" t="n">
        <v>1.27969174977335</v>
      </c>
      <c r="Z21" s="44" t="n">
        <v>1.38</v>
      </c>
      <c r="AA21" s="39" t="n">
        <f aca="false">A21</f>
        <v>15</v>
      </c>
      <c r="AB21" s="40" t="str">
        <f aca="false">B21</f>
        <v>新潟県</v>
      </c>
      <c r="AC21" s="45"/>
    </row>
    <row r="22" customFormat="false" ht="22" hidden="false" customHeight="true" outlineLevel="0" collapsed="false">
      <c r="A22" s="47" t="n">
        <v>16</v>
      </c>
      <c r="B22" s="40" t="s">
        <v>42</v>
      </c>
      <c r="C22" s="46" t="n">
        <v>1026000</v>
      </c>
      <c r="D22" s="42" t="n">
        <v>6.43664717348928</v>
      </c>
      <c r="E22" s="42" t="n">
        <v>3.32748538011696</v>
      </c>
      <c r="F22" s="42" t="n">
        <v>3.10916179337232</v>
      </c>
      <c r="G22" s="42" t="n">
        <v>12.8723196881092</v>
      </c>
      <c r="H22" s="42" t="n">
        <v>6.38888888888889</v>
      </c>
      <c r="I22" s="42" t="n">
        <v>6.48343079922027</v>
      </c>
      <c r="J22" s="42" t="n">
        <v>-6.43567251461988</v>
      </c>
      <c r="K22" s="42" t="n">
        <v>1.21138703815869</v>
      </c>
      <c r="L22" s="42" t="n">
        <v>0.757116898849182</v>
      </c>
      <c r="M22" s="42" t="n">
        <v>0.454270139309509</v>
      </c>
      <c r="N22" s="42"/>
      <c r="O22" s="43"/>
      <c r="P22" s="42"/>
      <c r="Q22" s="42" t="n">
        <v>0.757116898849182</v>
      </c>
      <c r="R22" s="42" t="n">
        <v>18.576311487591</v>
      </c>
      <c r="S22" s="42" t="n">
        <v>10.6999554168524</v>
      </c>
      <c r="T22" s="42" t="n">
        <v>7.8763560707386</v>
      </c>
      <c r="U22" s="42" t="n">
        <v>3.92452830188679</v>
      </c>
      <c r="V22" s="42" t="n">
        <v>3.16981132075472</v>
      </c>
      <c r="W22" s="42" t="n">
        <v>0.757116898849182</v>
      </c>
      <c r="X22" s="42" t="n">
        <v>4.11890838206628</v>
      </c>
      <c r="Y22" s="44" t="n">
        <v>1.29337231968811</v>
      </c>
      <c r="Z22" s="44" t="n">
        <v>1.53</v>
      </c>
      <c r="AA22" s="47" t="n">
        <f aca="false">A22</f>
        <v>16</v>
      </c>
      <c r="AB22" s="40" t="str">
        <f aca="false">B22</f>
        <v>富山県</v>
      </c>
      <c r="AC22" s="45"/>
    </row>
    <row r="23" customFormat="false" ht="22" hidden="false" customHeight="true" outlineLevel="0" collapsed="false">
      <c r="A23" s="39" t="n">
        <v>17</v>
      </c>
      <c r="B23" s="40" t="s">
        <v>43</v>
      </c>
      <c r="C23" s="46" t="n">
        <v>1123000</v>
      </c>
      <c r="D23" s="42" t="n">
        <v>6.95280498664292</v>
      </c>
      <c r="E23" s="42" t="n">
        <v>3.56188780053428</v>
      </c>
      <c r="F23" s="42" t="n">
        <v>3.39091718610864</v>
      </c>
      <c r="G23" s="42" t="n">
        <v>11.4870881567231</v>
      </c>
      <c r="H23" s="42" t="n">
        <v>5.66162065894924</v>
      </c>
      <c r="I23" s="42" t="n">
        <v>5.82546749777382</v>
      </c>
      <c r="J23" s="42" t="n">
        <v>-4.53428317008014</v>
      </c>
      <c r="K23" s="42" t="n">
        <v>2.04918032786885</v>
      </c>
      <c r="L23" s="42" t="n">
        <v>1.15266393442623</v>
      </c>
      <c r="M23" s="42" t="n">
        <v>0.896516393442623</v>
      </c>
      <c r="N23" s="42"/>
      <c r="O23" s="43"/>
      <c r="P23" s="42"/>
      <c r="Q23" s="42" t="n">
        <v>1.28073770491803</v>
      </c>
      <c r="R23" s="42" t="n">
        <v>18.3555443801861</v>
      </c>
      <c r="S23" s="42" t="n">
        <v>11.5665074176515</v>
      </c>
      <c r="T23" s="42" t="n">
        <v>6.78903696253457</v>
      </c>
      <c r="U23" s="42" t="n">
        <v>4.21240745468471</v>
      </c>
      <c r="V23" s="42" t="n">
        <v>3.31886647944856</v>
      </c>
      <c r="W23" s="42" t="n">
        <v>0.896516393442623</v>
      </c>
      <c r="X23" s="42" t="n">
        <v>4.43900267141585</v>
      </c>
      <c r="Y23" s="44" t="n">
        <v>1.36420302760463</v>
      </c>
      <c r="Z23" s="44" t="n">
        <v>1.46</v>
      </c>
      <c r="AA23" s="39" t="n">
        <f aca="false">A23</f>
        <v>17</v>
      </c>
      <c r="AB23" s="40" t="str">
        <f aca="false">B23</f>
        <v>石川県</v>
      </c>
      <c r="AC23" s="45"/>
    </row>
    <row r="24" customFormat="false" ht="22" hidden="false" customHeight="true" outlineLevel="0" collapsed="false">
      <c r="A24" s="47" t="n">
        <v>18</v>
      </c>
      <c r="B24" s="40" t="s">
        <v>44</v>
      </c>
      <c r="C24" s="46" t="n">
        <v>756000</v>
      </c>
      <c r="D24" s="42" t="n">
        <v>7.01984126984127</v>
      </c>
      <c r="E24" s="42" t="n">
        <v>3.66402116402116</v>
      </c>
      <c r="F24" s="42" t="n">
        <v>3.35582010582011</v>
      </c>
      <c r="G24" s="42" t="n">
        <v>12.6891534391534</v>
      </c>
      <c r="H24" s="42" t="n">
        <v>6.28703703703704</v>
      </c>
      <c r="I24" s="42" t="n">
        <v>6.4021164021164</v>
      </c>
      <c r="J24" s="42" t="n">
        <v>-5.66931216931217</v>
      </c>
      <c r="K24" s="42" t="n">
        <v>2.26116449971735</v>
      </c>
      <c r="L24" s="42" t="n">
        <v>1.50744299981157</v>
      </c>
      <c r="M24" s="42" t="n">
        <v>0.753721499905785</v>
      </c>
      <c r="N24" s="42"/>
      <c r="O24" s="43"/>
      <c r="P24" s="42"/>
      <c r="Q24" s="42" t="n">
        <v>1.50744299981157</v>
      </c>
      <c r="R24" s="42" t="n">
        <v>22.1116639027087</v>
      </c>
      <c r="S24" s="42" t="n">
        <v>10.1345126220748</v>
      </c>
      <c r="T24" s="42" t="n">
        <v>11.9771512806339</v>
      </c>
      <c r="U24" s="42" t="n">
        <v>3.19669048514479</v>
      </c>
      <c r="V24" s="42" t="n">
        <v>2.06844678450545</v>
      </c>
      <c r="W24" s="42" t="n">
        <v>1.13058224985868</v>
      </c>
      <c r="X24" s="42" t="n">
        <v>4.39153439153439</v>
      </c>
      <c r="Y24" s="44" t="n">
        <v>1.4457671957672</v>
      </c>
      <c r="Z24" s="44" t="n">
        <v>1.56</v>
      </c>
      <c r="AA24" s="47" t="n">
        <f aca="false">A24</f>
        <v>18</v>
      </c>
      <c r="AB24" s="40" t="str">
        <f aca="false">B24</f>
        <v>福井県</v>
      </c>
      <c r="AC24" s="45"/>
    </row>
    <row r="25" customFormat="false" ht="22" hidden="false" customHeight="true" outlineLevel="0" collapsed="false">
      <c r="A25" s="39" t="n">
        <v>19</v>
      </c>
      <c r="B25" s="40" t="s">
        <v>45</v>
      </c>
      <c r="C25" s="46" t="n">
        <v>798000</v>
      </c>
      <c r="D25" s="42" t="n">
        <v>6.50751879699248</v>
      </c>
      <c r="E25" s="42" t="n">
        <v>3.29699248120301</v>
      </c>
      <c r="F25" s="42" t="n">
        <v>3.21052631578947</v>
      </c>
      <c r="G25" s="42" t="n">
        <v>12.6353383458647</v>
      </c>
      <c r="H25" s="42" t="n">
        <v>6.43233082706767</v>
      </c>
      <c r="I25" s="42" t="n">
        <v>6.20300751879699</v>
      </c>
      <c r="J25" s="42" t="n">
        <v>-6.12781954887218</v>
      </c>
      <c r="K25" s="42" t="n">
        <v>2.31080300404391</v>
      </c>
      <c r="L25" s="42" t="n">
        <v>1.15540150202195</v>
      </c>
      <c r="M25" s="42" t="n">
        <v>1.15540150202195</v>
      </c>
      <c r="N25" s="42"/>
      <c r="O25" s="43"/>
      <c r="P25" s="42"/>
      <c r="Q25" s="42" t="n">
        <v>0.962834585018294</v>
      </c>
      <c r="R25" s="42" t="n">
        <v>17.5936435868331</v>
      </c>
      <c r="S25" s="42" t="n">
        <v>8.51305334846765</v>
      </c>
      <c r="T25" s="42" t="n">
        <v>9.08059023836549</v>
      </c>
      <c r="U25" s="42" t="n">
        <v>3.45688496255041</v>
      </c>
      <c r="V25" s="42" t="n">
        <v>2.68868830420588</v>
      </c>
      <c r="W25" s="42" t="n">
        <v>0.770267668014635</v>
      </c>
      <c r="X25" s="42" t="n">
        <v>4.59147869674186</v>
      </c>
      <c r="Y25" s="44" t="n">
        <v>1.69924812030075</v>
      </c>
      <c r="Z25" s="44" t="n">
        <v>1.44</v>
      </c>
      <c r="AA25" s="39" t="n">
        <f aca="false">A25</f>
        <v>19</v>
      </c>
      <c r="AB25" s="40" t="str">
        <f aca="false">B25</f>
        <v>山梨県</v>
      </c>
      <c r="AC25" s="45"/>
    </row>
    <row r="26" customFormat="false" ht="22" hidden="false" customHeight="true" outlineLevel="0" collapsed="false">
      <c r="A26" s="47" t="n">
        <v>20</v>
      </c>
      <c r="B26" s="40" t="s">
        <v>46</v>
      </c>
      <c r="C26" s="46" t="n">
        <v>2016000</v>
      </c>
      <c r="D26" s="42" t="n">
        <v>6.72271825396825</v>
      </c>
      <c r="E26" s="42" t="n">
        <v>3.42013888888889</v>
      </c>
      <c r="F26" s="42" t="n">
        <v>3.30257936507937</v>
      </c>
      <c r="G26" s="42" t="n">
        <v>12.9171626984127</v>
      </c>
      <c r="H26" s="42" t="n">
        <v>6.38045634920635</v>
      </c>
      <c r="I26" s="42" t="n">
        <v>6.53670634920635</v>
      </c>
      <c r="J26" s="42" t="n">
        <v>-6.19444444444445</v>
      </c>
      <c r="K26" s="42" t="n">
        <v>1.47568803954844</v>
      </c>
      <c r="L26" s="42" t="n">
        <v>0.590275215819376</v>
      </c>
      <c r="M26" s="42" t="n">
        <v>0.885412823729064</v>
      </c>
      <c r="N26" s="42"/>
      <c r="O26" s="43"/>
      <c r="P26" s="42"/>
      <c r="Q26" s="42" t="n">
        <v>1.03298162768391</v>
      </c>
      <c r="R26" s="42" t="n">
        <v>18.8228480416999</v>
      </c>
      <c r="S26" s="42" t="n">
        <v>9.918193006588</v>
      </c>
      <c r="T26" s="42" t="n">
        <v>8.90465503511185</v>
      </c>
      <c r="U26" s="42" t="n">
        <v>3.38459274519903</v>
      </c>
      <c r="V26" s="42" t="n">
        <v>2.79596791994702</v>
      </c>
      <c r="W26" s="42" t="n">
        <v>0.590275215819376</v>
      </c>
      <c r="X26" s="42" t="n">
        <v>4.36954365079365</v>
      </c>
      <c r="Y26" s="44" t="n">
        <v>1.47867063492064</v>
      </c>
      <c r="Z26" s="44" t="n">
        <v>1.57</v>
      </c>
      <c r="AA26" s="47" t="n">
        <f aca="false">A26</f>
        <v>20</v>
      </c>
      <c r="AB26" s="40" t="str">
        <f aca="false">B26</f>
        <v>長野県</v>
      </c>
      <c r="AC26" s="45"/>
    </row>
    <row r="27" customFormat="false" ht="22" hidden="false" customHeight="true" outlineLevel="0" collapsed="false">
      <c r="A27" s="39" t="n">
        <v>21</v>
      </c>
      <c r="B27" s="40" t="s">
        <v>47</v>
      </c>
      <c r="C27" s="46" t="n">
        <v>1940000</v>
      </c>
      <c r="D27" s="42" t="n">
        <v>6.58556701030928</v>
      </c>
      <c r="E27" s="42" t="n">
        <v>3.33144329896907</v>
      </c>
      <c r="F27" s="42" t="n">
        <v>3.25412371134021</v>
      </c>
      <c r="G27" s="42" t="n">
        <v>12.070618556701</v>
      </c>
      <c r="H27" s="42" t="n">
        <v>6.14639175257732</v>
      </c>
      <c r="I27" s="42" t="n">
        <v>5.92422680412371</v>
      </c>
      <c r="J27" s="42" t="n">
        <v>-5.48505154639175</v>
      </c>
      <c r="K27" s="42" t="n">
        <v>2.19160926737633</v>
      </c>
      <c r="L27" s="42" t="n">
        <v>1.09580463368817</v>
      </c>
      <c r="M27" s="42" t="n">
        <v>1.09580463368817</v>
      </c>
      <c r="N27" s="42"/>
      <c r="O27" s="43"/>
      <c r="P27" s="42"/>
      <c r="Q27" s="42" t="n">
        <v>1.01753287413901</v>
      </c>
      <c r="R27" s="42" t="n">
        <v>18.7403993855607</v>
      </c>
      <c r="S27" s="42" t="n">
        <v>9.13978494623656</v>
      </c>
      <c r="T27" s="42" t="n">
        <v>9.60061443932412</v>
      </c>
      <c r="U27" s="42" t="n">
        <v>2.73373428102788</v>
      </c>
      <c r="V27" s="42" t="n">
        <v>2.10888073107865</v>
      </c>
      <c r="W27" s="42" t="n">
        <v>0.626174076393237</v>
      </c>
      <c r="X27" s="42" t="n">
        <v>4.24072164948454</v>
      </c>
      <c r="Y27" s="44" t="n">
        <v>1.54845360824742</v>
      </c>
      <c r="Z27" s="44" t="n">
        <v>1.45</v>
      </c>
      <c r="AA27" s="39" t="n">
        <f aca="false">A27</f>
        <v>21</v>
      </c>
      <c r="AB27" s="40" t="str">
        <f aca="false">B27</f>
        <v>岐阜県</v>
      </c>
      <c r="AC27" s="45"/>
    </row>
    <row r="28" customFormat="false" ht="22" hidden="false" customHeight="true" outlineLevel="0" collapsed="false">
      <c r="A28" s="47" t="n">
        <v>22</v>
      </c>
      <c r="B28" s="40" t="s">
        <v>48</v>
      </c>
      <c r="C28" s="46" t="n">
        <v>3557000</v>
      </c>
      <c r="D28" s="42" t="n">
        <v>6.59460219285915</v>
      </c>
      <c r="E28" s="42" t="n">
        <v>3.40202417767782</v>
      </c>
      <c r="F28" s="42" t="n">
        <v>3.19257801518133</v>
      </c>
      <c r="G28" s="42" t="n">
        <v>11.8611189204386</v>
      </c>
      <c r="H28" s="42" t="n">
        <v>6.08434073657577</v>
      </c>
      <c r="I28" s="42" t="n">
        <v>5.77677818386281</v>
      </c>
      <c r="J28" s="42" t="n">
        <v>-5.26651672757942</v>
      </c>
      <c r="K28" s="42" t="n">
        <v>2.34471586306859</v>
      </c>
      <c r="L28" s="42" t="n">
        <v>1.2363047277998</v>
      </c>
      <c r="M28" s="42" t="n">
        <v>1.10841113526879</v>
      </c>
      <c r="N28" s="42"/>
      <c r="O28" s="43"/>
      <c r="P28" s="42"/>
      <c r="Q28" s="42" t="n">
        <v>1.40682951784116</v>
      </c>
      <c r="R28" s="42" t="n">
        <v>20.4618532592809</v>
      </c>
      <c r="S28" s="42" t="n">
        <v>10.606756587464</v>
      </c>
      <c r="T28" s="42" t="n">
        <v>9.85509667181693</v>
      </c>
      <c r="U28" s="42" t="n">
        <v>3.74086039789152</v>
      </c>
      <c r="V28" s="42" t="n">
        <v>2.8481550756674</v>
      </c>
      <c r="W28" s="42" t="n">
        <v>0.895255147717099</v>
      </c>
      <c r="X28" s="42" t="n">
        <v>4.45543997750914</v>
      </c>
      <c r="Y28" s="44" t="n">
        <v>1.64014619061006</v>
      </c>
      <c r="Z28" s="44" t="n">
        <v>1.44</v>
      </c>
      <c r="AA28" s="47" t="n">
        <f aca="false">A28</f>
        <v>22</v>
      </c>
      <c r="AB28" s="40" t="str">
        <f aca="false">B28</f>
        <v>静岡県</v>
      </c>
      <c r="AC28" s="45"/>
    </row>
    <row r="29" customFormat="false" ht="22" hidden="false" customHeight="true" outlineLevel="0" collapsed="false">
      <c r="A29" s="39" t="n">
        <v>23</v>
      </c>
      <c r="B29" s="40" t="s">
        <v>49</v>
      </c>
      <c r="C29" s="46" t="n">
        <v>7316000</v>
      </c>
      <c r="D29" s="42" t="n">
        <v>7.81096227446692</v>
      </c>
      <c r="E29" s="42" t="n">
        <v>4.03048113723346</v>
      </c>
      <c r="F29" s="42" t="n">
        <v>3.78048113723346</v>
      </c>
      <c r="G29" s="42" t="n">
        <v>9.5587752870421</v>
      </c>
      <c r="H29" s="42" t="n">
        <v>5.07955166757791</v>
      </c>
      <c r="I29" s="42" t="n">
        <v>4.47922361946419</v>
      </c>
      <c r="J29" s="42" t="n">
        <v>-1.74781301257518</v>
      </c>
      <c r="K29" s="42" t="n">
        <v>1.90742847143232</v>
      </c>
      <c r="L29" s="42" t="n">
        <v>0.962463907603465</v>
      </c>
      <c r="M29" s="42" t="n">
        <v>0.944964563828856</v>
      </c>
      <c r="N29" s="42"/>
      <c r="O29" s="43"/>
      <c r="P29" s="42"/>
      <c r="Q29" s="42" t="n">
        <v>0.787470469857381</v>
      </c>
      <c r="R29" s="42" t="n">
        <v>19.4917726188638</v>
      </c>
      <c r="S29" s="42" t="n">
        <v>9.91746881487964</v>
      </c>
      <c r="T29" s="42" t="n">
        <v>9.57430380398415</v>
      </c>
      <c r="U29" s="42" t="n">
        <v>3.54183023641281</v>
      </c>
      <c r="V29" s="42" t="n">
        <v>2.96606473000087</v>
      </c>
      <c r="W29" s="42" t="n">
        <v>0.577478344562079</v>
      </c>
      <c r="X29" s="42" t="n">
        <v>5.45831055221433</v>
      </c>
      <c r="Y29" s="44" t="n">
        <v>1.68698742482231</v>
      </c>
      <c r="Z29" s="44" t="n">
        <v>1.45</v>
      </c>
      <c r="AA29" s="39" t="n">
        <f aca="false">A29</f>
        <v>23</v>
      </c>
      <c r="AB29" s="40" t="str">
        <f aca="false">B29</f>
        <v>愛知県</v>
      </c>
      <c r="AC29" s="45"/>
    </row>
    <row r="30" customFormat="false" ht="22" hidden="false" customHeight="true" outlineLevel="0" collapsed="false">
      <c r="A30" s="47" t="n">
        <v>24</v>
      </c>
      <c r="B30" s="40" t="s">
        <v>50</v>
      </c>
      <c r="C30" s="46" t="n">
        <v>1736000</v>
      </c>
      <c r="D30" s="42" t="n">
        <v>6.73387096774194</v>
      </c>
      <c r="E30" s="42" t="n">
        <v>3.44642857142857</v>
      </c>
      <c r="F30" s="42" t="n">
        <v>3.28744239631336</v>
      </c>
      <c r="G30" s="42" t="n">
        <v>11.9879032258065</v>
      </c>
      <c r="H30" s="42" t="n">
        <v>6.15207373271889</v>
      </c>
      <c r="I30" s="42" t="n">
        <v>5.83582949308756</v>
      </c>
      <c r="J30" s="42" t="n">
        <v>-5.25403225806452</v>
      </c>
      <c r="K30" s="42" t="n">
        <v>1.36869118905047</v>
      </c>
      <c r="L30" s="42" t="n">
        <v>0.855431993156544</v>
      </c>
      <c r="M30" s="42" t="n">
        <v>0.513259195893926</v>
      </c>
      <c r="N30" s="42"/>
      <c r="O30" s="43"/>
      <c r="P30" s="42"/>
      <c r="Q30" s="42" t="n">
        <v>0.256629597946963</v>
      </c>
      <c r="R30" s="42" t="n">
        <v>19.9530516431925</v>
      </c>
      <c r="S30" s="42" t="n">
        <v>8.97048960429242</v>
      </c>
      <c r="T30" s="42" t="n">
        <v>10.9825620389001</v>
      </c>
      <c r="U30" s="42" t="n">
        <v>2.04935530697635</v>
      </c>
      <c r="V30" s="42" t="n">
        <v>1.7931858936043</v>
      </c>
      <c r="W30" s="42" t="n">
        <v>0.256629597946963</v>
      </c>
      <c r="X30" s="42" t="n">
        <v>4.4602534562212</v>
      </c>
      <c r="Y30" s="44" t="n">
        <v>1.64976958525346</v>
      </c>
      <c r="Z30" s="44" t="n">
        <v>1.47</v>
      </c>
      <c r="AA30" s="47" t="n">
        <f aca="false">A30</f>
        <v>24</v>
      </c>
      <c r="AB30" s="40" t="str">
        <f aca="false">B30</f>
        <v>三重県</v>
      </c>
      <c r="AC30" s="45"/>
    </row>
    <row r="31" customFormat="false" ht="22" hidden="false" customHeight="true" outlineLevel="0" collapsed="false">
      <c r="A31" s="39" t="n">
        <v>25</v>
      </c>
      <c r="B31" s="40" t="s">
        <v>51</v>
      </c>
      <c r="C31" s="46" t="n">
        <v>1385000</v>
      </c>
      <c r="D31" s="42" t="n">
        <v>7.67292418772563</v>
      </c>
      <c r="E31" s="42" t="n">
        <v>3.95667870036101</v>
      </c>
      <c r="F31" s="42" t="n">
        <v>3.71624548736462</v>
      </c>
      <c r="G31" s="42" t="n">
        <v>9.54584837545126</v>
      </c>
      <c r="H31" s="42" t="n">
        <v>4.85054151624549</v>
      </c>
      <c r="I31" s="42" t="n">
        <v>4.69530685920578</v>
      </c>
      <c r="J31" s="42" t="n">
        <v>-1.87292418772563</v>
      </c>
      <c r="K31" s="42" t="n">
        <v>1.88199868260092</v>
      </c>
      <c r="L31" s="42" t="n">
        <v>0.752799473040369</v>
      </c>
      <c r="M31" s="42" t="n">
        <v>1.12919920956055</v>
      </c>
      <c r="N31" s="42"/>
      <c r="O31" s="43"/>
      <c r="P31" s="42"/>
      <c r="Q31" s="42" t="n">
        <v>1.2232991436906</v>
      </c>
      <c r="R31" s="42" t="n">
        <v>16.9287696577243</v>
      </c>
      <c r="S31" s="42" t="n">
        <v>9.43570767807586</v>
      </c>
      <c r="T31" s="42" t="n">
        <v>7.49306197964847</v>
      </c>
      <c r="U31" s="42" t="n">
        <v>4.31519699812383</v>
      </c>
      <c r="V31" s="42" t="n">
        <v>3.09568480300188</v>
      </c>
      <c r="W31" s="42" t="n">
        <v>1.2232991436906</v>
      </c>
      <c r="X31" s="42" t="n">
        <v>4.64909747292419</v>
      </c>
      <c r="Y31" s="44" t="n">
        <v>1.51263537906137</v>
      </c>
      <c r="Z31" s="44" t="n">
        <v>1.47</v>
      </c>
      <c r="AA31" s="39" t="n">
        <f aca="false">A31</f>
        <v>25</v>
      </c>
      <c r="AB31" s="40" t="str">
        <f aca="false">B31</f>
        <v>滋賀県</v>
      </c>
      <c r="AC31" s="45"/>
    </row>
    <row r="32" customFormat="false" ht="22" hidden="false" customHeight="true" outlineLevel="0" collapsed="false">
      <c r="A32" s="47" t="n">
        <v>26</v>
      </c>
      <c r="B32" s="40" t="s">
        <v>52</v>
      </c>
      <c r="C32" s="46" t="n">
        <v>2527000</v>
      </c>
      <c r="D32" s="42" t="n">
        <v>6.72457459438069</v>
      </c>
      <c r="E32" s="42" t="n">
        <v>3.46458250890384</v>
      </c>
      <c r="F32" s="42" t="n">
        <v>3.25999208547685</v>
      </c>
      <c r="G32" s="42" t="n">
        <v>10.6956865848833</v>
      </c>
      <c r="H32" s="42" t="n">
        <v>5.399683419074</v>
      </c>
      <c r="I32" s="42" t="n">
        <v>5.29600316580926</v>
      </c>
      <c r="J32" s="42" t="n">
        <v>-3.97111199050257</v>
      </c>
      <c r="K32" s="42" t="n">
        <v>2.0008238686518</v>
      </c>
      <c r="L32" s="42" t="n">
        <v>0.882716412640499</v>
      </c>
      <c r="M32" s="42" t="n">
        <v>1.1181074560113</v>
      </c>
      <c r="N32" s="42"/>
      <c r="O32" s="43"/>
      <c r="P32" s="42"/>
      <c r="Q32" s="42" t="n">
        <v>0.588477608426999</v>
      </c>
      <c r="R32" s="42" t="n">
        <v>20.6892577224527</v>
      </c>
      <c r="S32" s="42" t="n">
        <v>10.3158137390503</v>
      </c>
      <c r="T32" s="42" t="n">
        <v>10.3734439834025</v>
      </c>
      <c r="U32" s="42" t="n">
        <v>3.34467785471189</v>
      </c>
      <c r="V32" s="42" t="n">
        <v>2.87524938387513</v>
      </c>
      <c r="W32" s="42" t="n">
        <v>0.4707820867416</v>
      </c>
      <c r="X32" s="42" t="n">
        <v>4.54966363276613</v>
      </c>
      <c r="Y32" s="44" t="n">
        <v>1.59161060546102</v>
      </c>
      <c r="Z32" s="44" t="n">
        <v>1.25</v>
      </c>
      <c r="AA32" s="47" t="n">
        <f aca="false">A32</f>
        <v>26</v>
      </c>
      <c r="AB32" s="40" t="str">
        <f aca="false">B32</f>
        <v>京都府</v>
      </c>
      <c r="AC32" s="45"/>
    </row>
    <row r="33" customFormat="false" ht="22" hidden="false" customHeight="true" outlineLevel="0" collapsed="false">
      <c r="A33" s="39" t="n">
        <v>27</v>
      </c>
      <c r="B33" s="40" t="s">
        <v>53</v>
      </c>
      <c r="C33" s="46" t="n">
        <v>8623000</v>
      </c>
      <c r="D33" s="42" t="n">
        <v>7.25466774904326</v>
      </c>
      <c r="E33" s="42" t="n">
        <v>3.69337817464919</v>
      </c>
      <c r="F33" s="42" t="n">
        <v>3.56128957439406</v>
      </c>
      <c r="G33" s="42" t="n">
        <v>10.4847500869767</v>
      </c>
      <c r="H33" s="42" t="n">
        <v>5.57311840426766</v>
      </c>
      <c r="I33" s="42" t="n">
        <v>4.91163168270903</v>
      </c>
      <c r="J33" s="42" t="n">
        <v>-3.23008233793343</v>
      </c>
      <c r="K33" s="42" t="n">
        <v>1.72642549994405</v>
      </c>
      <c r="L33" s="42" t="n">
        <v>0.943139856450917</v>
      </c>
      <c r="M33" s="42" t="n">
        <v>0.783285643493134</v>
      </c>
      <c r="N33" s="42"/>
      <c r="O33" s="43"/>
      <c r="P33" s="42"/>
      <c r="Q33" s="42" t="n">
        <v>0.831241907380469</v>
      </c>
      <c r="R33" s="42" t="n">
        <v>20.9559283836234</v>
      </c>
      <c r="S33" s="42" t="n">
        <v>9.53111305872042</v>
      </c>
      <c r="T33" s="42" t="n">
        <v>11.424815324903</v>
      </c>
      <c r="U33" s="42" t="n">
        <v>3.58600025500446</v>
      </c>
      <c r="V33" s="42" t="n">
        <v>2.98036465638149</v>
      </c>
      <c r="W33" s="42" t="n">
        <v>0.607446009239574</v>
      </c>
      <c r="X33" s="42" t="n">
        <v>5.38037805868027</v>
      </c>
      <c r="Y33" s="44" t="n">
        <v>1.8882059608025</v>
      </c>
      <c r="Z33" s="44" t="n">
        <v>1.31</v>
      </c>
      <c r="AA33" s="39" t="n">
        <f aca="false">A33</f>
        <v>27</v>
      </c>
      <c r="AB33" s="40" t="str">
        <f aca="false">B33</f>
        <v>大阪府</v>
      </c>
      <c r="AC33" s="45"/>
    </row>
    <row r="34" customFormat="false" ht="22" hidden="false" customHeight="true" outlineLevel="0" collapsed="false">
      <c r="A34" s="47" t="n">
        <v>28</v>
      </c>
      <c r="B34" s="40" t="s">
        <v>54</v>
      </c>
      <c r="C34" s="46" t="n">
        <v>5369000</v>
      </c>
      <c r="D34" s="42" t="n">
        <v>7.08567703482958</v>
      </c>
      <c r="E34" s="42" t="n">
        <v>3.60812069286646</v>
      </c>
      <c r="F34" s="42" t="n">
        <v>3.47755634196312</v>
      </c>
      <c r="G34" s="42" t="n">
        <v>10.7912087912088</v>
      </c>
      <c r="H34" s="42" t="n">
        <v>5.51108213820078</v>
      </c>
      <c r="I34" s="42" t="n">
        <v>5.28012665300801</v>
      </c>
      <c r="J34" s="42" t="n">
        <v>-3.70553175637921</v>
      </c>
      <c r="K34" s="42" t="n">
        <v>1.57716268433089</v>
      </c>
      <c r="L34" s="42" t="n">
        <v>0.893725521120837</v>
      </c>
      <c r="M34" s="42" t="n">
        <v>0.683437163210052</v>
      </c>
      <c r="N34" s="42"/>
      <c r="O34" s="43"/>
      <c r="P34" s="42"/>
      <c r="Q34" s="42" t="n">
        <v>0.762295297426596</v>
      </c>
      <c r="R34" s="42" t="n">
        <v>19.8387138329941</v>
      </c>
      <c r="S34" s="42" t="n">
        <v>9.68747584572179</v>
      </c>
      <c r="T34" s="42" t="n">
        <v>10.1512379872723</v>
      </c>
      <c r="U34" s="42" t="n">
        <v>2.93716563516207</v>
      </c>
      <c r="V34" s="42" t="n">
        <v>2.333997692227</v>
      </c>
      <c r="W34" s="42" t="n">
        <v>0.604579028993507</v>
      </c>
      <c r="X34" s="42" t="n">
        <v>4.67666232073012</v>
      </c>
      <c r="Y34" s="44" t="n">
        <v>1.70292419444962</v>
      </c>
      <c r="Z34" s="44" t="n">
        <v>1.41</v>
      </c>
      <c r="AA34" s="47" t="n">
        <f aca="false">A34</f>
        <v>28</v>
      </c>
      <c r="AB34" s="40" t="str">
        <f aca="false">B34</f>
        <v>兵庫県</v>
      </c>
      <c r="AC34" s="45"/>
    </row>
    <row r="35" customFormat="false" ht="22" hidden="false" customHeight="true" outlineLevel="0" collapsed="false">
      <c r="A35" s="39" t="n">
        <v>29</v>
      </c>
      <c r="B35" s="40" t="s">
        <v>55</v>
      </c>
      <c r="C35" s="46" t="n">
        <v>1319000</v>
      </c>
      <c r="D35" s="42" t="n">
        <v>6.31008339651251</v>
      </c>
      <c r="E35" s="42" t="n">
        <v>3.21076573161486</v>
      </c>
      <c r="F35" s="42" t="n">
        <v>3.09931766489765</v>
      </c>
      <c r="G35" s="42" t="n">
        <v>11.1144806671721</v>
      </c>
      <c r="H35" s="42" t="n">
        <v>5.66413949962093</v>
      </c>
      <c r="I35" s="42" t="n">
        <v>5.45034116755118</v>
      </c>
      <c r="J35" s="42" t="n">
        <v>-4.80439727065959</v>
      </c>
      <c r="K35" s="42" t="n">
        <v>1.80223477111618</v>
      </c>
      <c r="L35" s="42" t="n">
        <v>0.841042893187553</v>
      </c>
      <c r="M35" s="42" t="n">
        <v>0.961191877928632</v>
      </c>
      <c r="N35" s="42"/>
      <c r="O35" s="43"/>
      <c r="P35" s="42"/>
      <c r="Q35" s="42" t="n">
        <v>0.961191877928632</v>
      </c>
      <c r="R35" s="42" t="n">
        <v>21.62924650288</v>
      </c>
      <c r="S35" s="42" t="n">
        <v>10.1093217350417</v>
      </c>
      <c r="T35" s="42" t="n">
        <v>11.5199247678383</v>
      </c>
      <c r="U35" s="42" t="n">
        <v>3.35570469798658</v>
      </c>
      <c r="V35" s="42" t="n">
        <v>2.51677852348993</v>
      </c>
      <c r="W35" s="42" t="n">
        <v>0.841042893187553</v>
      </c>
      <c r="X35" s="42" t="n">
        <v>3.97952994692949</v>
      </c>
      <c r="Y35" s="44" t="n">
        <v>1.53449583017437</v>
      </c>
      <c r="Z35" s="44" t="n">
        <v>1.31</v>
      </c>
      <c r="AA35" s="39" t="n">
        <f aca="false">A35</f>
        <v>29</v>
      </c>
      <c r="AB35" s="40" t="str">
        <f aca="false">B35</f>
        <v>奈良県</v>
      </c>
      <c r="AC35" s="45"/>
    </row>
    <row r="36" customFormat="false" ht="22" hidden="false" customHeight="true" outlineLevel="0" collapsed="false">
      <c r="A36" s="47" t="n">
        <v>30</v>
      </c>
      <c r="B36" s="40" t="s">
        <v>56</v>
      </c>
      <c r="C36" s="46" t="n">
        <v>918000</v>
      </c>
      <c r="D36" s="42" t="n">
        <v>6.39324618736383</v>
      </c>
      <c r="E36" s="42" t="n">
        <v>3.30065359477124</v>
      </c>
      <c r="F36" s="42" t="n">
        <v>3.09259259259259</v>
      </c>
      <c r="G36" s="42" t="n">
        <v>13.983660130719</v>
      </c>
      <c r="H36" s="42" t="n">
        <v>6.94335511982571</v>
      </c>
      <c r="I36" s="42" t="n">
        <v>7.04030501089325</v>
      </c>
      <c r="J36" s="42" t="n">
        <v>-7.59041394335512</v>
      </c>
      <c r="K36" s="42" t="n">
        <v>1.1927074459022</v>
      </c>
      <c r="L36" s="42" t="n">
        <v>0.170386777986028</v>
      </c>
      <c r="M36" s="42" t="n">
        <v>1.02232066791617</v>
      </c>
      <c r="N36" s="42"/>
      <c r="O36" s="43"/>
      <c r="P36" s="42"/>
      <c r="Q36" s="42" t="n">
        <v>0.340773555972057</v>
      </c>
      <c r="R36" s="42" t="n">
        <v>20.6908059402636</v>
      </c>
      <c r="S36" s="42" t="n">
        <v>7.34189888202903</v>
      </c>
      <c r="T36" s="42" t="n">
        <v>13.3489070582346</v>
      </c>
      <c r="U36" s="42" t="n">
        <v>2.38014280856851</v>
      </c>
      <c r="V36" s="42" t="n">
        <v>2.21013260795648</v>
      </c>
      <c r="W36" s="42" t="n">
        <v>0.170386777986028</v>
      </c>
      <c r="X36" s="42" t="n">
        <v>4.20479302832244</v>
      </c>
      <c r="Y36" s="44" t="n">
        <v>1.73747276688453</v>
      </c>
      <c r="Z36" s="44" t="n">
        <v>1.46</v>
      </c>
      <c r="AA36" s="47" t="n">
        <f aca="false">A36</f>
        <v>30</v>
      </c>
      <c r="AB36" s="40" t="str">
        <f aca="false">B36</f>
        <v>和歌山県</v>
      </c>
      <c r="AC36" s="45"/>
    </row>
    <row r="37" customFormat="false" ht="22" hidden="false" customHeight="true" outlineLevel="0" collapsed="false">
      <c r="A37" s="39" t="n">
        <v>31</v>
      </c>
      <c r="B37" s="40" t="s">
        <v>57</v>
      </c>
      <c r="C37" s="46" t="n">
        <v>551000</v>
      </c>
      <c r="D37" s="42" t="n">
        <v>7.23774954627949</v>
      </c>
      <c r="E37" s="42" t="n">
        <v>3.73139745916515</v>
      </c>
      <c r="F37" s="42" t="n">
        <v>3.50635208711434</v>
      </c>
      <c r="G37" s="42" t="n">
        <v>13.8021778584392</v>
      </c>
      <c r="H37" s="42" t="n">
        <v>6.61705989110708</v>
      </c>
      <c r="I37" s="42" t="n">
        <v>7.18511796733212</v>
      </c>
      <c r="J37" s="42" t="n">
        <v>-6.56442831215971</v>
      </c>
      <c r="K37" s="42" t="n">
        <v>2.75827482447342</v>
      </c>
      <c r="L37" s="42" t="n">
        <v>1.50451354062187</v>
      </c>
      <c r="M37" s="42" t="n">
        <v>1.25376128385155</v>
      </c>
      <c r="N37" s="42"/>
      <c r="O37" s="43"/>
      <c r="P37" s="42"/>
      <c r="Q37" s="42" t="n">
        <v>1.75526579739218</v>
      </c>
      <c r="R37" s="42" t="n">
        <v>25.8915486077186</v>
      </c>
      <c r="S37" s="42" t="n">
        <v>11.2359550561798</v>
      </c>
      <c r="T37" s="42" t="n">
        <v>14.6555935515388</v>
      </c>
      <c r="U37" s="42" t="n">
        <v>4.4988752811797</v>
      </c>
      <c r="V37" s="42" t="n">
        <v>3.24918770307423</v>
      </c>
      <c r="W37" s="42" t="n">
        <v>1.25376128385155</v>
      </c>
      <c r="X37" s="42" t="n">
        <v>4.33575317604356</v>
      </c>
      <c r="Y37" s="44" t="n">
        <v>1.60617059891107</v>
      </c>
      <c r="Z37" s="44" t="n">
        <v>1.63</v>
      </c>
      <c r="AA37" s="39" t="n">
        <f aca="false">A37</f>
        <v>31</v>
      </c>
      <c r="AB37" s="40" t="str">
        <f aca="false">B37</f>
        <v>鳥取県</v>
      </c>
      <c r="AC37" s="45"/>
    </row>
    <row r="38" customFormat="false" ht="22" hidden="false" customHeight="true" outlineLevel="0" collapsed="false">
      <c r="A38" s="47" t="n">
        <v>32</v>
      </c>
      <c r="B38" s="40" t="s">
        <v>58</v>
      </c>
      <c r="C38" s="46" t="n">
        <v>665000</v>
      </c>
      <c r="D38" s="42" t="n">
        <v>6.90827067669173</v>
      </c>
      <c r="E38" s="42" t="n">
        <v>3.53834586466165</v>
      </c>
      <c r="F38" s="42" t="n">
        <v>3.36992481203008</v>
      </c>
      <c r="G38" s="42" t="n">
        <v>14.6015037593985</v>
      </c>
      <c r="H38" s="42" t="n">
        <v>7.15639097744361</v>
      </c>
      <c r="I38" s="42" t="n">
        <v>7.44511278195489</v>
      </c>
      <c r="J38" s="42" t="n">
        <v>-7.69323308270677</v>
      </c>
      <c r="K38" s="42" t="n">
        <v>2.1767522855899</v>
      </c>
      <c r="L38" s="42" t="n">
        <v>0.87070091423596</v>
      </c>
      <c r="M38" s="42" t="n">
        <v>1.30605137135394</v>
      </c>
      <c r="N38" s="42"/>
      <c r="O38" s="43"/>
      <c r="P38" s="42"/>
      <c r="Q38" s="42" t="n">
        <v>0.87070091423596</v>
      </c>
      <c r="R38" s="42" t="n">
        <v>20.8866155157715</v>
      </c>
      <c r="S38" s="42" t="n">
        <v>11.5089514066496</v>
      </c>
      <c r="T38" s="42" t="n">
        <v>9.37766410912191</v>
      </c>
      <c r="U38" s="42" t="n">
        <v>3.68923611111111</v>
      </c>
      <c r="V38" s="42" t="n">
        <v>3.03819444444444</v>
      </c>
      <c r="W38" s="42" t="n">
        <v>0.65302568567697</v>
      </c>
      <c r="X38" s="42" t="n">
        <v>3.94736842105263</v>
      </c>
      <c r="Y38" s="44" t="n">
        <v>1.42105263157895</v>
      </c>
      <c r="Z38" s="44" t="n">
        <v>1.68</v>
      </c>
      <c r="AA38" s="47" t="n">
        <f aca="false">A38</f>
        <v>32</v>
      </c>
      <c r="AB38" s="40" t="str">
        <f aca="false">B38</f>
        <v>島根県</v>
      </c>
      <c r="AC38" s="45"/>
    </row>
    <row r="39" customFormat="false" ht="22" hidden="false" customHeight="true" outlineLevel="0" collapsed="false">
      <c r="A39" s="39" t="n">
        <v>33</v>
      </c>
      <c r="B39" s="40" t="s">
        <v>59</v>
      </c>
      <c r="C39" s="46" t="n">
        <v>1866000</v>
      </c>
      <c r="D39" s="42" t="n">
        <v>7.33922829581994</v>
      </c>
      <c r="E39" s="42" t="n">
        <v>3.78295819935691</v>
      </c>
      <c r="F39" s="42" t="n">
        <v>3.55627009646302</v>
      </c>
      <c r="G39" s="42" t="n">
        <v>11.7599142550911</v>
      </c>
      <c r="H39" s="42" t="n">
        <v>5.90675241157556</v>
      </c>
      <c r="I39" s="42" t="n">
        <v>5.85316184351554</v>
      </c>
      <c r="J39" s="42" t="n">
        <v>-4.42068595927117</v>
      </c>
      <c r="K39" s="42" t="n">
        <v>2.11756115370573</v>
      </c>
      <c r="L39" s="42" t="n">
        <v>1.24132895217233</v>
      </c>
      <c r="M39" s="42" t="n">
        <v>0.876232201533406</v>
      </c>
      <c r="N39" s="42"/>
      <c r="O39" s="43"/>
      <c r="P39" s="42"/>
      <c r="Q39" s="42" t="n">
        <v>0.730193501277839</v>
      </c>
      <c r="R39" s="42" t="n">
        <v>20.456333595594</v>
      </c>
      <c r="S39" s="42" t="n">
        <v>8.58307703311637</v>
      </c>
      <c r="T39" s="42" t="n">
        <v>11.8732565624776</v>
      </c>
      <c r="U39" s="42" t="n">
        <v>2.91375291375291</v>
      </c>
      <c r="V39" s="42" t="n">
        <v>2.40384615384615</v>
      </c>
      <c r="W39" s="42" t="n">
        <v>0.511135450894487</v>
      </c>
      <c r="X39" s="42" t="n">
        <v>4.68060021436227</v>
      </c>
      <c r="Y39" s="44" t="n">
        <v>1.64201500535906</v>
      </c>
      <c r="Z39" s="44" t="n">
        <v>1.47</v>
      </c>
      <c r="AA39" s="39" t="n">
        <f aca="false">A39</f>
        <v>33</v>
      </c>
      <c r="AB39" s="40" t="str">
        <f aca="false">B39</f>
        <v>岡山県</v>
      </c>
      <c r="AC39" s="45"/>
    </row>
    <row r="40" s="56" customFormat="true" ht="22" hidden="false" customHeight="true" outlineLevel="0" collapsed="false">
      <c r="A40" s="48" t="n">
        <v>34</v>
      </c>
      <c r="B40" s="40" t="s">
        <v>60</v>
      </c>
      <c r="C40" s="49" t="n">
        <v>2761000</v>
      </c>
      <c r="D40" s="50" t="n">
        <v>7.25606664252083</v>
      </c>
      <c r="E40" s="50" t="n">
        <v>3.7366896052155</v>
      </c>
      <c r="F40" s="50" t="n">
        <v>3.51937703730532</v>
      </c>
      <c r="G40" s="50" t="n">
        <v>11.313654473017</v>
      </c>
      <c r="H40" s="50" t="n">
        <v>5.67910177471931</v>
      </c>
      <c r="I40" s="50" t="n">
        <v>5.63455269829772</v>
      </c>
      <c r="J40" s="50" t="n">
        <v>-4.0575878304962</v>
      </c>
      <c r="K40" s="50" t="n">
        <v>1.79694519317161</v>
      </c>
      <c r="L40" s="50" t="n">
        <v>0.898472596585804</v>
      </c>
      <c r="M40" s="50" t="n">
        <v>0.898472596585804</v>
      </c>
      <c r="N40" s="50"/>
      <c r="O40" s="51"/>
      <c r="P40" s="50"/>
      <c r="Q40" s="50" t="n">
        <v>0.748727163821504</v>
      </c>
      <c r="R40" s="50" t="n">
        <v>20.7732538247226</v>
      </c>
      <c r="S40" s="50" t="n">
        <v>10.1666748130407</v>
      </c>
      <c r="T40" s="50" t="n">
        <v>10.6065790116819</v>
      </c>
      <c r="U40" s="50" t="n">
        <v>3.38493703021554</v>
      </c>
      <c r="V40" s="50" t="n">
        <v>2.73781671561551</v>
      </c>
      <c r="W40" s="50" t="n">
        <v>0.64889687531197</v>
      </c>
      <c r="X40" s="50" t="n">
        <v>4.77544367982615</v>
      </c>
      <c r="Y40" s="52" t="n">
        <v>1.62404925751539</v>
      </c>
      <c r="Z40" s="52" t="n">
        <v>1.49</v>
      </c>
      <c r="AA40" s="48" t="n">
        <f aca="false">A40</f>
        <v>34</v>
      </c>
      <c r="AB40" s="40" t="str">
        <f aca="false">B40</f>
        <v>広島県</v>
      </c>
      <c r="AC40" s="53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customFormat="false" ht="22" hidden="false" customHeight="true" outlineLevel="0" collapsed="false">
      <c r="A41" s="39" t="n">
        <v>35</v>
      </c>
      <c r="B41" s="40" t="s">
        <v>61</v>
      </c>
      <c r="C41" s="46" t="n">
        <v>1340000</v>
      </c>
      <c r="D41" s="42" t="n">
        <v>6.5455223880597</v>
      </c>
      <c r="E41" s="42" t="n">
        <v>3.3365671641791</v>
      </c>
      <c r="F41" s="42" t="n">
        <v>3.2089552238806</v>
      </c>
      <c r="G41" s="42" t="n">
        <v>14.239552238806</v>
      </c>
      <c r="H41" s="42" t="n">
        <v>6.93731343283582</v>
      </c>
      <c r="I41" s="42" t="n">
        <v>7.30223880597015</v>
      </c>
      <c r="J41" s="42" t="n">
        <v>-7.69402985074627</v>
      </c>
      <c r="K41" s="42" t="n">
        <v>1.82419336449664</v>
      </c>
      <c r="L41" s="42" t="n">
        <v>0.684072511686239</v>
      </c>
      <c r="M41" s="42" t="n">
        <v>1.1401208528104</v>
      </c>
      <c r="N41" s="42"/>
      <c r="O41" s="43"/>
      <c r="P41" s="42"/>
      <c r="Q41" s="42" t="n">
        <v>0.570060426405199</v>
      </c>
      <c r="R41" s="42" t="n">
        <v>19.8904905576042</v>
      </c>
      <c r="S41" s="42" t="n">
        <v>10.9509442395798</v>
      </c>
      <c r="T41" s="42" t="n">
        <v>8.93954631802436</v>
      </c>
      <c r="U41" s="42" t="n">
        <v>4.20263516583371</v>
      </c>
      <c r="V41" s="42" t="n">
        <v>3.74829622898682</v>
      </c>
      <c r="W41" s="42" t="n">
        <v>0.456048341124159</v>
      </c>
      <c r="X41" s="42" t="n">
        <v>4.19402985074627</v>
      </c>
      <c r="Y41" s="44" t="n">
        <v>1.59925373134328</v>
      </c>
      <c r="Z41" s="44" t="n">
        <v>1.56</v>
      </c>
      <c r="AA41" s="39" t="n">
        <f aca="false">A41</f>
        <v>35</v>
      </c>
      <c r="AB41" s="40" t="str">
        <f aca="false">B41</f>
        <v>山口県</v>
      </c>
      <c r="AC41" s="45"/>
    </row>
    <row r="42" customFormat="false" ht="22" hidden="false" customHeight="true" outlineLevel="0" collapsed="false">
      <c r="A42" s="47" t="n">
        <v>36</v>
      </c>
      <c r="B42" s="40" t="s">
        <v>62</v>
      </c>
      <c r="C42" s="46" t="n">
        <v>723000</v>
      </c>
      <c r="D42" s="42" t="n">
        <v>6.29875518672199</v>
      </c>
      <c r="E42" s="42" t="n">
        <v>3.25449515905947</v>
      </c>
      <c r="F42" s="42" t="n">
        <v>3.04426002766252</v>
      </c>
      <c r="G42" s="42" t="n">
        <v>14.0055325034578</v>
      </c>
      <c r="H42" s="42" t="n">
        <v>6.74412171507607</v>
      </c>
      <c r="I42" s="42" t="n">
        <v>7.26141078838174</v>
      </c>
      <c r="J42" s="42" t="n">
        <v>-7.70677731673582</v>
      </c>
      <c r="K42" s="42" t="n">
        <v>2.41545893719807</v>
      </c>
      <c r="L42" s="42" t="n">
        <v>1.09793588054458</v>
      </c>
      <c r="M42" s="42" t="n">
        <v>1.31752305665349</v>
      </c>
      <c r="N42" s="42"/>
      <c r="O42" s="43"/>
      <c r="P42" s="42"/>
      <c r="Q42" s="42" t="n">
        <v>0.878348704435661</v>
      </c>
      <c r="R42" s="42" t="n">
        <v>19.3798449612403</v>
      </c>
      <c r="S42" s="42" t="n">
        <v>12.0585701981051</v>
      </c>
      <c r="T42" s="42" t="n">
        <v>7.32127476313523</v>
      </c>
      <c r="U42" s="42" t="n">
        <v>4.15754923413567</v>
      </c>
      <c r="V42" s="42" t="n">
        <v>3.50109409190372</v>
      </c>
      <c r="W42" s="42" t="n">
        <v>0.658761528326746</v>
      </c>
      <c r="X42" s="42" t="n">
        <v>3.98063623789765</v>
      </c>
      <c r="Y42" s="44" t="n">
        <v>1.55325034578147</v>
      </c>
      <c r="Z42" s="44" t="n">
        <v>1.46</v>
      </c>
      <c r="AA42" s="47" t="n">
        <f aca="false">A42</f>
        <v>36</v>
      </c>
      <c r="AB42" s="40" t="str">
        <f aca="false">B42</f>
        <v>徳島県</v>
      </c>
      <c r="AC42" s="45"/>
    </row>
    <row r="43" customFormat="false" ht="22" hidden="false" customHeight="true" outlineLevel="0" collapsed="false">
      <c r="A43" s="39" t="n">
        <v>37</v>
      </c>
      <c r="B43" s="40" t="s">
        <v>63</v>
      </c>
      <c r="C43" s="46" t="n">
        <v>945000</v>
      </c>
      <c r="D43" s="42" t="n">
        <v>7.01693121693122</v>
      </c>
      <c r="E43" s="42" t="n">
        <v>3.58835978835979</v>
      </c>
      <c r="F43" s="42" t="n">
        <v>3.42857142857143</v>
      </c>
      <c r="G43" s="42" t="n">
        <v>12.8550264550265</v>
      </c>
      <c r="H43" s="42" t="n">
        <v>6.26984126984127</v>
      </c>
      <c r="I43" s="42" t="n">
        <v>6.58518518518519</v>
      </c>
      <c r="J43" s="42" t="n">
        <v>-5.83809523809524</v>
      </c>
      <c r="K43" s="42" t="n">
        <v>1.20645453174483</v>
      </c>
      <c r="L43" s="42" t="n">
        <v>0.603227265872417</v>
      </c>
      <c r="M43" s="42" t="n">
        <v>0.603227265872417</v>
      </c>
      <c r="N43" s="42"/>
      <c r="O43" s="43"/>
      <c r="P43" s="42"/>
      <c r="Q43" s="42" t="n">
        <v>0.301613632936209</v>
      </c>
      <c r="R43" s="42" t="n">
        <v>21.8321286325417</v>
      </c>
      <c r="S43" s="42" t="n">
        <v>9.14589172444313</v>
      </c>
      <c r="T43" s="42" t="n">
        <v>12.6862369080985</v>
      </c>
      <c r="U43" s="42" t="n">
        <v>3.30777326717787</v>
      </c>
      <c r="V43" s="42" t="n">
        <v>3.00706660652533</v>
      </c>
      <c r="W43" s="42" t="n">
        <v>0.301613632936209</v>
      </c>
      <c r="X43" s="42" t="n">
        <v>4.48359788359788</v>
      </c>
      <c r="Y43" s="44" t="n">
        <v>1.77142857142857</v>
      </c>
      <c r="Z43" s="44" t="n">
        <v>1.59</v>
      </c>
      <c r="AA43" s="39" t="n">
        <f aca="false">A43</f>
        <v>37</v>
      </c>
      <c r="AB43" s="40" t="str">
        <f aca="false">B43</f>
        <v>香川県</v>
      </c>
      <c r="AC43" s="45"/>
    </row>
    <row r="44" customFormat="false" ht="22" hidden="false" customHeight="true" outlineLevel="0" collapsed="false">
      <c r="A44" s="47" t="n">
        <v>38</v>
      </c>
      <c r="B44" s="40" t="s">
        <v>64</v>
      </c>
      <c r="C44" s="46" t="n">
        <v>1328000</v>
      </c>
      <c r="D44" s="42" t="n">
        <v>6.35993975903615</v>
      </c>
      <c r="E44" s="42" t="n">
        <v>3.26957831325301</v>
      </c>
      <c r="F44" s="42" t="n">
        <v>3.09036144578313</v>
      </c>
      <c r="G44" s="42" t="n">
        <v>13.765813253012</v>
      </c>
      <c r="H44" s="42" t="n">
        <v>6.71159638554217</v>
      </c>
      <c r="I44" s="42" t="n">
        <v>7.05421686746988</v>
      </c>
      <c r="J44" s="42" t="n">
        <v>-7.4058734939759</v>
      </c>
      <c r="K44" s="42" t="n">
        <v>1.1839924224485</v>
      </c>
      <c r="L44" s="42" t="n">
        <v>0.710395453469098</v>
      </c>
      <c r="M44" s="42" t="n">
        <v>0.473596968979399</v>
      </c>
      <c r="N44" s="42"/>
      <c r="O44" s="43"/>
      <c r="P44" s="42"/>
      <c r="Q44" s="42" t="n">
        <v>0.591996211224248</v>
      </c>
      <c r="R44" s="42" t="n">
        <v>23.3580018501388</v>
      </c>
      <c r="S44" s="42" t="n">
        <v>9.59759481961147</v>
      </c>
      <c r="T44" s="42" t="n">
        <v>13.7604070305273</v>
      </c>
      <c r="U44" s="42" t="n">
        <v>2.83520378027171</v>
      </c>
      <c r="V44" s="42" t="n">
        <v>2.24453632604844</v>
      </c>
      <c r="W44" s="42" t="n">
        <v>0.591996211224248</v>
      </c>
      <c r="X44" s="42" t="n">
        <v>4.03614457831325</v>
      </c>
      <c r="Y44" s="44" t="n">
        <v>1.61972891566265</v>
      </c>
      <c r="Z44" s="44" t="n">
        <v>1.46</v>
      </c>
      <c r="AA44" s="47" t="n">
        <f aca="false">A44</f>
        <v>38</v>
      </c>
      <c r="AB44" s="40" t="str">
        <f aca="false">B44</f>
        <v>愛媛県</v>
      </c>
      <c r="AC44" s="45"/>
    </row>
    <row r="45" customFormat="false" ht="22" hidden="false" customHeight="true" outlineLevel="0" collapsed="false">
      <c r="A45" s="39" t="n">
        <v>39</v>
      </c>
      <c r="B45" s="40" t="s">
        <v>65</v>
      </c>
      <c r="C45" s="46" t="n">
        <v>693000</v>
      </c>
      <c r="D45" s="42" t="n">
        <v>6.16161616161616</v>
      </c>
      <c r="E45" s="42" t="n">
        <v>3.17460317460317</v>
      </c>
      <c r="F45" s="42" t="n">
        <v>2.98701298701299</v>
      </c>
      <c r="G45" s="42" t="n">
        <v>14.8874458874459</v>
      </c>
      <c r="H45" s="42" t="n">
        <v>7.26551226551227</v>
      </c>
      <c r="I45" s="42" t="n">
        <v>7.62193362193362</v>
      </c>
      <c r="J45" s="42" t="n">
        <v>-8.72582972582973</v>
      </c>
      <c r="K45" s="42" t="n">
        <v>2.57611241217799</v>
      </c>
      <c r="L45" s="42" t="n">
        <v>1.87353629976581</v>
      </c>
      <c r="M45" s="42" t="n">
        <v>0.702576112412178</v>
      </c>
      <c r="N45" s="42"/>
      <c r="O45" s="43"/>
      <c r="P45" s="42"/>
      <c r="Q45" s="42" t="n">
        <v>1.40515222482436</v>
      </c>
      <c r="R45" s="42" t="n">
        <v>19.0673099012176</v>
      </c>
      <c r="S45" s="42" t="n">
        <v>6.89179875947622</v>
      </c>
      <c r="T45" s="42" t="n">
        <v>12.1755111417413</v>
      </c>
      <c r="U45" s="42" t="n">
        <v>3.97103480495211</v>
      </c>
      <c r="V45" s="42" t="n">
        <v>2.56949310908666</v>
      </c>
      <c r="W45" s="42" t="n">
        <v>1.40515222482436</v>
      </c>
      <c r="X45" s="42" t="n">
        <v>3.7950937950938</v>
      </c>
      <c r="Y45" s="44" t="n">
        <v>1.78932178932179</v>
      </c>
      <c r="Z45" s="44" t="n">
        <v>1.47</v>
      </c>
      <c r="AA45" s="39" t="n">
        <f aca="false">A45</f>
        <v>39</v>
      </c>
      <c r="AB45" s="40" t="str">
        <f aca="false">B45</f>
        <v>高知県</v>
      </c>
      <c r="AC45" s="45"/>
    </row>
    <row r="46" customFormat="false" ht="22" hidden="false" customHeight="true" outlineLevel="0" collapsed="false">
      <c r="A46" s="47" t="n">
        <v>40</v>
      </c>
      <c r="B46" s="40" t="s">
        <v>66</v>
      </c>
      <c r="C46" s="46" t="n">
        <v>5039000</v>
      </c>
      <c r="D46" s="42" t="n">
        <v>7.88926374280611</v>
      </c>
      <c r="E46" s="42" t="n">
        <v>4.03711053780512</v>
      </c>
      <c r="F46" s="42" t="n">
        <v>3.85215320500099</v>
      </c>
      <c r="G46" s="42" t="n">
        <v>10.7360587418139</v>
      </c>
      <c r="H46" s="42" t="n">
        <v>5.30482238539393</v>
      </c>
      <c r="I46" s="42" t="n">
        <v>5.43123635641993</v>
      </c>
      <c r="J46" s="42" t="n">
        <v>-2.84679499900774</v>
      </c>
      <c r="K46" s="42" t="n">
        <v>2.26392312723248</v>
      </c>
      <c r="L46" s="42" t="n">
        <v>1.20742566785732</v>
      </c>
      <c r="M46" s="42" t="n">
        <v>1.05649745937516</v>
      </c>
      <c r="N46" s="42"/>
      <c r="O46" s="43"/>
      <c r="P46" s="42"/>
      <c r="Q46" s="42" t="n">
        <v>0.880414549479298</v>
      </c>
      <c r="R46" s="42" t="n">
        <v>22.402557481864</v>
      </c>
      <c r="S46" s="42" t="n">
        <v>9.78728636419526</v>
      </c>
      <c r="T46" s="42" t="n">
        <v>12.6152711176688</v>
      </c>
      <c r="U46" s="42" t="n">
        <v>3.08657465495609</v>
      </c>
      <c r="V46" s="42" t="n">
        <v>2.4090338770389</v>
      </c>
      <c r="W46" s="42" t="n">
        <v>0.679176938169744</v>
      </c>
      <c r="X46" s="42" t="n">
        <v>5.11549910696567</v>
      </c>
      <c r="Y46" s="44" t="n">
        <v>1.93967056955745</v>
      </c>
      <c r="Z46" s="44" t="n">
        <v>1.44</v>
      </c>
      <c r="AA46" s="47" t="n">
        <f aca="false">A46</f>
        <v>40</v>
      </c>
      <c r="AB46" s="40" t="str">
        <f aca="false">B46</f>
        <v>福岡県</v>
      </c>
      <c r="AC46" s="45"/>
    </row>
    <row r="47" customFormat="false" ht="22" hidden="false" customHeight="true" outlineLevel="0" collapsed="false">
      <c r="A47" s="39" t="n">
        <v>41</v>
      </c>
      <c r="B47" s="40" t="s">
        <v>67</v>
      </c>
      <c r="C47" s="46" t="n">
        <v>808000</v>
      </c>
      <c r="D47" s="42" t="n">
        <v>7.71163366336634</v>
      </c>
      <c r="E47" s="42" t="n">
        <v>4.00247524752475</v>
      </c>
      <c r="F47" s="42" t="n">
        <v>3.70915841584158</v>
      </c>
      <c r="G47" s="42" t="n">
        <v>12.335396039604</v>
      </c>
      <c r="H47" s="42" t="n">
        <v>5.92079207920792</v>
      </c>
      <c r="I47" s="42" t="n">
        <v>6.41460396039604</v>
      </c>
      <c r="J47" s="42" t="n">
        <v>-4.62376237623762</v>
      </c>
      <c r="K47" s="42" t="n">
        <v>2.40731824747232</v>
      </c>
      <c r="L47" s="42" t="n">
        <v>0.802439415824105</v>
      </c>
      <c r="M47" s="42" t="n">
        <v>1.60487883164821</v>
      </c>
      <c r="N47" s="42"/>
      <c r="O47" s="43"/>
      <c r="P47" s="42"/>
      <c r="Q47" s="42" t="n">
        <v>0.962927298988926</v>
      </c>
      <c r="R47" s="42" t="n">
        <v>19.6664568911265</v>
      </c>
      <c r="S47" s="42" t="n">
        <v>10.8558842039018</v>
      </c>
      <c r="T47" s="42" t="n">
        <v>8.81057268722467</v>
      </c>
      <c r="U47" s="42" t="n">
        <v>3.36053768602977</v>
      </c>
      <c r="V47" s="42" t="n">
        <v>2.8804608737398</v>
      </c>
      <c r="W47" s="42" t="n">
        <v>0.481463649494463</v>
      </c>
      <c r="X47" s="42" t="n">
        <v>4.20049504950495</v>
      </c>
      <c r="Y47" s="44" t="n">
        <v>1.64480198019802</v>
      </c>
      <c r="Z47" s="44" t="n">
        <v>1.64</v>
      </c>
      <c r="AA47" s="39" t="n">
        <f aca="false">A47</f>
        <v>41</v>
      </c>
      <c r="AB47" s="40" t="str">
        <f aca="false">B47</f>
        <v>佐賀県</v>
      </c>
      <c r="AC47" s="45"/>
    </row>
    <row r="48" customFormat="false" ht="22" hidden="false" customHeight="true" outlineLevel="0" collapsed="false">
      <c r="A48" s="47" t="n">
        <v>42</v>
      </c>
      <c r="B48" s="40" t="s">
        <v>68</v>
      </c>
      <c r="C48" s="46" t="n">
        <v>1318000</v>
      </c>
      <c r="D48" s="42" t="n">
        <v>7.27238239757208</v>
      </c>
      <c r="E48" s="42" t="n">
        <v>3.72837632776935</v>
      </c>
      <c r="F48" s="42" t="n">
        <v>3.54400606980273</v>
      </c>
      <c r="G48" s="42" t="n">
        <v>13.3626707132018</v>
      </c>
      <c r="H48" s="42" t="n">
        <v>6.4855842185129</v>
      </c>
      <c r="I48" s="42" t="n">
        <v>6.87708649468892</v>
      </c>
      <c r="J48" s="42" t="n">
        <v>-6.09028831562974</v>
      </c>
      <c r="K48" s="42" t="n">
        <v>2.60824204486176</v>
      </c>
      <c r="L48" s="42" t="n">
        <v>1.25195618153365</v>
      </c>
      <c r="M48" s="42" t="n">
        <v>1.35628586332812</v>
      </c>
      <c r="N48" s="42"/>
      <c r="O48" s="43"/>
      <c r="P48" s="42"/>
      <c r="Q48" s="42" t="n">
        <v>1.35628586332812</v>
      </c>
      <c r="R48" s="42" t="n">
        <v>19.7381877684598</v>
      </c>
      <c r="S48" s="42" t="n">
        <v>8.59071384741256</v>
      </c>
      <c r="T48" s="42" t="n">
        <v>11.1474739210472</v>
      </c>
      <c r="U48" s="42" t="n">
        <v>2.8116213683224</v>
      </c>
      <c r="V48" s="42" t="n">
        <v>1.87441424554827</v>
      </c>
      <c r="W48" s="42" t="n">
        <v>0.938967136150235</v>
      </c>
      <c r="X48" s="42" t="n">
        <v>4.15174506828528</v>
      </c>
      <c r="Y48" s="44" t="n">
        <v>1.61305007587253</v>
      </c>
      <c r="Z48" s="44" t="n">
        <v>1.66</v>
      </c>
      <c r="AA48" s="47" t="n">
        <f aca="false">A48</f>
        <v>42</v>
      </c>
      <c r="AB48" s="40" t="str">
        <f aca="false">B48</f>
        <v>長崎県</v>
      </c>
      <c r="AC48" s="45"/>
    </row>
    <row r="49" customFormat="false" ht="22" hidden="false" customHeight="true" outlineLevel="0" collapsed="false">
      <c r="A49" s="39" t="n">
        <v>43</v>
      </c>
      <c r="B49" s="40" t="s">
        <v>69</v>
      </c>
      <c r="C49" s="46" t="n">
        <v>1731000</v>
      </c>
      <c r="D49" s="42" t="n">
        <v>7.68630849220104</v>
      </c>
      <c r="E49" s="42" t="n">
        <v>3.98093587521664</v>
      </c>
      <c r="F49" s="42" t="n">
        <v>3.7053726169844</v>
      </c>
      <c r="G49" s="42" t="n">
        <v>12.5187752744079</v>
      </c>
      <c r="H49" s="42" t="n">
        <v>6.03350664355864</v>
      </c>
      <c r="I49" s="42" t="n">
        <v>6.48526863084922</v>
      </c>
      <c r="J49" s="42" t="n">
        <v>-4.83246678220682</v>
      </c>
      <c r="K49" s="42" t="n">
        <v>2.0293122886133</v>
      </c>
      <c r="L49" s="42" t="n">
        <v>1.50319428786171</v>
      </c>
      <c r="M49" s="42" t="n">
        <v>0.526118000751597</v>
      </c>
      <c r="N49" s="42"/>
      <c r="O49" s="43"/>
      <c r="P49" s="42"/>
      <c r="Q49" s="42" t="n">
        <v>0.901916572717024</v>
      </c>
      <c r="R49" s="42" t="n">
        <v>22.9842855044794</v>
      </c>
      <c r="S49" s="42" t="n">
        <v>11.161697752974</v>
      </c>
      <c r="T49" s="42" t="n">
        <v>11.8225877515054</v>
      </c>
      <c r="U49" s="42" t="n">
        <v>3.5232383808096</v>
      </c>
      <c r="V49" s="42" t="n">
        <v>2.62368815592204</v>
      </c>
      <c r="W49" s="42" t="n">
        <v>0.901916572717024</v>
      </c>
      <c r="X49" s="42" t="n">
        <v>4.35297515886771</v>
      </c>
      <c r="Y49" s="44" t="n">
        <v>1.70421721548238</v>
      </c>
      <c r="Z49" s="44" t="n">
        <v>1.6</v>
      </c>
      <c r="AA49" s="39" t="n">
        <f aca="false">A49</f>
        <v>43</v>
      </c>
      <c r="AB49" s="40" t="str">
        <f aca="false">B49</f>
        <v>熊本県</v>
      </c>
      <c r="AC49" s="45"/>
    </row>
    <row r="50" customFormat="false" ht="22" hidden="false" customHeight="true" outlineLevel="0" collapsed="false">
      <c r="A50" s="47" t="n">
        <v>44</v>
      </c>
      <c r="B50" s="40" t="s">
        <v>70</v>
      </c>
      <c r="C50" s="46" t="n">
        <v>1123000</v>
      </c>
      <c r="D50" s="42" t="n">
        <v>6.78895814781834</v>
      </c>
      <c r="E50" s="42" t="n">
        <v>3.493321460374</v>
      </c>
      <c r="F50" s="42" t="n">
        <v>3.29563668744435</v>
      </c>
      <c r="G50" s="42" t="n">
        <v>13.013357079252</v>
      </c>
      <c r="H50" s="42" t="n">
        <v>6.27159394479074</v>
      </c>
      <c r="I50" s="42" t="n">
        <v>6.74176313446127</v>
      </c>
      <c r="J50" s="42" t="n">
        <v>-6.22439893143366</v>
      </c>
      <c r="K50" s="42" t="n">
        <v>1.31164742917104</v>
      </c>
      <c r="L50" s="42" t="n">
        <v>0.524658971668416</v>
      </c>
      <c r="M50" s="42" t="n">
        <v>0.786988457502623</v>
      </c>
      <c r="N50" s="42"/>
      <c r="O50" s="43"/>
      <c r="P50" s="42"/>
      <c r="Q50" s="42" t="n">
        <v>0.786988457502623</v>
      </c>
      <c r="R50" s="42" t="n">
        <v>24.689778687476</v>
      </c>
      <c r="S50" s="42" t="n">
        <v>11.769220928745</v>
      </c>
      <c r="T50" s="42" t="n">
        <v>12.920557758731</v>
      </c>
      <c r="U50" s="42" t="n">
        <v>3.92156862745098</v>
      </c>
      <c r="V50" s="42" t="n">
        <v>3.39869281045752</v>
      </c>
      <c r="W50" s="42" t="n">
        <v>0.524658971668416</v>
      </c>
      <c r="X50" s="42" t="n">
        <v>4.41139804096171</v>
      </c>
      <c r="Y50" s="44" t="n">
        <v>1.73107747105966</v>
      </c>
      <c r="Z50" s="44" t="n">
        <v>1.53</v>
      </c>
      <c r="AA50" s="47" t="n">
        <f aca="false">A50</f>
        <v>44</v>
      </c>
      <c r="AB50" s="40" t="str">
        <f aca="false">B50</f>
        <v>大分県</v>
      </c>
      <c r="AC50" s="45"/>
    </row>
    <row r="51" customFormat="false" ht="22" hidden="false" customHeight="true" outlineLevel="0" collapsed="false">
      <c r="A51" s="39" t="n">
        <v>45</v>
      </c>
      <c r="B51" s="40" t="s">
        <v>71</v>
      </c>
      <c r="C51" s="46" t="n">
        <v>1065000</v>
      </c>
      <c r="D51" s="42" t="n">
        <v>7.55211267605634</v>
      </c>
      <c r="E51" s="42" t="n">
        <v>3.88826291079812</v>
      </c>
      <c r="F51" s="42" t="n">
        <v>3.66384976525822</v>
      </c>
      <c r="G51" s="42" t="n">
        <v>12.9464788732394</v>
      </c>
      <c r="H51" s="42" t="n">
        <v>6.32112676056338</v>
      </c>
      <c r="I51" s="42" t="n">
        <v>6.62535211267606</v>
      </c>
      <c r="J51" s="42" t="n">
        <v>-5.3943661971831</v>
      </c>
      <c r="K51" s="42" t="n">
        <v>1.98930747233619</v>
      </c>
      <c r="L51" s="42" t="n">
        <v>1.49198060425214</v>
      </c>
      <c r="M51" s="42" t="n">
        <v>0.497326868084048</v>
      </c>
      <c r="N51" s="42"/>
      <c r="O51" s="43"/>
      <c r="P51" s="42"/>
      <c r="Q51" s="42" t="n">
        <v>0.497326868084048</v>
      </c>
      <c r="R51" s="42" t="n">
        <v>26.8602540834846</v>
      </c>
      <c r="S51" s="42" t="n">
        <v>11.6152450090744</v>
      </c>
      <c r="T51" s="42" t="n">
        <v>15.2450090744102</v>
      </c>
      <c r="U51" s="42" t="n">
        <v>2.48169748107706</v>
      </c>
      <c r="V51" s="42" t="n">
        <v>1.98535798486165</v>
      </c>
      <c r="W51" s="42" t="n">
        <v>0.497326868084048</v>
      </c>
      <c r="X51" s="42" t="n">
        <v>4.35023474178404</v>
      </c>
      <c r="Y51" s="44" t="n">
        <v>1.91549295774648</v>
      </c>
      <c r="Z51" s="44" t="n">
        <v>1.73</v>
      </c>
      <c r="AA51" s="39" t="n">
        <f aca="false">A51</f>
        <v>45</v>
      </c>
      <c r="AB51" s="40" t="str">
        <f aca="false">B51</f>
        <v>宮崎県</v>
      </c>
      <c r="AC51" s="45"/>
    </row>
    <row r="52" customFormat="false" ht="22" hidden="false" customHeight="true" outlineLevel="0" collapsed="false">
      <c r="A52" s="47" t="n">
        <v>46</v>
      </c>
      <c r="B52" s="40" t="s">
        <v>72</v>
      </c>
      <c r="C52" s="46" t="n">
        <v>1589000</v>
      </c>
      <c r="D52" s="42" t="n">
        <v>7.5374449339207</v>
      </c>
      <c r="E52" s="42" t="n">
        <v>3.7960981749528</v>
      </c>
      <c r="F52" s="42" t="n">
        <v>3.7413467589679</v>
      </c>
      <c r="G52" s="42" t="n">
        <v>13.7407174323474</v>
      </c>
      <c r="H52" s="42" t="n">
        <v>6.58967904342354</v>
      </c>
      <c r="I52" s="42" t="n">
        <v>7.15103838892385</v>
      </c>
      <c r="J52" s="42" t="n">
        <v>-6.20327249842668</v>
      </c>
      <c r="K52" s="42" t="n">
        <v>2.00384069466477</v>
      </c>
      <c r="L52" s="42" t="n">
        <v>1.08541370961009</v>
      </c>
      <c r="M52" s="42" t="n">
        <v>0.918426985054688</v>
      </c>
      <c r="N52" s="42"/>
      <c r="O52" s="43"/>
      <c r="P52" s="42"/>
      <c r="Q52" s="42" t="n">
        <v>1.08541370961009</v>
      </c>
      <c r="R52" s="42" t="n">
        <v>23.4018264840183</v>
      </c>
      <c r="S52" s="42" t="n">
        <v>10.2739726027397</v>
      </c>
      <c r="T52" s="42" t="n">
        <v>13.1278538812785</v>
      </c>
      <c r="U52" s="42" t="n">
        <v>2.91618063656057</v>
      </c>
      <c r="V52" s="42" t="n">
        <v>2.08298616897184</v>
      </c>
      <c r="W52" s="42" t="n">
        <v>0.834933622776989</v>
      </c>
      <c r="X52" s="42" t="n">
        <v>4.32032724984267</v>
      </c>
      <c r="Y52" s="44" t="n">
        <v>1.82190056639396</v>
      </c>
      <c r="Z52" s="44" t="n">
        <v>1.63</v>
      </c>
      <c r="AA52" s="47" t="n">
        <f aca="false">A52</f>
        <v>46</v>
      </c>
      <c r="AB52" s="40" t="str">
        <f aca="false">B52</f>
        <v>鹿児島県</v>
      </c>
      <c r="AC52" s="45"/>
    </row>
    <row r="53" customFormat="false" ht="22" hidden="false" customHeight="true" outlineLevel="0" collapsed="false">
      <c r="A53" s="39" t="n">
        <v>47</v>
      </c>
      <c r="B53" s="40" t="s">
        <v>73</v>
      </c>
      <c r="C53" s="46" t="n">
        <v>1434000</v>
      </c>
      <c r="D53" s="42" t="n">
        <v>10.3919107391911</v>
      </c>
      <c r="E53" s="42" t="n">
        <v>5.34239888423989</v>
      </c>
      <c r="F53" s="42" t="n">
        <v>5.04951185495119</v>
      </c>
      <c r="G53" s="42" t="n">
        <v>8.7231520223152</v>
      </c>
      <c r="H53" s="42" t="n">
        <v>4.71896792189679</v>
      </c>
      <c r="I53" s="42" t="n">
        <v>4.00418410041841</v>
      </c>
      <c r="J53" s="42" t="n">
        <v>1.66875871687587</v>
      </c>
      <c r="K53" s="42" t="n">
        <v>1.27499664474567</v>
      </c>
      <c r="L53" s="42" t="n">
        <v>0.738155952221178</v>
      </c>
      <c r="M53" s="42" t="n">
        <v>0.536840692524493</v>
      </c>
      <c r="N53" s="42"/>
      <c r="O53" s="43"/>
      <c r="P53" s="42"/>
      <c r="Q53" s="42" t="n">
        <v>0.536840692524493</v>
      </c>
      <c r="R53" s="42" t="n">
        <v>24.2273441592457</v>
      </c>
      <c r="S53" s="42" t="n">
        <v>11.7862755369303</v>
      </c>
      <c r="T53" s="42" t="n">
        <v>12.4410686223153</v>
      </c>
      <c r="U53" s="42" t="n">
        <v>2.41092954728101</v>
      </c>
      <c r="V53" s="42" t="n">
        <v>2.00910795606751</v>
      </c>
      <c r="W53" s="42" t="n">
        <v>0.40263051939337</v>
      </c>
      <c r="X53" s="42" t="n">
        <v>5.5976290097629</v>
      </c>
      <c r="Y53" s="44" t="n">
        <v>2.52231520223152</v>
      </c>
      <c r="Z53" s="44" t="n">
        <v>1.82</v>
      </c>
      <c r="AA53" s="39" t="n">
        <f aca="false">A53</f>
        <v>47</v>
      </c>
      <c r="AB53" s="40" t="str">
        <f aca="false">B53</f>
        <v>沖縄県</v>
      </c>
      <c r="AC53" s="45"/>
    </row>
    <row r="54" customFormat="false" ht="28" hidden="false" customHeight="true" outlineLevel="0" collapsed="false">
      <c r="A54" s="57"/>
      <c r="B54" s="58" t="s">
        <v>74</v>
      </c>
      <c r="C54" s="46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/>
      <c r="P54" s="42"/>
      <c r="Q54" s="42"/>
      <c r="R54" s="42"/>
      <c r="S54" s="42"/>
      <c r="T54" s="42"/>
      <c r="U54" s="42"/>
      <c r="V54" s="42"/>
      <c r="W54" s="42"/>
      <c r="X54" s="42"/>
      <c r="Y54" s="44"/>
      <c r="Z54" s="44"/>
      <c r="AA54" s="57" t="n">
        <f aca="false">A54</f>
        <v>0</v>
      </c>
      <c r="AB54" s="58" t="str">
        <f aca="false">B54</f>
        <v>不詳等</v>
      </c>
      <c r="AC54" s="45"/>
    </row>
    <row r="55" customFormat="false" ht="22" hidden="false" customHeight="true" outlineLevel="0" collapsed="false">
      <c r="A55" s="59"/>
      <c r="B55" s="60" t="s">
        <v>75</v>
      </c>
      <c r="C55" s="46" t="n">
        <v>9644000</v>
      </c>
      <c r="D55" s="42" t="n">
        <v>7.6165491497304</v>
      </c>
      <c r="E55" s="42" t="n">
        <v>3.88987971795935</v>
      </c>
      <c r="F55" s="42" t="n">
        <v>3.72666943177105</v>
      </c>
      <c r="G55" s="42" t="n">
        <v>8.40232268768146</v>
      </c>
      <c r="H55" s="42" t="n">
        <v>4.39879717959353</v>
      </c>
      <c r="I55" s="42" t="n">
        <v>4.00352550808793</v>
      </c>
      <c r="J55" s="42" t="n">
        <v>-0.785773537951058</v>
      </c>
      <c r="K55" s="42" t="n">
        <v>1.49753587279113</v>
      </c>
      <c r="L55" s="42" t="n">
        <v>0.748767936395567</v>
      </c>
      <c r="M55" s="42" t="n">
        <v>0.748767936395567</v>
      </c>
      <c r="N55" s="42"/>
      <c r="O55" s="43"/>
      <c r="P55" s="42"/>
      <c r="Q55" s="42" t="n">
        <v>0.667084161516051</v>
      </c>
      <c r="R55" s="42" t="n">
        <v>22.2819721009477</v>
      </c>
      <c r="S55" s="42" t="n">
        <v>9.11777233521457</v>
      </c>
      <c r="T55" s="42" t="n">
        <v>13.1641997657331</v>
      </c>
      <c r="U55" s="42" t="n">
        <v>2.97425032594524</v>
      </c>
      <c r="V55" s="42" t="n">
        <v>2.4174272055628</v>
      </c>
      <c r="W55" s="42" t="n">
        <v>0.558172461676696</v>
      </c>
      <c r="X55" s="42" t="n">
        <v>6.97822480298631</v>
      </c>
      <c r="Y55" s="44" t="n">
        <v>1.69120696806304</v>
      </c>
      <c r="Z55" s="61" t="s">
        <v>76</v>
      </c>
      <c r="AA55" s="59"/>
      <c r="AB55" s="60" t="str">
        <f aca="false">B55</f>
        <v>東京都区部</v>
      </c>
      <c r="AC55" s="45"/>
    </row>
    <row r="56" customFormat="false" ht="22" hidden="false" customHeight="true" outlineLevel="0" collapsed="false">
      <c r="A56" s="62" t="s">
        <v>77</v>
      </c>
      <c r="B56" s="63" t="s">
        <v>78</v>
      </c>
      <c r="C56" s="46" t="n">
        <v>1970000</v>
      </c>
      <c r="D56" s="42" t="n">
        <v>6.46751269035533</v>
      </c>
      <c r="E56" s="42" t="n">
        <v>3.33604060913706</v>
      </c>
      <c r="F56" s="42" t="n">
        <v>3.13147208121827</v>
      </c>
      <c r="G56" s="42" t="n">
        <v>10.0395939086294</v>
      </c>
      <c r="H56" s="42" t="n">
        <v>5.03350253807107</v>
      </c>
      <c r="I56" s="42" t="n">
        <v>5.00609137055838</v>
      </c>
      <c r="J56" s="42" t="n">
        <v>-3.57208121827411</v>
      </c>
      <c r="K56" s="42" t="n">
        <v>2.11914292441724</v>
      </c>
      <c r="L56" s="42" t="n">
        <v>1.49124872458991</v>
      </c>
      <c r="M56" s="42" t="n">
        <v>0.627894199827329</v>
      </c>
      <c r="N56" s="42"/>
      <c r="O56" s="43"/>
      <c r="P56" s="42"/>
      <c r="Q56" s="42" t="n">
        <v>0.863354524762578</v>
      </c>
      <c r="R56" s="42" t="n">
        <v>27.5530453365898</v>
      </c>
      <c r="S56" s="42" t="n">
        <v>12.3645245000763</v>
      </c>
      <c r="T56" s="42" t="n">
        <v>15.1885208365135</v>
      </c>
      <c r="U56" s="42" t="n">
        <v>3.98998591769676</v>
      </c>
      <c r="V56" s="42" t="n">
        <v>3.20763573775622</v>
      </c>
      <c r="W56" s="42" t="n">
        <v>0.784867749784161</v>
      </c>
      <c r="X56" s="42" t="n">
        <v>5.13553299492386</v>
      </c>
      <c r="Y56" s="44" t="n">
        <v>1.95177664974619</v>
      </c>
      <c r="Z56" s="64" t="s">
        <v>76</v>
      </c>
      <c r="AA56" s="62" t="s">
        <v>77</v>
      </c>
      <c r="AB56" s="40" t="str">
        <f aca="false">B56</f>
        <v>札幌市</v>
      </c>
      <c r="AC56" s="45"/>
    </row>
    <row r="57" customFormat="false" ht="22" hidden="false" customHeight="true" outlineLevel="0" collapsed="false">
      <c r="A57" s="65" t="s">
        <v>79</v>
      </c>
      <c r="B57" s="63" t="s">
        <v>80</v>
      </c>
      <c r="C57" s="46" t="n">
        <v>1090000</v>
      </c>
      <c r="D57" s="42" t="n">
        <v>7.14311926605505</v>
      </c>
      <c r="E57" s="42" t="n">
        <v>3.70642201834862</v>
      </c>
      <c r="F57" s="42" t="n">
        <v>3.43669724770642</v>
      </c>
      <c r="G57" s="42" t="n">
        <v>8.36422018348624</v>
      </c>
      <c r="H57" s="42" t="n">
        <v>4.33669724770642</v>
      </c>
      <c r="I57" s="42" t="n">
        <v>4.02752293577982</v>
      </c>
      <c r="J57" s="42" t="n">
        <v>-1.22110091743119</v>
      </c>
      <c r="K57" s="42" t="n">
        <v>1.1559208836373</v>
      </c>
      <c r="L57" s="42" t="n">
        <v>1.02748522989982</v>
      </c>
      <c r="M57" s="42" t="n">
        <v>0.128435653737478</v>
      </c>
      <c r="N57" s="42"/>
      <c r="O57" s="43"/>
      <c r="P57" s="42"/>
      <c r="Q57" s="42" t="n">
        <v>0.770613922424865</v>
      </c>
      <c r="R57" s="42" t="n">
        <v>22.3505775991964</v>
      </c>
      <c r="S57" s="42" t="n">
        <v>11.1752887995982</v>
      </c>
      <c r="T57" s="42" t="n">
        <v>11.1752887995982</v>
      </c>
      <c r="U57" s="42" t="n">
        <v>3.20225438708851</v>
      </c>
      <c r="V57" s="42" t="n">
        <v>2.68989368515435</v>
      </c>
      <c r="W57" s="42" t="n">
        <v>0.51374261494991</v>
      </c>
      <c r="X57" s="42" t="n">
        <v>5.20733944954128</v>
      </c>
      <c r="Y57" s="44" t="n">
        <v>1.66330275229358</v>
      </c>
      <c r="Z57" s="64" t="s">
        <v>76</v>
      </c>
      <c r="AA57" s="65" t="s">
        <v>79</v>
      </c>
      <c r="AB57" s="40" t="str">
        <f aca="false">B57</f>
        <v>仙台市</v>
      </c>
      <c r="AC57" s="45"/>
    </row>
    <row r="58" customFormat="false" ht="22" hidden="false" customHeight="true" outlineLevel="0" collapsed="false">
      <c r="A58" s="65" t="s">
        <v>81</v>
      </c>
      <c r="B58" s="63" t="s">
        <v>82</v>
      </c>
      <c r="C58" s="46" t="n">
        <v>1308000</v>
      </c>
      <c r="D58" s="42" t="n">
        <v>7.72935779816514</v>
      </c>
      <c r="E58" s="42" t="n">
        <v>3.99311926605505</v>
      </c>
      <c r="F58" s="42" t="n">
        <v>3.73623853211009</v>
      </c>
      <c r="G58" s="42" t="n">
        <v>8.56498470948012</v>
      </c>
      <c r="H58" s="42" t="n">
        <v>4.65902140672783</v>
      </c>
      <c r="I58" s="42" t="n">
        <v>3.90596330275229</v>
      </c>
      <c r="J58" s="42" t="n">
        <v>-0.835626911314985</v>
      </c>
      <c r="K58" s="42" t="n">
        <v>2.07715133531157</v>
      </c>
      <c r="L58" s="42" t="n">
        <v>1.28585558852621</v>
      </c>
      <c r="M58" s="42" t="n">
        <v>0.791295746785361</v>
      </c>
      <c r="N58" s="42"/>
      <c r="O58" s="43"/>
      <c r="P58" s="42"/>
      <c r="Q58" s="42" t="n">
        <v>0.989119683481701</v>
      </c>
      <c r="R58" s="42" t="n">
        <v>21.5813413335914</v>
      </c>
      <c r="S58" s="42" t="n">
        <v>8.12929449337075</v>
      </c>
      <c r="T58" s="42" t="n">
        <v>13.4520468402207</v>
      </c>
      <c r="U58" s="42" t="n">
        <v>2.37013628283626</v>
      </c>
      <c r="V58" s="42" t="n">
        <v>1.58009085522418</v>
      </c>
      <c r="W58" s="42" t="n">
        <v>0.791295746785361</v>
      </c>
      <c r="X58" s="42" t="n">
        <v>5.13073394495413</v>
      </c>
      <c r="Y58" s="44" t="n">
        <v>1.50076452599388</v>
      </c>
      <c r="Z58" s="64" t="s">
        <v>76</v>
      </c>
      <c r="AA58" s="65" t="s">
        <v>81</v>
      </c>
      <c r="AB58" s="40" t="str">
        <f aca="false">B58</f>
        <v>さいたま市</v>
      </c>
      <c r="AC58" s="45"/>
    </row>
    <row r="59" customFormat="false" ht="22" hidden="false" customHeight="true" outlineLevel="0" collapsed="false">
      <c r="A59" s="66" t="s">
        <v>77</v>
      </c>
      <c r="B59" s="63" t="s">
        <v>83</v>
      </c>
      <c r="C59" s="46" t="n">
        <v>980000</v>
      </c>
      <c r="D59" s="42" t="n">
        <v>6.31836734693878</v>
      </c>
      <c r="E59" s="42" t="n">
        <v>3.24285714285714</v>
      </c>
      <c r="F59" s="42" t="n">
        <v>3.07551020408163</v>
      </c>
      <c r="G59" s="42" t="n">
        <v>9.53061224489796</v>
      </c>
      <c r="H59" s="42" t="n">
        <v>5.3234693877551</v>
      </c>
      <c r="I59" s="42" t="n">
        <v>4.20714285714286</v>
      </c>
      <c r="J59" s="42" t="n">
        <v>-3.21224489795918</v>
      </c>
      <c r="K59" s="42" t="n">
        <v>1.29198966408269</v>
      </c>
      <c r="L59" s="42" t="n">
        <v>0.484496124031008</v>
      </c>
      <c r="M59" s="42" t="n">
        <v>0.80749354005168</v>
      </c>
      <c r="N59" s="42"/>
      <c r="O59" s="43"/>
      <c r="P59" s="42"/>
      <c r="Q59" s="42" t="n">
        <v>0.484496124031008</v>
      </c>
      <c r="R59" s="42" t="n">
        <v>22.5730071033938</v>
      </c>
      <c r="S59" s="42" t="n">
        <v>12.9439621152328</v>
      </c>
      <c r="T59" s="42" t="n">
        <v>9.62904498816101</v>
      </c>
      <c r="U59" s="42" t="n">
        <v>3.2200933827081</v>
      </c>
      <c r="V59" s="42" t="n">
        <v>3.05908871357269</v>
      </c>
      <c r="W59" s="42" t="n">
        <v>0.161498708010336</v>
      </c>
      <c r="X59" s="42" t="n">
        <v>4.52448979591837</v>
      </c>
      <c r="Y59" s="44" t="n">
        <v>1.66326530612245</v>
      </c>
      <c r="Z59" s="64" t="s">
        <v>76</v>
      </c>
      <c r="AA59" s="66" t="s">
        <v>77</v>
      </c>
      <c r="AB59" s="40" t="str">
        <f aca="false">B59</f>
        <v>千葉市</v>
      </c>
      <c r="AC59" s="45"/>
    </row>
    <row r="60" customFormat="false" ht="22" hidden="false" customHeight="true" outlineLevel="0" collapsed="false">
      <c r="A60" s="65" t="s">
        <v>84</v>
      </c>
      <c r="B60" s="63" t="s">
        <v>85</v>
      </c>
      <c r="C60" s="46" t="n">
        <v>3749000</v>
      </c>
      <c r="D60" s="42" t="n">
        <v>6.81808482261937</v>
      </c>
      <c r="E60" s="42" t="n">
        <v>3.48012803414244</v>
      </c>
      <c r="F60" s="42" t="n">
        <v>3.33795678847693</v>
      </c>
      <c r="G60" s="42" t="n">
        <v>8.88103494265137</v>
      </c>
      <c r="H60" s="42" t="n">
        <v>4.7396639103761</v>
      </c>
      <c r="I60" s="42" t="n">
        <v>4.14137103227527</v>
      </c>
      <c r="J60" s="42" t="n">
        <v>-2.06295012003201</v>
      </c>
      <c r="K60" s="42" t="n">
        <v>2.19083760416259</v>
      </c>
      <c r="L60" s="42" t="n">
        <v>1.17366300222996</v>
      </c>
      <c r="M60" s="42" t="n">
        <v>1.01717460193263</v>
      </c>
      <c r="N60" s="42"/>
      <c r="O60" s="43"/>
      <c r="P60" s="42"/>
      <c r="Q60" s="42" t="n">
        <v>1.05629670200696</v>
      </c>
      <c r="R60" s="42" t="n">
        <v>25.5794449527295</v>
      </c>
      <c r="S60" s="42" t="n">
        <v>9.98780115888991</v>
      </c>
      <c r="T60" s="42" t="n">
        <v>15.5916437938396</v>
      </c>
      <c r="U60" s="42" t="n">
        <v>3.47181587673103</v>
      </c>
      <c r="V60" s="42" t="n">
        <v>2.88667836941681</v>
      </c>
      <c r="W60" s="42" t="n">
        <v>0.58683150111498</v>
      </c>
      <c r="X60" s="42" t="n">
        <v>4.97119231795145</v>
      </c>
      <c r="Y60" s="44" t="n">
        <v>1.60149373166178</v>
      </c>
      <c r="Z60" s="64" t="s">
        <v>76</v>
      </c>
      <c r="AA60" s="65" t="s">
        <v>84</v>
      </c>
      <c r="AB60" s="40" t="str">
        <f aca="false">B60</f>
        <v>横浜市</v>
      </c>
      <c r="AC60" s="45"/>
    </row>
    <row r="61" customFormat="false" ht="22" hidden="false" customHeight="true" outlineLevel="0" collapsed="false">
      <c r="A61" s="65" t="s">
        <v>86</v>
      </c>
      <c r="B61" s="63" t="s">
        <v>87</v>
      </c>
      <c r="C61" s="46" t="n">
        <v>1530000</v>
      </c>
      <c r="D61" s="42" t="n">
        <v>8.47777777777778</v>
      </c>
      <c r="E61" s="42" t="n">
        <v>4.40588235294118</v>
      </c>
      <c r="F61" s="42" t="n">
        <v>4.0718954248366</v>
      </c>
      <c r="G61" s="42" t="n">
        <v>7.55947712418301</v>
      </c>
      <c r="H61" s="42" t="n">
        <v>4.06013071895425</v>
      </c>
      <c r="I61" s="42" t="n">
        <v>3.49934640522876</v>
      </c>
      <c r="J61" s="42" t="n">
        <v>0.918300653594771</v>
      </c>
      <c r="K61" s="42" t="n">
        <v>1.54190116413538</v>
      </c>
      <c r="L61" s="42" t="n">
        <v>0.848045640274458</v>
      </c>
      <c r="M61" s="42" t="n">
        <v>0.693855523860921</v>
      </c>
      <c r="N61" s="42"/>
      <c r="O61" s="43"/>
      <c r="P61" s="42"/>
      <c r="Q61" s="42" t="n">
        <v>0.77095058206769</v>
      </c>
      <c r="R61" s="42" t="n">
        <v>26.6396518084947</v>
      </c>
      <c r="S61" s="42" t="n">
        <v>8.77982890589824</v>
      </c>
      <c r="T61" s="42" t="n">
        <v>17.8598229025964</v>
      </c>
      <c r="U61" s="42" t="n">
        <v>3.22952710495963</v>
      </c>
      <c r="V61" s="42" t="n">
        <v>2.61437908496732</v>
      </c>
      <c r="W61" s="42" t="n">
        <v>0.616760465654152</v>
      </c>
      <c r="X61" s="42" t="n">
        <v>6.73398692810458</v>
      </c>
      <c r="Y61" s="44" t="n">
        <v>1.58954248366013</v>
      </c>
      <c r="Z61" s="64" t="s">
        <v>76</v>
      </c>
      <c r="AA61" s="65" t="s">
        <v>86</v>
      </c>
      <c r="AB61" s="40" t="str">
        <f aca="false">B61</f>
        <v>川崎市</v>
      </c>
      <c r="AC61" s="45"/>
    </row>
    <row r="62" customFormat="false" ht="22" hidden="false" customHeight="true" outlineLevel="0" collapsed="false">
      <c r="A62" s="65" t="s">
        <v>86</v>
      </c>
      <c r="B62" s="63" t="s">
        <v>88</v>
      </c>
      <c r="C62" s="46" t="n">
        <v>723000</v>
      </c>
      <c r="D62" s="42" t="n">
        <v>6.35408022130014</v>
      </c>
      <c r="E62" s="42" t="n">
        <v>3.21853388658368</v>
      </c>
      <c r="F62" s="42" t="n">
        <v>3.13554633471646</v>
      </c>
      <c r="G62" s="42" t="n">
        <v>9.0359612724758</v>
      </c>
      <c r="H62" s="42" t="n">
        <v>4.99031811894882</v>
      </c>
      <c r="I62" s="42" t="n">
        <v>4.04564315352697</v>
      </c>
      <c r="J62" s="42" t="n">
        <v>-2.68188105117566</v>
      </c>
      <c r="K62" s="42" t="n">
        <v>1.74140182847192</v>
      </c>
      <c r="L62" s="42" t="n">
        <v>0.87070091423596</v>
      </c>
      <c r="M62" s="42" t="n">
        <v>0.87070091423596</v>
      </c>
      <c r="N62" s="42"/>
      <c r="O62" s="43"/>
      <c r="P62" s="42"/>
      <c r="Q62" s="42" t="n">
        <v>0.43535045711798</v>
      </c>
      <c r="R62" s="42" t="n">
        <v>28.7526427061311</v>
      </c>
      <c r="S62" s="42" t="n">
        <v>11.2050739957717</v>
      </c>
      <c r="T62" s="42" t="n">
        <v>17.5475687103594</v>
      </c>
      <c r="U62" s="42" t="n">
        <v>2.82301845819761</v>
      </c>
      <c r="V62" s="42" t="n">
        <v>2.38870792616721</v>
      </c>
      <c r="W62" s="42" t="n">
        <v>0.43535045711798</v>
      </c>
      <c r="X62" s="42" t="n">
        <v>4.58367911479945</v>
      </c>
      <c r="Y62" s="44" t="n">
        <v>1.71507607192255</v>
      </c>
      <c r="Z62" s="64" t="s">
        <v>76</v>
      </c>
      <c r="AA62" s="65" t="s">
        <v>86</v>
      </c>
      <c r="AB62" s="40" t="str">
        <f aca="false">B62</f>
        <v>相模原市</v>
      </c>
      <c r="AC62" s="45"/>
    </row>
    <row r="63" customFormat="false" ht="22" hidden="false" customHeight="true" outlineLevel="0" collapsed="false">
      <c r="A63" s="67" t="s">
        <v>89</v>
      </c>
      <c r="B63" s="68" t="s">
        <v>90</v>
      </c>
      <c r="C63" s="46" t="n">
        <v>797000</v>
      </c>
      <c r="D63" s="42" t="n">
        <v>6.67879548306148</v>
      </c>
      <c r="E63" s="42" t="n">
        <v>3.42158092848181</v>
      </c>
      <c r="F63" s="42" t="n">
        <v>3.25721455457967</v>
      </c>
      <c r="G63" s="42" t="n">
        <v>11.6173149309912</v>
      </c>
      <c r="H63" s="42" t="n">
        <v>5.82183186951067</v>
      </c>
      <c r="I63" s="42" t="n">
        <v>5.79548306148055</v>
      </c>
      <c r="J63" s="42" t="n">
        <v>-4.93851944792974</v>
      </c>
      <c r="K63" s="42" t="n">
        <v>1.69077587826414</v>
      </c>
      <c r="L63" s="42" t="n">
        <v>0.563591959421379</v>
      </c>
      <c r="M63" s="42" t="n">
        <v>1.12718391884276</v>
      </c>
      <c r="N63" s="42"/>
      <c r="O63" s="43"/>
      <c r="P63" s="42"/>
      <c r="Q63" s="42" t="n">
        <v>1.31504790531655</v>
      </c>
      <c r="R63" s="42" t="n">
        <v>19.7053406998158</v>
      </c>
      <c r="S63" s="42" t="n">
        <v>10.865561694291</v>
      </c>
      <c r="T63" s="42" t="n">
        <v>8.83977900552486</v>
      </c>
      <c r="U63" s="42" t="n">
        <v>3.37394564198688</v>
      </c>
      <c r="V63" s="42" t="n">
        <v>2.24929709465792</v>
      </c>
      <c r="W63" s="42" t="n">
        <v>1.12718391884276</v>
      </c>
      <c r="X63" s="42" t="n">
        <v>4.45922208281054</v>
      </c>
      <c r="Y63" s="44" t="n">
        <v>1.24968632371393</v>
      </c>
      <c r="Z63" s="64" t="s">
        <v>76</v>
      </c>
      <c r="AA63" s="67" t="s">
        <v>89</v>
      </c>
      <c r="AB63" s="69" t="str">
        <f aca="false">B63</f>
        <v>新潟市</v>
      </c>
      <c r="AC63" s="70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</row>
    <row r="64" customFormat="false" ht="22" hidden="false" customHeight="true" outlineLevel="0" collapsed="false">
      <c r="A64" s="67" t="s">
        <v>91</v>
      </c>
      <c r="B64" s="68" t="s">
        <v>92</v>
      </c>
      <c r="C64" s="46" t="n">
        <v>691000</v>
      </c>
      <c r="D64" s="42" t="n">
        <v>6.29811866859624</v>
      </c>
      <c r="E64" s="42" t="n">
        <v>3.2821997105644</v>
      </c>
      <c r="F64" s="42" t="n">
        <v>3.01591895803184</v>
      </c>
      <c r="G64" s="42" t="n">
        <v>11.9884225759768</v>
      </c>
      <c r="H64" s="42" t="n">
        <v>6.09261939218524</v>
      </c>
      <c r="I64" s="42" t="n">
        <v>5.89580318379161</v>
      </c>
      <c r="J64" s="42" t="n">
        <v>-5.69030390738061</v>
      </c>
      <c r="K64" s="42" t="n">
        <v>0.459558823529412</v>
      </c>
      <c r="L64" s="42" t="n">
        <v>0</v>
      </c>
      <c r="M64" s="42" t="n">
        <v>0.459558823529412</v>
      </c>
      <c r="N64" s="42"/>
      <c r="O64" s="43"/>
      <c r="P64" s="42"/>
      <c r="Q64" s="42" t="n">
        <v>0</v>
      </c>
      <c r="R64" s="42" t="n">
        <v>20.0405314118442</v>
      </c>
      <c r="S64" s="42" t="n">
        <v>10.1328529610448</v>
      </c>
      <c r="T64" s="42" t="n">
        <v>9.90767845079937</v>
      </c>
      <c r="U64" s="42" t="n">
        <v>2.06374684705343</v>
      </c>
      <c r="V64" s="42" t="n">
        <v>2.06374684705343</v>
      </c>
      <c r="W64" s="42" t="n">
        <v>0</v>
      </c>
      <c r="X64" s="42" t="n">
        <v>4.37771345875543</v>
      </c>
      <c r="Y64" s="44" t="n">
        <v>1.58465991316932</v>
      </c>
      <c r="Z64" s="64" t="s">
        <v>76</v>
      </c>
      <c r="AA64" s="67" t="s">
        <v>91</v>
      </c>
      <c r="AB64" s="69" t="str">
        <f aca="false">B64</f>
        <v>静岡市</v>
      </c>
      <c r="AC64" s="70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</row>
    <row r="65" customFormat="false" ht="22" hidden="false" customHeight="true" outlineLevel="0" collapsed="false">
      <c r="A65" s="67" t="s">
        <v>93</v>
      </c>
      <c r="B65" s="68" t="s">
        <v>94</v>
      </c>
      <c r="C65" s="46" t="n">
        <v>792000</v>
      </c>
      <c r="D65" s="42" t="n">
        <v>7.02020202020202</v>
      </c>
      <c r="E65" s="42" t="n">
        <v>3.62752525252525</v>
      </c>
      <c r="F65" s="42" t="n">
        <v>3.39267676767677</v>
      </c>
      <c r="G65" s="42" t="n">
        <v>10.5871212121212</v>
      </c>
      <c r="H65" s="42" t="n">
        <v>5.41414141414141</v>
      </c>
      <c r="I65" s="42" t="n">
        <v>5.1729797979798</v>
      </c>
      <c r="J65" s="42" t="n">
        <v>-3.56691919191919</v>
      </c>
      <c r="K65" s="42" t="n">
        <v>3.05755395683453</v>
      </c>
      <c r="L65" s="42" t="n">
        <v>1.61870503597122</v>
      </c>
      <c r="M65" s="42" t="n">
        <v>1.43884892086331</v>
      </c>
      <c r="N65" s="42"/>
      <c r="O65" s="43"/>
      <c r="P65" s="42"/>
      <c r="Q65" s="42" t="n">
        <v>1.97841726618705</v>
      </c>
      <c r="R65" s="42" t="n">
        <v>19.4003527336861</v>
      </c>
      <c r="S65" s="42" t="n">
        <v>10.5820105820106</v>
      </c>
      <c r="T65" s="42" t="n">
        <v>8.81834215167548</v>
      </c>
      <c r="U65" s="42" t="n">
        <v>3.22985824511035</v>
      </c>
      <c r="V65" s="42" t="n">
        <v>2.33267539924637</v>
      </c>
      <c r="W65" s="42" t="n">
        <v>0.899280575539568</v>
      </c>
      <c r="X65" s="42" t="n">
        <v>4.62121212121212</v>
      </c>
      <c r="Y65" s="44" t="n">
        <v>1.55681818181818</v>
      </c>
      <c r="Z65" s="64" t="s">
        <v>76</v>
      </c>
      <c r="AA65" s="67" t="s">
        <v>93</v>
      </c>
      <c r="AB65" s="69" t="str">
        <f aca="false">B65</f>
        <v>浜松市</v>
      </c>
      <c r="AC65" s="70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</row>
    <row r="66" customFormat="false" ht="22" hidden="false" customHeight="true" outlineLevel="0" collapsed="false">
      <c r="A66" s="65" t="s">
        <v>95</v>
      </c>
      <c r="B66" s="63" t="s">
        <v>96</v>
      </c>
      <c r="C66" s="46" t="n">
        <v>2328000</v>
      </c>
      <c r="D66" s="42" t="n">
        <v>7.62027491408935</v>
      </c>
      <c r="E66" s="42" t="n">
        <v>3.88659793814433</v>
      </c>
      <c r="F66" s="42" t="n">
        <v>3.73367697594502</v>
      </c>
      <c r="G66" s="42" t="n">
        <v>9.82431271477663</v>
      </c>
      <c r="H66" s="42" t="n">
        <v>5.16280068728522</v>
      </c>
      <c r="I66" s="42" t="n">
        <v>4.66151202749141</v>
      </c>
      <c r="J66" s="42" t="n">
        <v>-2.20403780068729</v>
      </c>
      <c r="K66" s="42" t="n">
        <v>2.14205186020293</v>
      </c>
      <c r="L66" s="42" t="n">
        <v>1.07102593010147</v>
      </c>
      <c r="M66" s="42" t="n">
        <v>1.07102593010147</v>
      </c>
      <c r="N66" s="42"/>
      <c r="O66" s="43"/>
      <c r="P66" s="42"/>
      <c r="Q66" s="42" t="n">
        <v>0.901916572717024</v>
      </c>
      <c r="R66" s="42" t="n">
        <v>19.8895027624309</v>
      </c>
      <c r="S66" s="42" t="n">
        <v>9.2817679558011</v>
      </c>
      <c r="T66" s="42" t="n">
        <v>10.6077348066298</v>
      </c>
      <c r="U66" s="42" t="n">
        <v>3.54111629475578</v>
      </c>
      <c r="V66" s="42" t="n">
        <v>2.86661795289753</v>
      </c>
      <c r="W66" s="42" t="n">
        <v>0.676437429537768</v>
      </c>
      <c r="X66" s="42" t="n">
        <v>5.95962199312715</v>
      </c>
      <c r="Y66" s="44" t="n">
        <v>1.78006872852234</v>
      </c>
      <c r="Z66" s="64" t="s">
        <v>76</v>
      </c>
      <c r="AA66" s="65" t="s">
        <v>95</v>
      </c>
      <c r="AB66" s="40" t="str">
        <f aca="false">B66</f>
        <v>名古屋市</v>
      </c>
      <c r="AC66" s="45"/>
    </row>
    <row r="67" customFormat="false" ht="22" hidden="false" customHeight="true" outlineLevel="0" collapsed="false">
      <c r="A67" s="65" t="s">
        <v>97</v>
      </c>
      <c r="B67" s="63" t="s">
        <v>98</v>
      </c>
      <c r="C67" s="46" t="n">
        <v>1466000</v>
      </c>
      <c r="D67" s="42" t="n">
        <v>6.47680763983629</v>
      </c>
      <c r="E67" s="42" t="n">
        <v>3.35197817189632</v>
      </c>
      <c r="F67" s="42" t="n">
        <v>3.12482946793997</v>
      </c>
      <c r="G67" s="42" t="n">
        <v>10.0757162346521</v>
      </c>
      <c r="H67" s="42" t="n">
        <v>5.05525238744884</v>
      </c>
      <c r="I67" s="42" t="n">
        <v>5.02046384720327</v>
      </c>
      <c r="J67" s="42" t="n">
        <v>-3.59890859481583</v>
      </c>
      <c r="K67" s="42" t="n">
        <v>2.10637177461822</v>
      </c>
      <c r="L67" s="42" t="n">
        <v>0.842548709847288</v>
      </c>
      <c r="M67" s="42" t="n">
        <v>1.26382306477093</v>
      </c>
      <c r="N67" s="42"/>
      <c r="O67" s="43"/>
      <c r="P67" s="42"/>
      <c r="Q67" s="42" t="n">
        <v>0.737230121116377</v>
      </c>
      <c r="R67" s="42" t="n">
        <v>21.5375103050289</v>
      </c>
      <c r="S67" s="42" t="n">
        <v>10.4080791426216</v>
      </c>
      <c r="T67" s="42" t="n">
        <v>11.1294311624073</v>
      </c>
      <c r="U67" s="42" t="n">
        <v>3.46529455003675</v>
      </c>
      <c r="V67" s="42" t="n">
        <v>2.94024992124331</v>
      </c>
      <c r="W67" s="42" t="n">
        <v>0.526592943654555</v>
      </c>
      <c r="X67" s="42" t="n">
        <v>4.92223738062756</v>
      </c>
      <c r="Y67" s="44" t="n">
        <v>1.53547066848568</v>
      </c>
      <c r="Z67" s="64" t="s">
        <v>76</v>
      </c>
      <c r="AA67" s="65" t="s">
        <v>97</v>
      </c>
      <c r="AB67" s="40" t="str">
        <f aca="false">B67</f>
        <v>京都市</v>
      </c>
      <c r="AC67" s="45"/>
    </row>
    <row r="68" customFormat="false" ht="22" hidden="false" customHeight="true" outlineLevel="0" collapsed="false">
      <c r="A68" s="65" t="s">
        <v>99</v>
      </c>
      <c r="B68" s="63" t="s">
        <v>100</v>
      </c>
      <c r="C68" s="46" t="n">
        <v>2740000</v>
      </c>
      <c r="D68" s="42" t="n">
        <v>7.41861313868613</v>
      </c>
      <c r="E68" s="42" t="n">
        <v>3.78795620437956</v>
      </c>
      <c r="F68" s="42" t="n">
        <v>3.63065693430657</v>
      </c>
      <c r="G68" s="42" t="n">
        <v>10.7412408759124</v>
      </c>
      <c r="H68" s="42" t="n">
        <v>5.8</v>
      </c>
      <c r="I68" s="42" t="n">
        <v>4.94124087591241</v>
      </c>
      <c r="J68" s="42" t="n">
        <v>-3.32262773722628</v>
      </c>
      <c r="K68" s="42" t="n">
        <v>1.77104343975993</v>
      </c>
      <c r="L68" s="42" t="n">
        <v>1.13149997540217</v>
      </c>
      <c r="M68" s="42" t="n">
        <v>0.639543464357751</v>
      </c>
      <c r="N68" s="42"/>
      <c r="O68" s="43"/>
      <c r="P68" s="42"/>
      <c r="Q68" s="42" t="n">
        <v>1.03310867319329</v>
      </c>
      <c r="R68" s="42" t="n">
        <v>22.9752463350156</v>
      </c>
      <c r="S68" s="42" t="n">
        <v>9.80533525594809</v>
      </c>
      <c r="T68" s="42" t="n">
        <v>13.1699110790675</v>
      </c>
      <c r="U68" s="42" t="n">
        <v>3.87425825118925</v>
      </c>
      <c r="V68" s="42" t="n">
        <v>3.13863959590015</v>
      </c>
      <c r="W68" s="42" t="n">
        <v>0.737934766566636</v>
      </c>
      <c r="X68" s="42" t="n">
        <v>6.73832116788321</v>
      </c>
      <c r="Y68" s="44" t="n">
        <v>2.12445255474453</v>
      </c>
      <c r="Z68" s="64" t="s">
        <v>76</v>
      </c>
      <c r="AA68" s="65" t="s">
        <v>99</v>
      </c>
      <c r="AB68" s="40" t="str">
        <f aca="false">B68</f>
        <v>大阪市</v>
      </c>
      <c r="AC68" s="45"/>
    </row>
    <row r="69" customFormat="false" ht="22" hidden="false" customHeight="true" outlineLevel="0" collapsed="false">
      <c r="A69" s="65"/>
      <c r="B69" s="63" t="s">
        <v>101</v>
      </c>
      <c r="C69" s="46" t="n">
        <v>828000</v>
      </c>
      <c r="D69" s="42" t="n">
        <v>7.10265700483092</v>
      </c>
      <c r="E69" s="42" t="n">
        <v>3.51449275362319</v>
      </c>
      <c r="F69" s="42" t="n">
        <v>3.58816425120773</v>
      </c>
      <c r="G69" s="42" t="n">
        <v>10.5567632850242</v>
      </c>
      <c r="H69" s="42" t="n">
        <v>5.59903381642512</v>
      </c>
      <c r="I69" s="42" t="n">
        <v>4.95772946859903</v>
      </c>
      <c r="J69" s="42" t="n">
        <v>-3.45410628019324</v>
      </c>
      <c r="K69" s="42" t="n">
        <v>2.04046930794083</v>
      </c>
      <c r="L69" s="42" t="n">
        <v>0.850195544975344</v>
      </c>
      <c r="M69" s="42" t="n">
        <v>1.19027376296548</v>
      </c>
      <c r="N69" s="42"/>
      <c r="O69" s="43"/>
      <c r="P69" s="42"/>
      <c r="Q69" s="42" t="n">
        <v>0.850195544975344</v>
      </c>
      <c r="R69" s="42" t="n">
        <v>19.1794529686458</v>
      </c>
      <c r="S69" s="42" t="n">
        <v>9.17278185456971</v>
      </c>
      <c r="T69" s="42" t="n">
        <v>10.0066711140761</v>
      </c>
      <c r="U69" s="42" t="n">
        <v>3.89764446703949</v>
      </c>
      <c r="V69" s="42" t="n">
        <v>3.3892560582952</v>
      </c>
      <c r="W69" s="42" t="n">
        <v>0.510117326985207</v>
      </c>
      <c r="X69" s="42" t="n">
        <v>4.75724637681159</v>
      </c>
      <c r="Y69" s="44" t="n">
        <v>1.73913043478261</v>
      </c>
      <c r="Z69" s="64" t="s">
        <v>76</v>
      </c>
      <c r="AA69" s="65"/>
      <c r="AB69" s="40" t="str">
        <f aca="false">B69</f>
        <v>堺市</v>
      </c>
      <c r="AC69" s="45"/>
    </row>
    <row r="70" customFormat="false" ht="22" hidden="false" customHeight="true" outlineLevel="0" collapsed="false">
      <c r="A70" s="65"/>
      <c r="B70" s="63" t="s">
        <v>102</v>
      </c>
      <c r="C70" s="46" t="n">
        <v>1523000</v>
      </c>
      <c r="D70" s="42" t="n">
        <v>6.67301378857518</v>
      </c>
      <c r="E70" s="42" t="n">
        <v>3.37820091923835</v>
      </c>
      <c r="F70" s="42" t="n">
        <v>3.29481286933684</v>
      </c>
      <c r="G70" s="42" t="n">
        <v>10.3539067629678</v>
      </c>
      <c r="H70" s="42" t="n">
        <v>5.24097176625082</v>
      </c>
      <c r="I70" s="42" t="n">
        <v>5.11293499671701</v>
      </c>
      <c r="J70" s="42" t="n">
        <v>-3.68089297439265</v>
      </c>
      <c r="K70" s="42" t="n">
        <v>1.08235757158319</v>
      </c>
      <c r="L70" s="42" t="n">
        <v>0.491980714355997</v>
      </c>
      <c r="M70" s="42" t="n">
        <v>0.590376857227197</v>
      </c>
      <c r="N70" s="42"/>
      <c r="O70" s="43"/>
      <c r="P70" s="42"/>
      <c r="Q70" s="42" t="n">
        <v>0.393584571484798</v>
      </c>
      <c r="R70" s="42" t="n">
        <v>23.5395849346656</v>
      </c>
      <c r="S70" s="42" t="n">
        <v>9.12759415833974</v>
      </c>
      <c r="T70" s="42" t="n">
        <v>14.4119907763259</v>
      </c>
      <c r="U70" s="42" t="n">
        <v>2.2586664047923</v>
      </c>
      <c r="V70" s="42" t="n">
        <v>1.96405774329765</v>
      </c>
      <c r="W70" s="42" t="n">
        <v>0.295188428613598</v>
      </c>
      <c r="X70" s="42" t="n">
        <v>4.75311884438608</v>
      </c>
      <c r="Y70" s="44" t="n">
        <v>1.71372291529875</v>
      </c>
      <c r="Z70" s="64" t="s">
        <v>76</v>
      </c>
      <c r="AA70" s="65"/>
      <c r="AB70" s="40" t="str">
        <f aca="false">B70</f>
        <v>神戸市</v>
      </c>
      <c r="AC70" s="45"/>
    </row>
    <row r="71" customFormat="false" ht="22" hidden="false" customHeight="true" outlineLevel="0" collapsed="false">
      <c r="A71" s="65"/>
      <c r="B71" s="63" t="s">
        <v>103</v>
      </c>
      <c r="C71" s="46" t="n">
        <v>721000</v>
      </c>
      <c r="D71" s="42" t="n">
        <v>7.7628294036061</v>
      </c>
      <c r="E71" s="42" t="n">
        <v>3.99583911234397</v>
      </c>
      <c r="F71" s="42" t="n">
        <v>3.76699029126214</v>
      </c>
      <c r="G71" s="42" t="n">
        <v>9.58945908460472</v>
      </c>
      <c r="H71" s="42" t="n">
        <v>4.84466019417476</v>
      </c>
      <c r="I71" s="42" t="n">
        <v>4.74479889042996</v>
      </c>
      <c r="J71" s="42" t="n">
        <v>-1.82662968099861</v>
      </c>
      <c r="K71" s="42" t="n">
        <v>1.9653385742362</v>
      </c>
      <c r="L71" s="42" t="n">
        <v>1.07200285867429</v>
      </c>
      <c r="M71" s="42" t="n">
        <v>0.893335715561908</v>
      </c>
      <c r="N71" s="42"/>
      <c r="O71" s="43"/>
      <c r="P71" s="42"/>
      <c r="Q71" s="42" t="n">
        <v>0.178667143112382</v>
      </c>
      <c r="R71" s="42" t="n">
        <v>20.1330532212885</v>
      </c>
      <c r="S71" s="42" t="n">
        <v>7.703081232493</v>
      </c>
      <c r="T71" s="42" t="n">
        <v>12.4299719887955</v>
      </c>
      <c r="U71" s="42" t="n">
        <v>2.85052556565117</v>
      </c>
      <c r="V71" s="42" t="n">
        <v>2.85052556565117</v>
      </c>
      <c r="W71" s="42" t="n">
        <v>0</v>
      </c>
      <c r="X71" s="42" t="n">
        <v>5.21497919556172</v>
      </c>
      <c r="Y71" s="44" t="n">
        <v>1.64771151178918</v>
      </c>
      <c r="Z71" s="64" t="s">
        <v>76</v>
      </c>
      <c r="AA71" s="65"/>
      <c r="AB71" s="40" t="str">
        <f aca="false">B71</f>
        <v>岡山市</v>
      </c>
      <c r="AC71" s="45"/>
    </row>
    <row r="72" customFormat="false" ht="22" hidden="false" customHeight="true" outlineLevel="0" collapsed="false">
      <c r="A72" s="65"/>
      <c r="B72" s="63" t="s">
        <v>104</v>
      </c>
      <c r="C72" s="46" t="n">
        <v>1199000</v>
      </c>
      <c r="D72" s="42" t="n">
        <v>7.70725604670559</v>
      </c>
      <c r="E72" s="42" t="n">
        <v>3.92076730608841</v>
      </c>
      <c r="F72" s="42" t="n">
        <v>3.78648874061718</v>
      </c>
      <c r="G72" s="42" t="n">
        <v>8.86655546288574</v>
      </c>
      <c r="H72" s="42" t="n">
        <v>4.50875729774812</v>
      </c>
      <c r="I72" s="42" t="n">
        <v>4.35779816513761</v>
      </c>
      <c r="J72" s="42" t="n">
        <v>-1.15929941618015</v>
      </c>
      <c r="K72" s="42" t="n">
        <v>1.73141434909642</v>
      </c>
      <c r="L72" s="42" t="n">
        <v>0.865707174548209</v>
      </c>
      <c r="M72" s="42" t="n">
        <v>0.865707174548209</v>
      </c>
      <c r="N72" s="42"/>
      <c r="O72" s="43"/>
      <c r="P72" s="42"/>
      <c r="Q72" s="42" t="n">
        <v>0.865707174548209</v>
      </c>
      <c r="R72" s="42" t="n">
        <v>20.6655362441713</v>
      </c>
      <c r="S72" s="42" t="n">
        <v>9.64391691394659</v>
      </c>
      <c r="T72" s="42" t="n">
        <v>11.0216193302247</v>
      </c>
      <c r="U72" s="42" t="n">
        <v>3.6685369011653</v>
      </c>
      <c r="V72" s="42" t="n">
        <v>2.91324989210186</v>
      </c>
      <c r="W72" s="42" t="n">
        <v>0.757493777729683</v>
      </c>
      <c r="X72" s="42" t="n">
        <v>5.20100083402836</v>
      </c>
      <c r="Y72" s="44" t="n">
        <v>1.66555462885738</v>
      </c>
      <c r="Z72" s="64" t="s">
        <v>76</v>
      </c>
      <c r="AA72" s="65"/>
      <c r="AB72" s="40" t="str">
        <f aca="false">B72</f>
        <v>広島市</v>
      </c>
      <c r="AC72" s="45"/>
    </row>
    <row r="73" customFormat="false" ht="22" hidden="false" customHeight="true" outlineLevel="0" collapsed="false">
      <c r="A73" s="65"/>
      <c r="B73" s="63" t="s">
        <v>105</v>
      </c>
      <c r="C73" s="46" t="n">
        <v>940000</v>
      </c>
      <c r="D73" s="42" t="n">
        <v>7.03617021276596</v>
      </c>
      <c r="E73" s="42" t="n">
        <v>3.6031914893617</v>
      </c>
      <c r="F73" s="42" t="n">
        <v>3.43297872340426</v>
      </c>
      <c r="G73" s="42" t="n">
        <v>11.9553191489362</v>
      </c>
      <c r="H73" s="42" t="n">
        <v>5.97021276595745</v>
      </c>
      <c r="I73" s="42" t="n">
        <v>5.98510638297872</v>
      </c>
      <c r="J73" s="42" t="n">
        <v>-4.91914893617021</v>
      </c>
      <c r="K73" s="42" t="n">
        <v>2.57030541276081</v>
      </c>
      <c r="L73" s="42" t="n">
        <v>1.20955548835803</v>
      </c>
      <c r="M73" s="42" t="n">
        <v>1.36074992440278</v>
      </c>
      <c r="N73" s="42"/>
      <c r="O73" s="43"/>
      <c r="P73" s="42"/>
      <c r="Q73" s="42" t="n">
        <v>1.20955548835803</v>
      </c>
      <c r="R73" s="42" t="n">
        <v>22.4652675140408</v>
      </c>
      <c r="S73" s="42" t="n">
        <v>9.60685781850429</v>
      </c>
      <c r="T73" s="42" t="n">
        <v>12.8584096955365</v>
      </c>
      <c r="U73" s="42" t="n">
        <v>3.77017041170261</v>
      </c>
      <c r="V73" s="42" t="n">
        <v>2.56371587995777</v>
      </c>
      <c r="W73" s="42" t="n">
        <v>1.20955548835803</v>
      </c>
      <c r="X73" s="42" t="n">
        <v>4.92127659574468</v>
      </c>
      <c r="Y73" s="44" t="n">
        <v>1.96276595744681</v>
      </c>
      <c r="Z73" s="64" t="s">
        <v>76</v>
      </c>
      <c r="AA73" s="65"/>
      <c r="AB73" s="40" t="str">
        <f aca="false">B73</f>
        <v>北九州市</v>
      </c>
      <c r="AC73" s="45"/>
    </row>
    <row r="74" customFormat="false" ht="22" hidden="false" customHeight="true" outlineLevel="0" collapsed="false">
      <c r="A74" s="65"/>
      <c r="B74" s="63" t="s">
        <v>106</v>
      </c>
      <c r="C74" s="72" t="n">
        <v>1593000</v>
      </c>
      <c r="D74" s="43" t="n">
        <v>8.35467671060891</v>
      </c>
      <c r="E74" s="43" t="n">
        <v>4.27997489014438</v>
      </c>
      <c r="F74" s="43" t="n">
        <v>4.07470182046453</v>
      </c>
      <c r="G74" s="43" t="n">
        <v>8.00502197112366</v>
      </c>
      <c r="H74" s="43" t="n">
        <v>4.00125549278092</v>
      </c>
      <c r="I74" s="43" t="n">
        <v>4.00376647834275</v>
      </c>
      <c r="J74" s="43" t="n">
        <v>0.349654739485248</v>
      </c>
      <c r="K74" s="43" t="n">
        <v>2.02870238184687</v>
      </c>
      <c r="L74" s="43" t="n">
        <v>1.42760537981817</v>
      </c>
      <c r="M74" s="43" t="n">
        <v>0.601097002028702</v>
      </c>
      <c r="N74" s="43"/>
      <c r="O74" s="43"/>
      <c r="P74" s="42"/>
      <c r="Q74" s="43" t="n">
        <v>0.67623412728229</v>
      </c>
      <c r="R74" s="43" t="n">
        <v>21.6128795118724</v>
      </c>
      <c r="S74" s="43" t="n">
        <v>9.18914945232669</v>
      </c>
      <c r="T74" s="43" t="n">
        <v>12.4237300595457</v>
      </c>
      <c r="U74" s="43" t="n">
        <v>2.99760191846523</v>
      </c>
      <c r="V74" s="43" t="n">
        <v>2.62290167865707</v>
      </c>
      <c r="W74" s="43" t="n">
        <v>0.375685626267939</v>
      </c>
      <c r="X74" s="43" t="n">
        <v>6.10483364720653</v>
      </c>
      <c r="Y74" s="73" t="n">
        <v>1.81230382925298</v>
      </c>
      <c r="Z74" s="64" t="s">
        <v>76</v>
      </c>
      <c r="AA74" s="65"/>
      <c r="AB74" s="40" t="str">
        <f aca="false">B74</f>
        <v>福岡市</v>
      </c>
      <c r="AC74" s="45"/>
    </row>
    <row r="75" customFormat="false" ht="22" hidden="false" customHeight="true" outlineLevel="0" collapsed="false">
      <c r="A75" s="74"/>
      <c r="B75" s="75" t="s">
        <v>107</v>
      </c>
      <c r="C75" s="76" t="n">
        <v>739000</v>
      </c>
      <c r="D75" s="77" t="n">
        <v>8.51556156968877</v>
      </c>
      <c r="E75" s="77" t="n">
        <v>4.4276048714479</v>
      </c>
      <c r="F75" s="77" t="n">
        <v>4.08795669824087</v>
      </c>
      <c r="G75" s="77" t="n">
        <v>9.87415426251691</v>
      </c>
      <c r="H75" s="77" t="n">
        <v>4.84167794316644</v>
      </c>
      <c r="I75" s="77" t="n">
        <v>5.03247631935047</v>
      </c>
      <c r="J75" s="77" t="n">
        <v>-1.35859269282815</v>
      </c>
      <c r="K75" s="77" t="n">
        <v>2.06578738280629</v>
      </c>
      <c r="L75" s="77" t="n">
        <v>1.74797393929763</v>
      </c>
      <c r="M75" s="77" t="n">
        <v>0.31781344350866</v>
      </c>
      <c r="N75" s="43"/>
      <c r="O75" s="43"/>
      <c r="P75" s="42"/>
      <c r="Q75" s="77" t="n">
        <v>0.635626887017321</v>
      </c>
      <c r="R75" s="77" t="n">
        <v>21.7627856365615</v>
      </c>
      <c r="S75" s="77" t="n">
        <v>10.5704958806156</v>
      </c>
      <c r="T75" s="77" t="n">
        <v>11.1922897559459</v>
      </c>
      <c r="U75" s="77" t="n">
        <v>2.8539717773902</v>
      </c>
      <c r="V75" s="77" t="n">
        <v>2.21975582685905</v>
      </c>
      <c r="W75" s="77" t="n">
        <v>0.635626887017321</v>
      </c>
      <c r="X75" s="77" t="n">
        <v>4.97564276048715</v>
      </c>
      <c r="Y75" s="78" t="n">
        <v>1.78755074424899</v>
      </c>
      <c r="Z75" s="79" t="s">
        <v>76</v>
      </c>
      <c r="AA75" s="74"/>
      <c r="AB75" s="75" t="str">
        <f aca="false">B75</f>
        <v>熊本市</v>
      </c>
      <c r="AC75" s="45"/>
    </row>
    <row r="76" customFormat="false" ht="6" hidden="false" customHeight="true" outlineLevel="0" collapsed="false">
      <c r="A76" s="80"/>
      <c r="B76" s="81"/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4"/>
      <c r="Q76" s="83"/>
      <c r="R76" s="83"/>
      <c r="S76" s="83"/>
      <c r="T76" s="83"/>
      <c r="U76" s="83"/>
      <c r="V76" s="83"/>
      <c r="W76" s="83"/>
      <c r="X76" s="83"/>
      <c r="Y76" s="85"/>
      <c r="Z76" s="86"/>
      <c r="AA76" s="80"/>
      <c r="AB76" s="81"/>
      <c r="AC76" s="45"/>
    </row>
    <row r="77" customFormat="false" ht="22.75" hidden="false" customHeight="true" outlineLevel="0" collapsed="false">
      <c r="B77" s="87" t="s">
        <v>108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9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90"/>
      <c r="AB77" s="88"/>
      <c r="AC77" s="88"/>
    </row>
    <row r="78" customFormat="false" ht="16.5" hidden="false" customHeight="false" outlineLevel="0" collapsed="false"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9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90"/>
      <c r="AB78" s="88"/>
      <c r="AC78" s="88"/>
    </row>
    <row r="79" customFormat="false" ht="16.5" hidden="false" customHeight="false" outlineLevel="0" collapsed="false"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90"/>
      <c r="AB79" s="88"/>
      <c r="AC79" s="88"/>
    </row>
    <row r="80" customFormat="false" ht="16.5" hidden="false" customHeight="false" outlineLevel="0" collapsed="false"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9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90"/>
      <c r="AB80" s="88"/>
      <c r="AC80" s="88"/>
    </row>
    <row r="81" customFormat="false" ht="16.5" hidden="false" customHeight="false" outlineLevel="0" collapsed="false"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90"/>
      <c r="AB81" s="88"/>
      <c r="AC81" s="88"/>
    </row>
    <row r="82" customFormat="false" ht="16.5" hidden="false" customHeight="false" outlineLevel="0" collapsed="false"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9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90"/>
      <c r="AB82" s="88"/>
      <c r="AC82" s="88"/>
    </row>
    <row r="83" customFormat="false" ht="16.5" hidden="false" customHeight="false" outlineLevel="0" collapsed="false"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9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90"/>
      <c r="AB83" s="88"/>
      <c r="AC83" s="88"/>
    </row>
    <row r="84" customFormat="false" ht="16.5" hidden="false" customHeight="false" outlineLevel="0" collapsed="false"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9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90"/>
      <c r="AB84" s="88"/>
      <c r="AC84" s="88"/>
    </row>
    <row r="85" customFormat="false" ht="16.5" hidden="false" customHeight="false" outlineLevel="0" collapsed="false"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9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90"/>
      <c r="AB85" s="88"/>
      <c r="AC85" s="88"/>
    </row>
    <row r="86" customFormat="false" ht="16.5" hidden="false" customHeight="false" outlineLevel="0" collapsed="false"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9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90"/>
      <c r="AB86" s="88"/>
      <c r="AC86" s="88"/>
    </row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</sheetData>
  <mergeCells count="5">
    <mergeCell ref="D4:F4"/>
    <mergeCell ref="G4:I4"/>
    <mergeCell ref="K4:M4"/>
    <mergeCell ref="R4:T4"/>
    <mergeCell ref="U4:W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1-28T01:17:54Z</cp:lastPrinted>
  <dcterms:modified xsi:type="dcterms:W3CDTF">2021-12-23T04:46:47Z</dcterms:modified>
  <cp:revision>0</cp:revision>
  <dc:subject/>
  <dc:title/>
</cp:coreProperties>
</file>