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０４４～０４７" sheetId="1" state="visible" r:id="rId2"/>
  </sheets>
  <definedNames>
    <definedName function="false" hidden="false" localSheetId="0" name="_xlnm.Print_Area" vbProcedure="false">'０４４～０４７'!$A$1:$AQ$36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44">
  <si>
    <t xml:space="preserve">５　出生児数，性・</t>
  </si>
  <si>
    <t xml:space="preserve">月・保健所別　（１）</t>
  </si>
  <si>
    <t xml:space="preserve">月・保健所別　（２）</t>
  </si>
  <si>
    <r>
      <rPr>
        <sz val="17"/>
        <color rgb="FF000000"/>
        <rFont val="ＭＳ 明朝"/>
        <family val="1"/>
        <charset val="128"/>
      </rPr>
      <t xml:space="preserve">(</t>
    </r>
    <r>
      <rPr>
        <sz val="17"/>
        <color rgb="FF000000"/>
        <rFont val="Noto Sans"/>
        <family val="2"/>
      </rPr>
      <t xml:space="preserve">単位　人</t>
    </r>
    <r>
      <rPr>
        <sz val="17"/>
        <color rgb="FF000000"/>
        <rFont val="ＭＳ 明朝"/>
        <family val="1"/>
        <charset val="128"/>
      </rPr>
      <t xml:space="preserve">)</t>
    </r>
  </si>
  <si>
    <t xml:space="preserve">令和３年</t>
  </si>
  <si>
    <t xml:space="preserve">保　健　所</t>
  </si>
  <si>
    <t xml:space="preserve">総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男</t>
  </si>
  <si>
    <t xml:space="preserve">女</t>
  </si>
  <si>
    <t xml:space="preserve">総　　　数</t>
  </si>
  <si>
    <t xml:space="preserve">広島市</t>
  </si>
  <si>
    <t xml:space="preserve">　　中区</t>
  </si>
  <si>
    <t xml:space="preserve">　　東区</t>
  </si>
  <si>
    <t xml:space="preserve">　　南区</t>
  </si>
  <si>
    <t xml:space="preserve">　　西区</t>
  </si>
  <si>
    <t xml:space="preserve">　　安佐南区</t>
  </si>
  <si>
    <t xml:space="preserve">　　安佐北区</t>
  </si>
  <si>
    <t xml:space="preserve">　　安芸区</t>
  </si>
  <si>
    <t xml:space="preserve">　　佐伯区</t>
  </si>
  <si>
    <t xml:space="preserve">福山市</t>
  </si>
  <si>
    <t xml:space="preserve">呉市</t>
  </si>
  <si>
    <t xml:space="preserve">県立保健所　計</t>
  </si>
  <si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県立保健所の計は表示しない）</t>
    </r>
  </si>
  <si>
    <t xml:space="preserve">西部</t>
  </si>
  <si>
    <t xml:space="preserve">　西部</t>
  </si>
  <si>
    <t xml:space="preserve">　広島支所</t>
  </si>
  <si>
    <t xml:space="preserve">　呉支所</t>
  </si>
  <si>
    <t xml:space="preserve">西部東</t>
  </si>
  <si>
    <t xml:space="preserve">東部</t>
  </si>
  <si>
    <t xml:space="preserve">　東部</t>
  </si>
  <si>
    <t xml:space="preserve">　福山支所</t>
  </si>
  <si>
    <t xml:space="preserve">北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#,##0_);\(#,##0\)"/>
  </numFmts>
  <fonts count="18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b val="true"/>
      <sz val="30"/>
      <color rgb="FF000000"/>
      <name val="ＭＳ 明朝"/>
      <family val="1"/>
      <charset val="128"/>
    </font>
    <font>
      <b val="true"/>
      <sz val="30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6"/>
      <color rgb="FF000000"/>
      <name val="ＭＳ 明朝"/>
      <family val="1"/>
      <charset val="128"/>
    </font>
    <font>
      <sz val="17"/>
      <color rgb="FF000000"/>
      <name val="ＭＳ 明朝"/>
      <family val="1"/>
      <charset val="128"/>
    </font>
    <font>
      <sz val="17"/>
      <color rgb="FF000000"/>
      <name val="Noto Sans"/>
      <family val="2"/>
    </font>
    <font>
      <sz val="13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7"/>
  <sheetViews>
    <sheetView showFormulas="false" showGridLines="true" showRowColHeaders="true" showZeros="true" rightToLeft="false" tabSelected="true" showOutlineSymbols="true" defaultGridColor="false" view="pageBreakPreview" topLeftCell="W1" colorId="22" zoomScale="90" zoomScaleNormal="50" zoomScalePageLayoutView="90" workbookViewId="0">
      <pane xSplit="0" ySplit="5" topLeftCell="A6" activePane="bottomLeft" state="frozen"/>
      <selection pane="topLeft" activeCell="W1" activeCellId="0" sqref="W1"/>
      <selection pane="bottomLeft" activeCell="AP37" activeCellId="0" sqref="AP37"/>
    </sheetView>
  </sheetViews>
  <sheetFormatPr defaultColWidth="7.59375" defaultRowHeight="19.2" zeroHeight="false" outlineLevelRow="0" outlineLevelCol="0"/>
  <cols>
    <col collapsed="false" customWidth="true" hidden="false" outlineLevel="0" max="1" min="1" style="1" width="21.19"/>
    <col collapsed="false" customWidth="true" hidden="false" outlineLevel="0" max="4" min="2" style="1" width="11.09"/>
    <col collapsed="false" customWidth="true" hidden="false" outlineLevel="0" max="9" min="5" style="1" width="8.59"/>
    <col collapsed="false" customWidth="true" hidden="false" outlineLevel="0" max="10" min="10" style="1" width="8.19"/>
    <col collapsed="false" customWidth="true" hidden="false" outlineLevel="0" max="16" min="11" style="1" width="8.59"/>
    <col collapsed="false" customWidth="true" hidden="false" outlineLevel="0" max="21" min="17" style="1" width="10.49"/>
    <col collapsed="false" customWidth="true" hidden="false" outlineLevel="0" max="22" min="22" style="1" width="11.5"/>
    <col collapsed="false" customWidth="true" hidden="false" outlineLevel="0" max="23" min="23" style="1" width="21.19"/>
    <col collapsed="false" customWidth="true" hidden="false" outlineLevel="0" max="24" min="24" style="1" width="19.69"/>
    <col collapsed="false" customWidth="true" hidden="false" outlineLevel="0" max="27" min="25" style="1" width="10.49"/>
    <col collapsed="false" customWidth="true" hidden="false" outlineLevel="0" max="42" min="28" style="1" width="10.29"/>
    <col collapsed="false" customWidth="true" hidden="false" outlineLevel="0" max="43" min="43" style="1" width="19.69"/>
    <col collapsed="false" customWidth="true" hidden="false" outlineLevel="0" max="44" min="44" style="1" width="3.59"/>
    <col collapsed="false" customWidth="false" hidden="false" outlineLevel="0" max="257" min="45" style="2" width="7.59"/>
  </cols>
  <sheetData>
    <row r="1" customFormat="false" ht="112.0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4" t="s">
        <v>0</v>
      </c>
      <c r="M1" s="3"/>
      <c r="N1" s="3"/>
      <c r="O1" s="5" t="s">
        <v>1</v>
      </c>
      <c r="P1" s="6"/>
      <c r="Q1" s="5"/>
      <c r="R1" s="7"/>
      <c r="S1" s="7"/>
      <c r="T1" s="7"/>
      <c r="U1" s="7"/>
      <c r="V1" s="7"/>
      <c r="W1" s="6"/>
      <c r="X1" s="6"/>
      <c r="Y1" s="6"/>
      <c r="Z1" s="6"/>
      <c r="AA1" s="6"/>
      <c r="AB1" s="6"/>
      <c r="AC1" s="6"/>
      <c r="AD1" s="6"/>
      <c r="AE1" s="8"/>
      <c r="AF1" s="4" t="s">
        <v>0</v>
      </c>
      <c r="AG1" s="3"/>
      <c r="AH1" s="3"/>
      <c r="AI1" s="5" t="s">
        <v>2</v>
      </c>
      <c r="AJ1" s="8"/>
      <c r="AK1" s="8"/>
      <c r="AL1" s="8"/>
      <c r="AM1" s="8"/>
      <c r="AN1" s="8"/>
      <c r="AO1" s="8"/>
      <c r="AP1" s="8"/>
      <c r="AQ1" s="8"/>
    </row>
    <row r="2" customFormat="false" ht="27" hidden="false" customHeight="true" outlineLevel="0" collapsed="false">
      <c r="A2" s="9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</row>
    <row r="3" customFormat="false" ht="19.95" hidden="false" customHeight="true" outlineLevel="0" collapsed="false">
      <c r="A3" s="11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3"/>
      <c r="O3" s="12"/>
      <c r="P3" s="12"/>
      <c r="Q3" s="12"/>
      <c r="R3" s="12"/>
      <c r="S3" s="12"/>
      <c r="T3" s="12"/>
      <c r="U3" s="12"/>
      <c r="V3" s="12"/>
      <c r="W3" s="14" t="s">
        <v>4</v>
      </c>
      <c r="X3" s="13"/>
      <c r="Y3" s="12"/>
      <c r="Z3" s="12"/>
      <c r="AA3" s="12"/>
      <c r="AB3" s="12"/>
      <c r="AC3" s="12"/>
      <c r="AD3" s="12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Q3" s="16" t="str">
        <f aca="false">W3</f>
        <v>令和３年</v>
      </c>
      <c r="AR3" s="12"/>
    </row>
    <row r="4" customFormat="false" ht="40.95" hidden="false" customHeight="true" outlineLevel="0" collapsed="false">
      <c r="A4" s="17" t="s">
        <v>5</v>
      </c>
      <c r="B4" s="18" t="s">
        <v>6</v>
      </c>
      <c r="C4" s="18"/>
      <c r="D4" s="18"/>
      <c r="E4" s="18" t="s">
        <v>7</v>
      </c>
      <c r="F4" s="18"/>
      <c r="G4" s="18"/>
      <c r="H4" s="18" t="s">
        <v>8</v>
      </c>
      <c r="I4" s="18"/>
      <c r="J4" s="18"/>
      <c r="K4" s="18" t="s">
        <v>9</v>
      </c>
      <c r="L4" s="18"/>
      <c r="M4" s="18"/>
      <c r="N4" s="18" t="s">
        <v>10</v>
      </c>
      <c r="O4" s="18"/>
      <c r="P4" s="18"/>
      <c r="Q4" s="18" t="s">
        <v>11</v>
      </c>
      <c r="R4" s="18"/>
      <c r="S4" s="18"/>
      <c r="T4" s="18" t="s">
        <v>12</v>
      </c>
      <c r="U4" s="18"/>
      <c r="V4" s="18"/>
      <c r="W4" s="17" t="s">
        <v>5</v>
      </c>
      <c r="X4" s="17" t="s">
        <v>5</v>
      </c>
      <c r="Y4" s="18" t="s">
        <v>13</v>
      </c>
      <c r="Z4" s="18"/>
      <c r="AA4" s="18"/>
      <c r="AB4" s="18" t="s">
        <v>14</v>
      </c>
      <c r="AC4" s="18"/>
      <c r="AD4" s="18"/>
      <c r="AE4" s="18" t="s">
        <v>15</v>
      </c>
      <c r="AF4" s="18"/>
      <c r="AG4" s="18"/>
      <c r="AH4" s="18" t="s">
        <v>16</v>
      </c>
      <c r="AI4" s="18"/>
      <c r="AJ4" s="18"/>
      <c r="AK4" s="18" t="s">
        <v>17</v>
      </c>
      <c r="AL4" s="18"/>
      <c r="AM4" s="18"/>
      <c r="AN4" s="18" t="s">
        <v>18</v>
      </c>
      <c r="AO4" s="18"/>
      <c r="AP4" s="18"/>
      <c r="AQ4" s="17" t="s">
        <v>5</v>
      </c>
    </row>
    <row r="5" customFormat="false" ht="34.05" hidden="false" customHeight="true" outlineLevel="0" collapsed="false">
      <c r="A5" s="19"/>
      <c r="B5" s="20" t="s">
        <v>6</v>
      </c>
      <c r="C5" s="20" t="s">
        <v>19</v>
      </c>
      <c r="D5" s="20" t="s">
        <v>20</v>
      </c>
      <c r="E5" s="20" t="s">
        <v>6</v>
      </c>
      <c r="F5" s="20" t="s">
        <v>19</v>
      </c>
      <c r="G5" s="20" t="s">
        <v>20</v>
      </c>
      <c r="H5" s="20" t="s">
        <v>6</v>
      </c>
      <c r="I5" s="20" t="s">
        <v>19</v>
      </c>
      <c r="J5" s="20" t="s">
        <v>20</v>
      </c>
      <c r="K5" s="20" t="s">
        <v>6</v>
      </c>
      <c r="L5" s="20" t="s">
        <v>19</v>
      </c>
      <c r="M5" s="20" t="s">
        <v>20</v>
      </c>
      <c r="N5" s="21" t="s">
        <v>6</v>
      </c>
      <c r="O5" s="18" t="s">
        <v>19</v>
      </c>
      <c r="P5" s="20" t="s">
        <v>20</v>
      </c>
      <c r="Q5" s="20" t="s">
        <v>6</v>
      </c>
      <c r="R5" s="20" t="s">
        <v>19</v>
      </c>
      <c r="S5" s="20" t="s">
        <v>20</v>
      </c>
      <c r="T5" s="20" t="s">
        <v>6</v>
      </c>
      <c r="U5" s="20" t="s">
        <v>19</v>
      </c>
      <c r="V5" s="20" t="s">
        <v>20</v>
      </c>
      <c r="W5" s="19"/>
      <c r="X5" s="19"/>
      <c r="Y5" s="20" t="s">
        <v>6</v>
      </c>
      <c r="Z5" s="20" t="s">
        <v>19</v>
      </c>
      <c r="AA5" s="20" t="s">
        <v>20</v>
      </c>
      <c r="AB5" s="20" t="s">
        <v>6</v>
      </c>
      <c r="AC5" s="20" t="s">
        <v>19</v>
      </c>
      <c r="AD5" s="20" t="s">
        <v>20</v>
      </c>
      <c r="AE5" s="20" t="s">
        <v>6</v>
      </c>
      <c r="AF5" s="20" t="s">
        <v>19</v>
      </c>
      <c r="AG5" s="20" t="s">
        <v>20</v>
      </c>
      <c r="AH5" s="20" t="s">
        <v>6</v>
      </c>
      <c r="AI5" s="20" t="s">
        <v>19</v>
      </c>
      <c r="AJ5" s="20" t="s">
        <v>20</v>
      </c>
      <c r="AK5" s="20" t="s">
        <v>6</v>
      </c>
      <c r="AL5" s="20" t="s">
        <v>19</v>
      </c>
      <c r="AM5" s="20" t="s">
        <v>20</v>
      </c>
      <c r="AN5" s="20" t="s">
        <v>6</v>
      </c>
      <c r="AO5" s="20" t="s">
        <v>19</v>
      </c>
      <c r="AP5" s="20" t="s">
        <v>20</v>
      </c>
      <c r="AQ5" s="19"/>
    </row>
    <row r="6" customFormat="false" ht="45" hidden="false" customHeight="true" outlineLevel="0" collapsed="false">
      <c r="A6" s="22" t="s">
        <v>21</v>
      </c>
      <c r="B6" s="23" t="n">
        <f aca="false">E6+H6+K6+N6+Q6+T6+Y6+AB6+AE6+AH6+AK6+AN6</f>
        <v>18636</v>
      </c>
      <c r="C6" s="23" t="n">
        <f aca="false">F6+I6+L6+O6+R6+U6+Z6+AC6+AF6+AI6+AL6+AO6</f>
        <v>9540</v>
      </c>
      <c r="D6" s="23" t="n">
        <f aca="false">G6+J6+M6+P6+S6+V6+AA6+AD6+AG6+AJ6+AM6+AP6</f>
        <v>9096</v>
      </c>
      <c r="E6" s="23" t="n">
        <f aca="false">E8+E18+E20+E24+E29+E31+E35</f>
        <v>1469</v>
      </c>
      <c r="F6" s="23" t="n">
        <f aca="false">F8+F18+F20+F22</f>
        <v>767</v>
      </c>
      <c r="G6" s="23" t="n">
        <f aca="false">G8+G18+G20+G22</f>
        <v>702</v>
      </c>
      <c r="H6" s="23" t="n">
        <f aca="false">H8+H18+H20+H22</f>
        <v>1311</v>
      </c>
      <c r="I6" s="23" t="n">
        <f aca="false">I8+I18+I20+I22</f>
        <v>707</v>
      </c>
      <c r="J6" s="23" t="n">
        <f aca="false">J8+J18+J20+J22</f>
        <v>604</v>
      </c>
      <c r="K6" s="23" t="n">
        <f aca="false">K8+K18+K20+K22</f>
        <v>1602</v>
      </c>
      <c r="L6" s="23" t="n">
        <f aca="false">L8+L18+L20+L22</f>
        <v>826</v>
      </c>
      <c r="M6" s="23" t="n">
        <f aca="false">M8+M18+M20+M22</f>
        <v>776</v>
      </c>
      <c r="N6" s="23" t="n">
        <f aca="false">N8+N18+N20+N22</f>
        <v>1586</v>
      </c>
      <c r="O6" s="23" t="n">
        <f aca="false">O8+O18+O20+O22</f>
        <v>810</v>
      </c>
      <c r="P6" s="23" t="n">
        <f aca="false">P8+P18+P20+P22</f>
        <v>776</v>
      </c>
      <c r="Q6" s="23" t="n">
        <f aca="false">Q8+Q18+Q20+Q22</f>
        <v>1563</v>
      </c>
      <c r="R6" s="23" t="n">
        <f aca="false">R8+R18+R20+R22</f>
        <v>805</v>
      </c>
      <c r="S6" s="23" t="n">
        <f aca="false">S8+S18+S20+S22</f>
        <v>758</v>
      </c>
      <c r="T6" s="23" t="n">
        <f aca="false">T8+T18+T20+T22</f>
        <v>1566</v>
      </c>
      <c r="U6" s="23" t="n">
        <f aca="false">U8+U18+U20+U22</f>
        <v>803</v>
      </c>
      <c r="V6" s="23" t="n">
        <f aca="false">V8+V18+V20+V22</f>
        <v>763</v>
      </c>
      <c r="W6" s="22" t="s">
        <v>21</v>
      </c>
      <c r="X6" s="22" t="s">
        <v>21</v>
      </c>
      <c r="Y6" s="23" t="n">
        <f aca="false">Y8+Y18+Y20+Y22</f>
        <v>1689</v>
      </c>
      <c r="Z6" s="23" t="n">
        <f aca="false">Z8+Z18+Z20+Z22</f>
        <v>872</v>
      </c>
      <c r="AA6" s="23" t="n">
        <f aca="false">AA8+AA18+AA20+AA22</f>
        <v>817</v>
      </c>
      <c r="AB6" s="23" t="n">
        <f aca="false">AB8+AB18+AB20+AB22</f>
        <v>1590</v>
      </c>
      <c r="AC6" s="23" t="n">
        <f aca="false">AC8+AC18+AC20+AC22</f>
        <v>784</v>
      </c>
      <c r="AD6" s="23" t="n">
        <f aca="false">AD8+AD18+AD20+AD22</f>
        <v>806</v>
      </c>
      <c r="AE6" s="24" t="n">
        <f aca="false">AE8+AE18+AE20+AE22</f>
        <v>1650</v>
      </c>
      <c r="AF6" s="24" t="n">
        <f aca="false">AF8+AF18+AF20+AF22</f>
        <v>819</v>
      </c>
      <c r="AG6" s="24" t="n">
        <f aca="false">AG8+AG18+AG20+AG22</f>
        <v>831</v>
      </c>
      <c r="AH6" s="24" t="n">
        <f aca="false">AH8+AH18+AH20+AH22</f>
        <v>1576</v>
      </c>
      <c r="AI6" s="24" t="n">
        <f aca="false">AI8+AI18+AI20+AI22</f>
        <v>816</v>
      </c>
      <c r="AJ6" s="24" t="n">
        <f aca="false">AJ8+AJ18+AJ20+AJ22</f>
        <v>760</v>
      </c>
      <c r="AK6" s="24" t="n">
        <f aca="false">AK8+AK18+AK20+AK22</f>
        <v>1512</v>
      </c>
      <c r="AL6" s="24" t="n">
        <f aca="false">AL8+AL18+AL20+AL22</f>
        <v>761</v>
      </c>
      <c r="AM6" s="24" t="n">
        <f aca="false">AM8+AM18+AM20+AM22</f>
        <v>751</v>
      </c>
      <c r="AN6" s="24" t="n">
        <f aca="false">AN8+AN18+AN20+AN22</f>
        <v>1522</v>
      </c>
      <c r="AO6" s="24" t="n">
        <f aca="false">AO8+AO18+AO20+AO22</f>
        <v>770</v>
      </c>
      <c r="AP6" s="25" t="n">
        <f aca="false">AP8+AP18+AP20+AP22</f>
        <v>752</v>
      </c>
      <c r="AQ6" s="22" t="s">
        <v>21</v>
      </c>
    </row>
    <row r="7" customFormat="false" ht="30" hidden="false" customHeight="true" outlineLevel="0" collapsed="false">
      <c r="A7" s="26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4"/>
      <c r="O7" s="24"/>
      <c r="P7" s="23"/>
      <c r="Q7" s="23"/>
      <c r="R7" s="23"/>
      <c r="S7" s="23"/>
      <c r="T7" s="23"/>
      <c r="U7" s="23"/>
      <c r="V7" s="23"/>
      <c r="W7" s="26"/>
      <c r="X7" s="26"/>
      <c r="Y7" s="23"/>
      <c r="Z7" s="23"/>
      <c r="AA7" s="23"/>
      <c r="AB7" s="23"/>
      <c r="AC7" s="23"/>
      <c r="AD7" s="23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7"/>
      <c r="AQ7" s="26"/>
    </row>
    <row r="8" customFormat="false" ht="33" hidden="false" customHeight="true" outlineLevel="0" collapsed="false">
      <c r="A8" s="28" t="s">
        <v>22</v>
      </c>
      <c r="B8" s="23" t="n">
        <f aca="false">E8+H8+K8+N8+Q8+T8+Y8+AB8+AE8+AH8+AK8+AN8</f>
        <v>8799</v>
      </c>
      <c r="C8" s="23" t="n">
        <f aca="false">F8+I8+L8+O8+R8+U8+Z8+AC8+AF8+AI8+AL8+AO8</f>
        <v>4529</v>
      </c>
      <c r="D8" s="23" t="n">
        <f aca="false">G8+J8+M8+P8+S8+V8+AA8+AD8+AG8+AJ8+AM8+AP8</f>
        <v>4270</v>
      </c>
      <c r="E8" s="23" t="n">
        <f aca="false">SUM(E9:E16)</f>
        <v>723</v>
      </c>
      <c r="F8" s="23" t="n">
        <f aca="false">SUM(F9:F16)</f>
        <v>380</v>
      </c>
      <c r="G8" s="23" t="n">
        <f aca="false">SUM(G9:G16)</f>
        <v>343</v>
      </c>
      <c r="H8" s="23" t="n">
        <f aca="false">SUM(H9:H16)</f>
        <v>623</v>
      </c>
      <c r="I8" s="23" t="n">
        <f aca="false">SUM(I9:I16)</f>
        <v>328</v>
      </c>
      <c r="J8" s="23" t="n">
        <f aca="false">SUM(J9:J16)</f>
        <v>295</v>
      </c>
      <c r="K8" s="23" t="n">
        <f aca="false">SUM(K9:K16)</f>
        <v>717</v>
      </c>
      <c r="L8" s="23" t="n">
        <f aca="false">SUM(L9:L16)</f>
        <v>364</v>
      </c>
      <c r="M8" s="23" t="n">
        <f aca="false">SUM(M9:M16)</f>
        <v>353</v>
      </c>
      <c r="N8" s="23" t="n">
        <f aca="false">SUM(N9:N16)</f>
        <v>728</v>
      </c>
      <c r="O8" s="23" t="n">
        <f aca="false">SUM(O9:O16)</f>
        <v>357</v>
      </c>
      <c r="P8" s="23" t="n">
        <f aca="false">SUM(P9:P16)</f>
        <v>371</v>
      </c>
      <c r="Q8" s="23" t="n">
        <f aca="false">SUM(Q9:Q16)</f>
        <v>776</v>
      </c>
      <c r="R8" s="23" t="n">
        <f aca="false">SUM(R9:R16)</f>
        <v>400</v>
      </c>
      <c r="S8" s="23" t="n">
        <f aca="false">SUM(S9:S16)</f>
        <v>376</v>
      </c>
      <c r="T8" s="23" t="n">
        <f aca="false">SUM(T9:T16)</f>
        <v>749</v>
      </c>
      <c r="U8" s="23" t="n">
        <f aca="false">SUM(U9:U16)</f>
        <v>398</v>
      </c>
      <c r="V8" s="23" t="n">
        <f aca="false">SUM(V9:V16)</f>
        <v>351</v>
      </c>
      <c r="W8" s="28" t="s">
        <v>22</v>
      </c>
      <c r="X8" s="28" t="s">
        <v>22</v>
      </c>
      <c r="Y8" s="23" t="n">
        <f aca="false">SUM(Y9:Y16)</f>
        <v>771</v>
      </c>
      <c r="Z8" s="23" t="n">
        <f aca="false">SUM(Z9:Z16)</f>
        <v>410</v>
      </c>
      <c r="AA8" s="23" t="n">
        <f aca="false">SUM(AA9:AA16)</f>
        <v>361</v>
      </c>
      <c r="AB8" s="23" t="n">
        <f aca="false">SUM(AB9:AB16)</f>
        <v>761</v>
      </c>
      <c r="AC8" s="23" t="n">
        <f aca="false">SUM(AC9:AC16)</f>
        <v>369</v>
      </c>
      <c r="AD8" s="23" t="n">
        <f aca="false">SUM(AD9:AD16)</f>
        <v>392</v>
      </c>
      <c r="AE8" s="24" t="n">
        <f aca="false">SUM(AE9:AE16)</f>
        <v>789</v>
      </c>
      <c r="AF8" s="24" t="n">
        <f aca="false">SUM(AF9:AF16)</f>
        <v>397</v>
      </c>
      <c r="AG8" s="24" t="n">
        <f aca="false">SUM(AG9:AG16)</f>
        <v>392</v>
      </c>
      <c r="AH8" s="24" t="n">
        <f aca="false">SUM(AH9:AH16)</f>
        <v>731</v>
      </c>
      <c r="AI8" s="24" t="n">
        <f aca="false">SUM(AI9:AI16)</f>
        <v>392</v>
      </c>
      <c r="AJ8" s="24" t="n">
        <f aca="false">SUM(AJ9:AJ16)</f>
        <v>339</v>
      </c>
      <c r="AK8" s="24" t="n">
        <f aca="false">SUM(AK9:AK16)</f>
        <v>721</v>
      </c>
      <c r="AL8" s="24" t="n">
        <f aca="false">SUM(AL9:AL16)</f>
        <v>366</v>
      </c>
      <c r="AM8" s="24" t="n">
        <f aca="false">SUM(AM9:AM16)</f>
        <v>355</v>
      </c>
      <c r="AN8" s="24" t="n">
        <f aca="false">SUM(AN9:AN16)</f>
        <v>710</v>
      </c>
      <c r="AO8" s="24" t="n">
        <f aca="false">SUM(AO9:AO16)</f>
        <v>368</v>
      </c>
      <c r="AP8" s="27" t="n">
        <f aca="false">SUM(AP9:AP16)</f>
        <v>342</v>
      </c>
      <c r="AQ8" s="28" t="s">
        <v>22</v>
      </c>
    </row>
    <row r="9" customFormat="false" ht="33" hidden="false" customHeight="true" outlineLevel="0" collapsed="false">
      <c r="A9" s="28" t="s">
        <v>23</v>
      </c>
      <c r="B9" s="23" t="n">
        <f aca="false">E9+H9+K9+N9+Q9+T9+Y9+AB9+AE9+AH9+AK9+AN9</f>
        <v>972</v>
      </c>
      <c r="C9" s="23" t="n">
        <f aca="false">F9+I9+L9+O9+R9+U9+Z9+AC9+AF9+AI9+AL9+AO9</f>
        <v>490</v>
      </c>
      <c r="D9" s="23" t="n">
        <f aca="false">G9+J9+M9+P9+S9+V9+AA9+AD9+AG9+AJ9+AM9+AP9</f>
        <v>482</v>
      </c>
      <c r="E9" s="23" t="n">
        <f aca="false">SUM(F9:G9)</f>
        <v>76</v>
      </c>
      <c r="F9" s="23" t="n">
        <v>36</v>
      </c>
      <c r="G9" s="23" t="n">
        <v>40</v>
      </c>
      <c r="H9" s="23" t="n">
        <f aca="false">SUM(I9:J9)</f>
        <v>67</v>
      </c>
      <c r="I9" s="23" t="n">
        <v>34</v>
      </c>
      <c r="J9" s="23" t="n">
        <v>33</v>
      </c>
      <c r="K9" s="23" t="n">
        <f aca="false">SUM(L9:M9)</f>
        <v>93</v>
      </c>
      <c r="L9" s="23" t="n">
        <v>41</v>
      </c>
      <c r="M9" s="23" t="n">
        <v>52</v>
      </c>
      <c r="N9" s="23" t="n">
        <f aca="false">SUM(O9:P9)</f>
        <v>73</v>
      </c>
      <c r="O9" s="23" t="n">
        <v>39</v>
      </c>
      <c r="P9" s="23" t="n">
        <v>34</v>
      </c>
      <c r="Q9" s="23" t="n">
        <f aca="false">SUM(R9:S9)</f>
        <v>107</v>
      </c>
      <c r="R9" s="23" t="n">
        <v>49</v>
      </c>
      <c r="S9" s="23" t="n">
        <v>58</v>
      </c>
      <c r="T9" s="23" t="n">
        <f aca="false">SUM(U9:V9)</f>
        <v>68</v>
      </c>
      <c r="U9" s="23" t="n">
        <v>34</v>
      </c>
      <c r="V9" s="23" t="n">
        <v>34</v>
      </c>
      <c r="W9" s="28" t="s">
        <v>23</v>
      </c>
      <c r="X9" s="28" t="s">
        <v>23</v>
      </c>
      <c r="Y9" s="23" t="n">
        <f aca="false">SUM(Z9:AA9)</f>
        <v>93</v>
      </c>
      <c r="Z9" s="23" t="n">
        <v>55</v>
      </c>
      <c r="AA9" s="23" t="n">
        <v>38</v>
      </c>
      <c r="AB9" s="23" t="n">
        <f aca="false">SUM(AC9:AD9)</f>
        <v>83</v>
      </c>
      <c r="AC9" s="23" t="n">
        <v>38</v>
      </c>
      <c r="AD9" s="23" t="n">
        <v>45</v>
      </c>
      <c r="AE9" s="24" t="n">
        <f aca="false">SUM(AF9:AG9)</f>
        <v>91</v>
      </c>
      <c r="AF9" s="23" t="n">
        <v>46</v>
      </c>
      <c r="AG9" s="23" t="n">
        <v>45</v>
      </c>
      <c r="AH9" s="24" t="n">
        <f aca="false">SUM(AI9:AJ9)</f>
        <v>73</v>
      </c>
      <c r="AI9" s="23" t="n">
        <v>42</v>
      </c>
      <c r="AJ9" s="23" t="n">
        <v>31</v>
      </c>
      <c r="AK9" s="24" t="n">
        <f aca="false">SUM(AL9:AM9)</f>
        <v>73</v>
      </c>
      <c r="AL9" s="23" t="n">
        <v>38</v>
      </c>
      <c r="AM9" s="23" t="n">
        <v>35</v>
      </c>
      <c r="AN9" s="24" t="n">
        <f aca="false">SUM(AO9:AP9)</f>
        <v>75</v>
      </c>
      <c r="AO9" s="23" t="n">
        <v>38</v>
      </c>
      <c r="AP9" s="23" t="n">
        <v>37</v>
      </c>
      <c r="AQ9" s="28" t="s">
        <v>23</v>
      </c>
    </row>
    <row r="10" customFormat="false" ht="33" hidden="false" customHeight="true" outlineLevel="0" collapsed="false">
      <c r="A10" s="28" t="s">
        <v>24</v>
      </c>
      <c r="B10" s="23" t="n">
        <f aca="false">E10+H10+K10+N10+Q10+T10+Y10+AB10+AE10+AH10+AK10+AN10</f>
        <v>849</v>
      </c>
      <c r="C10" s="23" t="n">
        <f aca="false">F10+I10+L10+O10+R10+U10+Z10+AC10+AF10+AI10+AL10+AO10</f>
        <v>435</v>
      </c>
      <c r="D10" s="23" t="n">
        <f aca="false">G10+J10+M10+P10+S10+V10+AA10+AD10+AG10+AJ10+AM10+AP10</f>
        <v>414</v>
      </c>
      <c r="E10" s="23" t="n">
        <f aca="false">SUM(F10:G10)</f>
        <v>66</v>
      </c>
      <c r="F10" s="23" t="n">
        <v>40</v>
      </c>
      <c r="G10" s="23" t="n">
        <v>26</v>
      </c>
      <c r="H10" s="23" t="n">
        <f aca="false">SUM(I10:J10)</f>
        <v>66</v>
      </c>
      <c r="I10" s="23" t="n">
        <v>32</v>
      </c>
      <c r="J10" s="23" t="n">
        <v>34</v>
      </c>
      <c r="K10" s="23" t="n">
        <f aca="false">SUM(L10:M10)</f>
        <v>61</v>
      </c>
      <c r="L10" s="23" t="n">
        <v>32</v>
      </c>
      <c r="M10" s="23" t="n">
        <v>29</v>
      </c>
      <c r="N10" s="23" t="n">
        <f aca="false">SUM(O10:P10)</f>
        <v>71</v>
      </c>
      <c r="O10" s="23" t="n">
        <v>35</v>
      </c>
      <c r="P10" s="23" t="n">
        <v>36</v>
      </c>
      <c r="Q10" s="23" t="n">
        <f aca="false">SUM(R10:S10)</f>
        <v>81</v>
      </c>
      <c r="R10" s="23" t="n">
        <v>41</v>
      </c>
      <c r="S10" s="23" t="n">
        <v>40</v>
      </c>
      <c r="T10" s="23" t="n">
        <f aca="false">SUM(U10:V10)</f>
        <v>80</v>
      </c>
      <c r="U10" s="23" t="n">
        <v>43</v>
      </c>
      <c r="V10" s="23" t="n">
        <v>37</v>
      </c>
      <c r="W10" s="28" t="s">
        <v>24</v>
      </c>
      <c r="X10" s="28" t="s">
        <v>24</v>
      </c>
      <c r="Y10" s="23" t="n">
        <f aca="false">SUM(Z10:AA10)</f>
        <v>70</v>
      </c>
      <c r="Z10" s="23" t="n">
        <v>41</v>
      </c>
      <c r="AA10" s="23" t="n">
        <v>29</v>
      </c>
      <c r="AB10" s="23" t="n">
        <f aca="false">SUM(AC10:AD10)</f>
        <v>77</v>
      </c>
      <c r="AC10" s="23" t="n">
        <v>31</v>
      </c>
      <c r="AD10" s="23" t="n">
        <v>46</v>
      </c>
      <c r="AE10" s="24" t="n">
        <f aca="false">SUM(AF10:AG10)</f>
        <v>76</v>
      </c>
      <c r="AF10" s="23" t="n">
        <v>37</v>
      </c>
      <c r="AG10" s="23" t="n">
        <v>39</v>
      </c>
      <c r="AH10" s="24" t="n">
        <f aca="false">SUM(AI10:AJ10)</f>
        <v>66</v>
      </c>
      <c r="AI10" s="23" t="n">
        <v>37</v>
      </c>
      <c r="AJ10" s="23" t="n">
        <v>29</v>
      </c>
      <c r="AK10" s="24" t="n">
        <f aca="false">SUM(AL10:AM10)</f>
        <v>75</v>
      </c>
      <c r="AL10" s="23" t="n">
        <v>39</v>
      </c>
      <c r="AM10" s="23" t="n">
        <v>36</v>
      </c>
      <c r="AN10" s="24" t="n">
        <f aca="false">SUM(AO10:AP10)</f>
        <v>60</v>
      </c>
      <c r="AO10" s="23" t="n">
        <v>27</v>
      </c>
      <c r="AP10" s="23" t="n">
        <v>33</v>
      </c>
      <c r="AQ10" s="28" t="s">
        <v>24</v>
      </c>
    </row>
    <row r="11" customFormat="false" ht="33" hidden="false" customHeight="true" outlineLevel="0" collapsed="false">
      <c r="A11" s="28" t="s">
        <v>25</v>
      </c>
      <c r="B11" s="23" t="n">
        <f aca="false">E11+H11+K11+N11+Q11+T11+Y11+AB11+AE11+AH11+AK11+AN11</f>
        <v>1053</v>
      </c>
      <c r="C11" s="23" t="n">
        <f aca="false">F11+I11+L11+O11+R11+U11+Z11+AC11+AF11+AI11+AL11+AO11</f>
        <v>570</v>
      </c>
      <c r="D11" s="23" t="n">
        <f aca="false">G11+J11+M11+P11+S11+V11+AA11+AD11+AG11+AJ11+AM11+AP11</f>
        <v>483</v>
      </c>
      <c r="E11" s="23" t="n">
        <f aca="false">SUM(F11:G11)</f>
        <v>78</v>
      </c>
      <c r="F11" s="23" t="n">
        <v>41</v>
      </c>
      <c r="G11" s="23" t="n">
        <v>37</v>
      </c>
      <c r="H11" s="23" t="n">
        <f aca="false">SUM(I11:J11)</f>
        <v>80</v>
      </c>
      <c r="I11" s="23" t="n">
        <v>47</v>
      </c>
      <c r="J11" s="23" t="n">
        <v>33</v>
      </c>
      <c r="K11" s="23" t="n">
        <f aca="false">SUM(L11:M11)</f>
        <v>85</v>
      </c>
      <c r="L11" s="23" t="n">
        <v>47</v>
      </c>
      <c r="M11" s="23" t="n">
        <v>38</v>
      </c>
      <c r="N11" s="23" t="n">
        <f aca="false">SUM(O11:P11)</f>
        <v>97</v>
      </c>
      <c r="O11" s="23" t="n">
        <v>54</v>
      </c>
      <c r="P11" s="23" t="n">
        <v>43</v>
      </c>
      <c r="Q11" s="23" t="n">
        <f aca="false">SUM(R11:S11)</f>
        <v>77</v>
      </c>
      <c r="R11" s="23" t="n">
        <v>42</v>
      </c>
      <c r="S11" s="23" t="n">
        <v>35</v>
      </c>
      <c r="T11" s="23" t="n">
        <f aca="false">SUM(U11:V11)</f>
        <v>99</v>
      </c>
      <c r="U11" s="23" t="n">
        <v>57</v>
      </c>
      <c r="V11" s="23" t="n">
        <v>42</v>
      </c>
      <c r="W11" s="28" t="s">
        <v>25</v>
      </c>
      <c r="X11" s="28" t="s">
        <v>25</v>
      </c>
      <c r="Y11" s="23" t="n">
        <f aca="false">SUM(Z11:AA11)</f>
        <v>72</v>
      </c>
      <c r="Z11" s="23" t="n">
        <v>43</v>
      </c>
      <c r="AA11" s="23" t="n">
        <v>29</v>
      </c>
      <c r="AB11" s="23" t="n">
        <f aca="false">SUM(AC11:AD11)</f>
        <v>92</v>
      </c>
      <c r="AC11" s="23" t="n">
        <v>40</v>
      </c>
      <c r="AD11" s="23" t="n">
        <v>52</v>
      </c>
      <c r="AE11" s="24" t="n">
        <f aca="false">SUM(AF11:AG11)</f>
        <v>92</v>
      </c>
      <c r="AF11" s="23" t="n">
        <v>41</v>
      </c>
      <c r="AG11" s="23" t="n">
        <v>51</v>
      </c>
      <c r="AH11" s="24" t="n">
        <f aca="false">SUM(AI11:AJ11)</f>
        <v>107</v>
      </c>
      <c r="AI11" s="23" t="n">
        <v>59</v>
      </c>
      <c r="AJ11" s="23" t="n">
        <v>48</v>
      </c>
      <c r="AK11" s="24" t="n">
        <f aca="false">SUM(AL11:AM11)</f>
        <v>90</v>
      </c>
      <c r="AL11" s="23" t="n">
        <v>46</v>
      </c>
      <c r="AM11" s="23" t="n">
        <v>44</v>
      </c>
      <c r="AN11" s="24" t="n">
        <f aca="false">SUM(AO11:AP11)</f>
        <v>84</v>
      </c>
      <c r="AO11" s="23" t="n">
        <v>53</v>
      </c>
      <c r="AP11" s="23" t="n">
        <v>31</v>
      </c>
      <c r="AQ11" s="28" t="s">
        <v>25</v>
      </c>
    </row>
    <row r="12" customFormat="false" ht="33" hidden="false" customHeight="true" outlineLevel="0" collapsed="false">
      <c r="A12" s="28" t="s">
        <v>26</v>
      </c>
      <c r="B12" s="23" t="n">
        <f aca="false">E12+H12+K12+N12+Q12+T12+Y12+AB12+AE12+AH12+AK12+AN12</f>
        <v>1390</v>
      </c>
      <c r="C12" s="23" t="n">
        <f aca="false">F12+I12+L12+O12+R12+U12+Z12+AC12+AF12+AI12+AL12+AO12</f>
        <v>720</v>
      </c>
      <c r="D12" s="23" t="n">
        <f aca="false">G12+J12+M12+P12+S12+V12+AA12+AD12+AG12+AJ12+AM12+AP12</f>
        <v>670</v>
      </c>
      <c r="E12" s="23" t="n">
        <f aca="false">SUM(F12:G12)</f>
        <v>129</v>
      </c>
      <c r="F12" s="23" t="n">
        <v>64</v>
      </c>
      <c r="G12" s="23" t="n">
        <v>65</v>
      </c>
      <c r="H12" s="23" t="n">
        <f aca="false">SUM(I12:J12)</f>
        <v>84</v>
      </c>
      <c r="I12" s="23" t="n">
        <v>47</v>
      </c>
      <c r="J12" s="23" t="n">
        <v>37</v>
      </c>
      <c r="K12" s="23" t="n">
        <f aca="false">SUM(L12:M12)</f>
        <v>118</v>
      </c>
      <c r="L12" s="23" t="n">
        <v>61</v>
      </c>
      <c r="M12" s="23" t="n">
        <v>57</v>
      </c>
      <c r="N12" s="23" t="n">
        <f aca="false">SUM(O12:P12)</f>
        <v>118</v>
      </c>
      <c r="O12" s="23" t="n">
        <v>60</v>
      </c>
      <c r="P12" s="23" t="n">
        <v>58</v>
      </c>
      <c r="Q12" s="23" t="n">
        <f aca="false">SUM(R12:S12)</f>
        <v>122</v>
      </c>
      <c r="R12" s="23" t="n">
        <v>59</v>
      </c>
      <c r="S12" s="23" t="n">
        <v>63</v>
      </c>
      <c r="T12" s="23" t="n">
        <f aca="false">SUM(U12:V12)</f>
        <v>131</v>
      </c>
      <c r="U12" s="23" t="n">
        <v>76</v>
      </c>
      <c r="V12" s="23" t="n">
        <v>55</v>
      </c>
      <c r="W12" s="28" t="s">
        <v>26</v>
      </c>
      <c r="X12" s="28" t="s">
        <v>26</v>
      </c>
      <c r="Y12" s="23" t="n">
        <f aca="false">SUM(Z12:AA12)</f>
        <v>128</v>
      </c>
      <c r="Z12" s="23" t="n">
        <v>56</v>
      </c>
      <c r="AA12" s="23" t="n">
        <v>72</v>
      </c>
      <c r="AB12" s="23" t="n">
        <f aca="false">SUM(AC12:AD12)</f>
        <v>120</v>
      </c>
      <c r="AC12" s="23" t="n">
        <v>63</v>
      </c>
      <c r="AD12" s="23" t="n">
        <v>57</v>
      </c>
      <c r="AE12" s="24" t="n">
        <f aca="false">SUM(AF12:AG12)</f>
        <v>120</v>
      </c>
      <c r="AF12" s="23" t="n">
        <v>68</v>
      </c>
      <c r="AG12" s="23" t="n">
        <v>52</v>
      </c>
      <c r="AH12" s="24" t="n">
        <f aca="false">SUM(AI12:AJ12)</f>
        <v>90</v>
      </c>
      <c r="AI12" s="23" t="n">
        <v>54</v>
      </c>
      <c r="AJ12" s="23" t="n">
        <v>36</v>
      </c>
      <c r="AK12" s="24" t="n">
        <f aca="false">SUM(AL12:AM12)</f>
        <v>111</v>
      </c>
      <c r="AL12" s="23" t="n">
        <v>56</v>
      </c>
      <c r="AM12" s="23" t="n">
        <v>55</v>
      </c>
      <c r="AN12" s="24" t="n">
        <f aca="false">SUM(AO12:AP12)</f>
        <v>119</v>
      </c>
      <c r="AO12" s="23" t="n">
        <v>56</v>
      </c>
      <c r="AP12" s="23" t="n">
        <v>63</v>
      </c>
      <c r="AQ12" s="28" t="s">
        <v>26</v>
      </c>
    </row>
    <row r="13" customFormat="false" ht="33" hidden="false" customHeight="true" outlineLevel="0" collapsed="false">
      <c r="A13" s="28" t="s">
        <v>27</v>
      </c>
      <c r="B13" s="23" t="n">
        <f aca="false">E13+H13+K13+N13+Q13+T13+Y13+AB13+AE13+AH13+AK13+AN13</f>
        <v>2174</v>
      </c>
      <c r="C13" s="23" t="n">
        <f aca="false">F13+I13+L13+O13+R13+U13+Z13+AC13+AF13+AI13+AL13+AO13</f>
        <v>1078</v>
      </c>
      <c r="D13" s="23" t="n">
        <f aca="false">G13+J13+M13+P13+S13+V13+AA13+AD13+AG13+AJ13+AM13+AP13</f>
        <v>1096</v>
      </c>
      <c r="E13" s="23" t="n">
        <f aca="false">SUM(F13:G13)</f>
        <v>192</v>
      </c>
      <c r="F13" s="23" t="n">
        <v>100</v>
      </c>
      <c r="G13" s="23" t="n">
        <v>92</v>
      </c>
      <c r="H13" s="23" t="n">
        <f aca="false">SUM(I13:J13)</f>
        <v>154</v>
      </c>
      <c r="I13" s="23" t="n">
        <v>76</v>
      </c>
      <c r="J13" s="23" t="n">
        <v>78</v>
      </c>
      <c r="K13" s="23" t="n">
        <f aca="false">SUM(L13:M13)</f>
        <v>170</v>
      </c>
      <c r="L13" s="23" t="n">
        <v>86</v>
      </c>
      <c r="M13" s="23" t="n">
        <v>84</v>
      </c>
      <c r="N13" s="23" t="n">
        <f aca="false">SUM(O13:P13)</f>
        <v>195</v>
      </c>
      <c r="O13" s="23" t="n">
        <v>86</v>
      </c>
      <c r="P13" s="23" t="n">
        <v>109</v>
      </c>
      <c r="Q13" s="23" t="n">
        <f aca="false">SUM(R13:S13)</f>
        <v>187</v>
      </c>
      <c r="R13" s="23" t="n">
        <v>102</v>
      </c>
      <c r="S13" s="23" t="n">
        <v>85</v>
      </c>
      <c r="T13" s="23" t="n">
        <f aca="false">SUM(U13:V13)</f>
        <v>176</v>
      </c>
      <c r="U13" s="23" t="n">
        <v>93</v>
      </c>
      <c r="V13" s="23" t="n">
        <v>83</v>
      </c>
      <c r="W13" s="28" t="s">
        <v>27</v>
      </c>
      <c r="X13" s="28" t="s">
        <v>27</v>
      </c>
      <c r="Y13" s="23" t="n">
        <f aca="false">SUM(Z13:AA13)</f>
        <v>182</v>
      </c>
      <c r="Z13" s="23" t="n">
        <v>90</v>
      </c>
      <c r="AA13" s="23" t="n">
        <v>92</v>
      </c>
      <c r="AB13" s="23" t="n">
        <f aca="false">SUM(AC13:AD13)</f>
        <v>193</v>
      </c>
      <c r="AC13" s="23" t="n">
        <v>86</v>
      </c>
      <c r="AD13" s="23" t="n">
        <v>107</v>
      </c>
      <c r="AE13" s="24" t="n">
        <f aca="false">SUM(AF13:AG13)</f>
        <v>192</v>
      </c>
      <c r="AF13" s="23" t="n">
        <v>97</v>
      </c>
      <c r="AG13" s="23" t="n">
        <v>95</v>
      </c>
      <c r="AH13" s="24" t="n">
        <f aca="false">SUM(AI13:AJ13)</f>
        <v>180</v>
      </c>
      <c r="AI13" s="23" t="n">
        <v>86</v>
      </c>
      <c r="AJ13" s="23" t="n">
        <v>94</v>
      </c>
      <c r="AK13" s="24" t="n">
        <f aca="false">SUM(AL13:AM13)</f>
        <v>175</v>
      </c>
      <c r="AL13" s="23" t="n">
        <v>89</v>
      </c>
      <c r="AM13" s="23" t="n">
        <v>86</v>
      </c>
      <c r="AN13" s="24" t="n">
        <f aca="false">SUM(AO13:AP13)</f>
        <v>178</v>
      </c>
      <c r="AO13" s="23" t="n">
        <v>87</v>
      </c>
      <c r="AP13" s="23" t="n">
        <v>91</v>
      </c>
      <c r="AQ13" s="28" t="s">
        <v>27</v>
      </c>
    </row>
    <row r="14" customFormat="false" ht="33" hidden="false" customHeight="true" outlineLevel="0" collapsed="false">
      <c r="A14" s="28" t="s">
        <v>28</v>
      </c>
      <c r="B14" s="23" t="n">
        <f aca="false">E14+H14+K14+N14+Q14+T14+Y14+AB14+AE14+AH14+AK14+AN14</f>
        <v>756</v>
      </c>
      <c r="C14" s="23" t="n">
        <f aca="false">F14+I14+L14+O14+R14+U14+Z14+AC14+AF14+AI14+AL14+AO14</f>
        <v>381</v>
      </c>
      <c r="D14" s="23" t="n">
        <f aca="false">G14+J14+M14+P14+S14+V14+AA14+AD14+AG14+AJ14+AM14+AP14</f>
        <v>375</v>
      </c>
      <c r="E14" s="23" t="n">
        <f aca="false">SUM(F14:G14)</f>
        <v>58</v>
      </c>
      <c r="F14" s="23" t="n">
        <v>28</v>
      </c>
      <c r="G14" s="23" t="n">
        <v>30</v>
      </c>
      <c r="H14" s="23" t="n">
        <f aca="false">SUM(I14:J14)</f>
        <v>52</v>
      </c>
      <c r="I14" s="23" t="n">
        <v>28</v>
      </c>
      <c r="J14" s="23" t="n">
        <v>24</v>
      </c>
      <c r="K14" s="23" t="n">
        <f aca="false">SUM(L14:M14)</f>
        <v>68</v>
      </c>
      <c r="L14" s="23" t="n">
        <v>29</v>
      </c>
      <c r="M14" s="23" t="n">
        <v>39</v>
      </c>
      <c r="N14" s="23" t="n">
        <f aca="false">SUM(O14:P14)</f>
        <v>48</v>
      </c>
      <c r="O14" s="23" t="n">
        <v>22</v>
      </c>
      <c r="P14" s="23" t="n">
        <v>26</v>
      </c>
      <c r="Q14" s="23" t="n">
        <f aca="false">SUM(R14:S14)</f>
        <v>71</v>
      </c>
      <c r="R14" s="23" t="n">
        <v>35</v>
      </c>
      <c r="S14" s="23" t="n">
        <v>36</v>
      </c>
      <c r="T14" s="23" t="n">
        <f aca="false">SUM(U14:V14)</f>
        <v>60</v>
      </c>
      <c r="U14" s="23" t="n">
        <v>28</v>
      </c>
      <c r="V14" s="23" t="n">
        <v>32</v>
      </c>
      <c r="W14" s="28" t="s">
        <v>28</v>
      </c>
      <c r="X14" s="28" t="s">
        <v>28</v>
      </c>
      <c r="Y14" s="23" t="n">
        <f aca="false">SUM(Z14:AA14)</f>
        <v>67</v>
      </c>
      <c r="Z14" s="23" t="n">
        <v>38</v>
      </c>
      <c r="AA14" s="23" t="n">
        <v>29</v>
      </c>
      <c r="AB14" s="23" t="n">
        <f aca="false">SUM(AC14:AD14)</f>
        <v>69</v>
      </c>
      <c r="AC14" s="23" t="n">
        <v>37</v>
      </c>
      <c r="AD14" s="23" t="n">
        <v>32</v>
      </c>
      <c r="AE14" s="24" t="n">
        <f aca="false">SUM(AF14:AG14)</f>
        <v>75</v>
      </c>
      <c r="AF14" s="23" t="n">
        <v>37</v>
      </c>
      <c r="AG14" s="23" t="n">
        <v>38</v>
      </c>
      <c r="AH14" s="24" t="n">
        <f aca="false">SUM(AI14:AJ14)</f>
        <v>70</v>
      </c>
      <c r="AI14" s="23" t="n">
        <v>37</v>
      </c>
      <c r="AJ14" s="23" t="n">
        <v>33</v>
      </c>
      <c r="AK14" s="24" t="n">
        <f aca="false">SUM(AL14:AM14)</f>
        <v>65</v>
      </c>
      <c r="AL14" s="23" t="n">
        <v>36</v>
      </c>
      <c r="AM14" s="23" t="n">
        <v>29</v>
      </c>
      <c r="AN14" s="24" t="n">
        <f aca="false">SUM(AO14:AP14)</f>
        <v>53</v>
      </c>
      <c r="AO14" s="23" t="n">
        <v>26</v>
      </c>
      <c r="AP14" s="23" t="n">
        <v>27</v>
      </c>
      <c r="AQ14" s="28" t="s">
        <v>28</v>
      </c>
    </row>
    <row r="15" customFormat="false" ht="33" hidden="false" customHeight="true" outlineLevel="0" collapsed="false">
      <c r="A15" s="28" t="s">
        <v>29</v>
      </c>
      <c r="B15" s="23" t="n">
        <f aca="false">E15+H15+K15+N15+Q15+T15+Y15+AB15+AE15+AH15+AK15+AN15</f>
        <v>527</v>
      </c>
      <c r="C15" s="23" t="n">
        <f aca="false">F15+I15+L15+O15+R15+U15+Z15+AC15+AF15+AI15+AL15+AO15</f>
        <v>289</v>
      </c>
      <c r="D15" s="23" t="n">
        <f aca="false">G15+J15+M15+P15+S15+V15+AA15+AD15+AG15+AJ15+AM15+AP15</f>
        <v>238</v>
      </c>
      <c r="E15" s="23" t="n">
        <f aca="false">SUM(F15:G15)</f>
        <v>46</v>
      </c>
      <c r="F15" s="23" t="n">
        <v>29</v>
      </c>
      <c r="G15" s="23" t="n">
        <v>17</v>
      </c>
      <c r="H15" s="23" t="n">
        <f aca="false">SUM(I15:J15)</f>
        <v>41</v>
      </c>
      <c r="I15" s="23" t="n">
        <v>20</v>
      </c>
      <c r="J15" s="23" t="n">
        <v>21</v>
      </c>
      <c r="K15" s="23" t="n">
        <f aca="false">SUM(L15:M15)</f>
        <v>32</v>
      </c>
      <c r="L15" s="23" t="n">
        <v>15</v>
      </c>
      <c r="M15" s="23" t="n">
        <v>17</v>
      </c>
      <c r="N15" s="23" t="n">
        <f aca="false">SUM(O15:P15)</f>
        <v>46</v>
      </c>
      <c r="O15" s="23" t="n">
        <v>26</v>
      </c>
      <c r="P15" s="23" t="n">
        <v>20</v>
      </c>
      <c r="Q15" s="23" t="n">
        <f aca="false">SUM(R15:S15)</f>
        <v>35</v>
      </c>
      <c r="R15" s="23" t="n">
        <v>19</v>
      </c>
      <c r="S15" s="23" t="n">
        <v>16</v>
      </c>
      <c r="T15" s="23" t="n">
        <f aca="false">SUM(U15:V15)</f>
        <v>37</v>
      </c>
      <c r="U15" s="23" t="n">
        <v>19</v>
      </c>
      <c r="V15" s="23" t="n">
        <v>18</v>
      </c>
      <c r="W15" s="28" t="s">
        <v>29</v>
      </c>
      <c r="X15" s="28" t="s">
        <v>29</v>
      </c>
      <c r="Y15" s="23" t="n">
        <f aca="false">SUM(Z15:AA15)</f>
        <v>54</v>
      </c>
      <c r="Z15" s="23" t="n">
        <v>32</v>
      </c>
      <c r="AA15" s="23" t="n">
        <v>22</v>
      </c>
      <c r="AB15" s="23" t="n">
        <f aca="false">SUM(AC15:AD15)</f>
        <v>47</v>
      </c>
      <c r="AC15" s="23" t="n">
        <v>26</v>
      </c>
      <c r="AD15" s="23" t="n">
        <v>21</v>
      </c>
      <c r="AE15" s="24" t="n">
        <f aca="false">SUM(AF15:AG15)</f>
        <v>53</v>
      </c>
      <c r="AF15" s="23" t="n">
        <v>29</v>
      </c>
      <c r="AG15" s="23" t="n">
        <v>24</v>
      </c>
      <c r="AH15" s="24" t="n">
        <f aca="false">SUM(AI15:AJ15)</f>
        <v>49</v>
      </c>
      <c r="AI15" s="23" t="n">
        <v>29</v>
      </c>
      <c r="AJ15" s="23" t="n">
        <v>20</v>
      </c>
      <c r="AK15" s="24" t="n">
        <f aca="false">SUM(AL15:AM15)</f>
        <v>41</v>
      </c>
      <c r="AL15" s="23" t="n">
        <v>19</v>
      </c>
      <c r="AM15" s="23" t="n">
        <v>22</v>
      </c>
      <c r="AN15" s="24" t="n">
        <f aca="false">SUM(AO15:AP15)</f>
        <v>46</v>
      </c>
      <c r="AO15" s="23" t="n">
        <v>26</v>
      </c>
      <c r="AP15" s="23" t="n">
        <v>20</v>
      </c>
      <c r="AQ15" s="28" t="s">
        <v>29</v>
      </c>
    </row>
    <row r="16" customFormat="false" ht="33" hidden="false" customHeight="true" outlineLevel="0" collapsed="false">
      <c r="A16" s="28" t="s">
        <v>30</v>
      </c>
      <c r="B16" s="23" t="n">
        <f aca="false">E16+H16+K16+N16+Q16+T16+Y16+AB16+AE16+AH16+AK16+AN16</f>
        <v>1078</v>
      </c>
      <c r="C16" s="23" t="n">
        <f aca="false">F16+I16+L16+O16+R16+U16+Z16+AC16+AF16+AI16+AL16+AO16</f>
        <v>566</v>
      </c>
      <c r="D16" s="23" t="n">
        <f aca="false">G16+J16+M16+P16+S16+V16+AA16+AD16+AG16+AJ16+AM16+AP16</f>
        <v>512</v>
      </c>
      <c r="E16" s="23" t="n">
        <f aca="false">SUM(F16:G16)</f>
        <v>78</v>
      </c>
      <c r="F16" s="23" t="n">
        <v>42</v>
      </c>
      <c r="G16" s="23" t="n">
        <v>36</v>
      </c>
      <c r="H16" s="23" t="n">
        <f aca="false">SUM(I16:J16)</f>
        <v>79</v>
      </c>
      <c r="I16" s="23" t="n">
        <v>44</v>
      </c>
      <c r="J16" s="23" t="n">
        <v>35</v>
      </c>
      <c r="K16" s="23" t="n">
        <f aca="false">SUM(L16:M16)</f>
        <v>90</v>
      </c>
      <c r="L16" s="23" t="n">
        <v>53</v>
      </c>
      <c r="M16" s="23" t="n">
        <v>37</v>
      </c>
      <c r="N16" s="23" t="n">
        <f aca="false">SUM(O16:P16)</f>
        <v>80</v>
      </c>
      <c r="O16" s="23" t="n">
        <v>35</v>
      </c>
      <c r="P16" s="23" t="n">
        <v>45</v>
      </c>
      <c r="Q16" s="23" t="n">
        <f aca="false">SUM(R16:S16)</f>
        <v>96</v>
      </c>
      <c r="R16" s="23" t="n">
        <v>53</v>
      </c>
      <c r="S16" s="23" t="n">
        <v>43</v>
      </c>
      <c r="T16" s="23" t="n">
        <f aca="false">SUM(U16:V16)</f>
        <v>98</v>
      </c>
      <c r="U16" s="23" t="n">
        <v>48</v>
      </c>
      <c r="V16" s="23" t="n">
        <v>50</v>
      </c>
      <c r="W16" s="28" t="s">
        <v>30</v>
      </c>
      <c r="X16" s="28" t="s">
        <v>30</v>
      </c>
      <c r="Y16" s="23" t="n">
        <f aca="false">SUM(Z16:AA16)</f>
        <v>105</v>
      </c>
      <c r="Z16" s="23" t="n">
        <v>55</v>
      </c>
      <c r="AA16" s="23" t="n">
        <v>50</v>
      </c>
      <c r="AB16" s="23" t="n">
        <f aca="false">SUM(AC16:AD16)</f>
        <v>80</v>
      </c>
      <c r="AC16" s="23" t="n">
        <v>48</v>
      </c>
      <c r="AD16" s="23" t="n">
        <v>32</v>
      </c>
      <c r="AE16" s="24" t="n">
        <f aca="false">SUM(AF16:AG16)</f>
        <v>90</v>
      </c>
      <c r="AF16" s="23" t="n">
        <v>42</v>
      </c>
      <c r="AG16" s="23" t="n">
        <v>48</v>
      </c>
      <c r="AH16" s="24" t="n">
        <f aca="false">SUM(AI16:AJ16)</f>
        <v>96</v>
      </c>
      <c r="AI16" s="23" t="n">
        <v>48</v>
      </c>
      <c r="AJ16" s="23" t="n">
        <v>48</v>
      </c>
      <c r="AK16" s="24" t="n">
        <f aca="false">SUM(AL16:AM16)</f>
        <v>91</v>
      </c>
      <c r="AL16" s="23" t="n">
        <v>43</v>
      </c>
      <c r="AM16" s="23" t="n">
        <v>48</v>
      </c>
      <c r="AN16" s="24" t="n">
        <f aca="false">SUM(AO16:AP16)</f>
        <v>95</v>
      </c>
      <c r="AO16" s="23" t="n">
        <v>55</v>
      </c>
      <c r="AP16" s="23" t="n">
        <v>40</v>
      </c>
      <c r="AQ16" s="28" t="s">
        <v>30</v>
      </c>
    </row>
    <row r="17" customFormat="false" ht="33" hidden="false" customHeight="true" outlineLevel="0" collapsed="false">
      <c r="A17" s="26"/>
      <c r="B17" s="29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4"/>
      <c r="O17" s="23"/>
      <c r="P17" s="23"/>
      <c r="Q17" s="23"/>
      <c r="R17" s="23"/>
      <c r="S17" s="23"/>
      <c r="T17" s="23"/>
      <c r="U17" s="23"/>
      <c r="V17" s="23"/>
      <c r="W17" s="26"/>
      <c r="X17" s="26"/>
      <c r="Y17" s="23"/>
      <c r="Z17" s="23"/>
      <c r="AA17" s="23"/>
      <c r="AB17" s="23"/>
      <c r="AC17" s="23"/>
      <c r="AD17" s="23"/>
      <c r="AE17" s="24"/>
      <c r="AF17" s="23"/>
      <c r="AG17" s="23"/>
      <c r="AH17" s="24"/>
      <c r="AI17" s="23"/>
      <c r="AJ17" s="23"/>
      <c r="AK17" s="24"/>
      <c r="AL17" s="23"/>
      <c r="AM17" s="23"/>
      <c r="AN17" s="24"/>
      <c r="AO17" s="23"/>
      <c r="AP17" s="23"/>
      <c r="AQ17" s="26"/>
    </row>
    <row r="18" customFormat="false" ht="33" hidden="false" customHeight="true" outlineLevel="0" collapsed="false">
      <c r="A18" s="28" t="s">
        <v>31</v>
      </c>
      <c r="B18" s="23" t="n">
        <f aca="false">E18+H18+K18+N18+Q18+T18+Y18+AB18+AE18+AH18+AK18+AN18</f>
        <v>3327</v>
      </c>
      <c r="C18" s="23" t="n">
        <f aca="false">F18+I18+L18+O18+R18+U18+Z18+AC18+AF18+AI18+AL18+AO18</f>
        <v>1748</v>
      </c>
      <c r="D18" s="23" t="n">
        <f aca="false">G18+J18+M18+P18+S18+V18+AA18+AD18+AG18+AJ18+AM18+AP18</f>
        <v>1579</v>
      </c>
      <c r="E18" s="23" t="n">
        <f aca="false">SUM(F18:G18)</f>
        <v>245</v>
      </c>
      <c r="F18" s="23" t="n">
        <v>131</v>
      </c>
      <c r="G18" s="23" t="n">
        <v>114</v>
      </c>
      <c r="H18" s="23" t="n">
        <f aca="false">SUM(I18:J18)</f>
        <v>220</v>
      </c>
      <c r="I18" s="23" t="n">
        <v>114</v>
      </c>
      <c r="J18" s="23" t="n">
        <v>106</v>
      </c>
      <c r="K18" s="23" t="n">
        <f aca="false">SUM(L18:M18)</f>
        <v>286</v>
      </c>
      <c r="L18" s="23" t="n">
        <v>161</v>
      </c>
      <c r="M18" s="23" t="n">
        <v>125</v>
      </c>
      <c r="N18" s="23" t="n">
        <f aca="false">SUM(O18:P18)</f>
        <v>309</v>
      </c>
      <c r="O18" s="23" t="n">
        <v>170</v>
      </c>
      <c r="P18" s="23" t="n">
        <v>139</v>
      </c>
      <c r="Q18" s="23" t="n">
        <f aca="false">SUM(R18:S18)</f>
        <v>258</v>
      </c>
      <c r="R18" s="23" t="n">
        <v>129</v>
      </c>
      <c r="S18" s="23" t="n">
        <v>129</v>
      </c>
      <c r="T18" s="23" t="n">
        <f aca="false">SUM(U18:V18)</f>
        <v>292</v>
      </c>
      <c r="U18" s="23" t="n">
        <v>161</v>
      </c>
      <c r="V18" s="23" t="n">
        <v>131</v>
      </c>
      <c r="W18" s="28" t="s">
        <v>31</v>
      </c>
      <c r="X18" s="28" t="s">
        <v>31</v>
      </c>
      <c r="Y18" s="23" t="n">
        <f aca="false">SUM(Z18:AA18)</f>
        <v>311</v>
      </c>
      <c r="Z18" s="23" t="n">
        <v>164</v>
      </c>
      <c r="AA18" s="23" t="n">
        <v>147</v>
      </c>
      <c r="AB18" s="23" t="n">
        <f aca="false">SUM(AC18:AD18)</f>
        <v>283</v>
      </c>
      <c r="AC18" s="23" t="n">
        <v>146</v>
      </c>
      <c r="AD18" s="23" t="n">
        <v>137</v>
      </c>
      <c r="AE18" s="24" t="n">
        <f aca="false">SUM(AF18:AG18)</f>
        <v>290</v>
      </c>
      <c r="AF18" s="23" t="n">
        <v>147</v>
      </c>
      <c r="AG18" s="23" t="n">
        <v>143</v>
      </c>
      <c r="AH18" s="24" t="n">
        <f aca="false">SUM(AI18:AJ18)</f>
        <v>278</v>
      </c>
      <c r="AI18" s="23" t="n">
        <v>153</v>
      </c>
      <c r="AJ18" s="23" t="n">
        <v>125</v>
      </c>
      <c r="AK18" s="24" t="n">
        <f aca="false">SUM(AL18:AM18)</f>
        <v>285</v>
      </c>
      <c r="AL18" s="23" t="n">
        <v>130</v>
      </c>
      <c r="AM18" s="23" t="n">
        <v>155</v>
      </c>
      <c r="AN18" s="24" t="n">
        <f aca="false">SUM(AO18:AP18)</f>
        <v>270</v>
      </c>
      <c r="AO18" s="23" t="n">
        <v>142</v>
      </c>
      <c r="AP18" s="23" t="n">
        <v>128</v>
      </c>
      <c r="AQ18" s="28" t="s">
        <v>31</v>
      </c>
    </row>
    <row r="19" customFormat="false" ht="33" hidden="false" customHeight="true" outlineLevel="0" collapsed="false">
      <c r="A19" s="26"/>
      <c r="B19" s="29"/>
      <c r="C19" s="23"/>
      <c r="D19" s="23"/>
      <c r="E19" s="23"/>
      <c r="F19" s="30"/>
      <c r="G19" s="30"/>
      <c r="H19" s="30"/>
      <c r="I19" s="30"/>
      <c r="J19" s="30"/>
      <c r="K19" s="30"/>
      <c r="L19" s="30"/>
      <c r="M19" s="30"/>
      <c r="N19" s="24"/>
      <c r="O19" s="30"/>
      <c r="P19" s="30"/>
      <c r="Q19" s="30"/>
      <c r="R19" s="30"/>
      <c r="S19" s="30"/>
      <c r="T19" s="30"/>
      <c r="U19" s="30"/>
      <c r="V19" s="30"/>
      <c r="W19" s="26"/>
      <c r="X19" s="26"/>
      <c r="Y19" s="30"/>
      <c r="Z19" s="30"/>
      <c r="AA19" s="30"/>
      <c r="AB19" s="30"/>
      <c r="AC19" s="30"/>
      <c r="AD19" s="30"/>
      <c r="AE19" s="24"/>
      <c r="AF19" s="30"/>
      <c r="AG19" s="30"/>
      <c r="AH19" s="24"/>
      <c r="AI19" s="30"/>
      <c r="AJ19" s="30"/>
      <c r="AK19" s="24"/>
      <c r="AL19" s="30"/>
      <c r="AM19" s="30"/>
      <c r="AN19" s="24"/>
      <c r="AO19" s="30"/>
      <c r="AP19" s="30"/>
      <c r="AQ19" s="26"/>
    </row>
    <row r="20" customFormat="false" ht="33" hidden="false" customHeight="true" outlineLevel="0" collapsed="false">
      <c r="A20" s="28" t="s">
        <v>32</v>
      </c>
      <c r="B20" s="23" t="n">
        <f aca="false">E20+H20+K20+N20+Q20+T20+Y20+AB20+AE20+AH20+AK20+AN20</f>
        <v>1020</v>
      </c>
      <c r="C20" s="23" t="n">
        <f aca="false">F20+I20+L20+O20+R20+U20+Z20+AC20+AF20+AI20+AL20+AO20</f>
        <v>516</v>
      </c>
      <c r="D20" s="23" t="n">
        <f aca="false">G20+J20+M20+P20+S20+V20+AA20+AD20+AG20+AJ20+AM20+AP20</f>
        <v>504</v>
      </c>
      <c r="E20" s="23" t="n">
        <f aca="false">SUM(F20:G20)</f>
        <v>90</v>
      </c>
      <c r="F20" s="23" t="n">
        <v>50</v>
      </c>
      <c r="G20" s="23" t="n">
        <v>40</v>
      </c>
      <c r="H20" s="23" t="n">
        <f aca="false">SUM(I20:J20)</f>
        <v>74</v>
      </c>
      <c r="I20" s="23" t="n">
        <v>38</v>
      </c>
      <c r="J20" s="23" t="n">
        <v>36</v>
      </c>
      <c r="K20" s="23" t="n">
        <f aca="false">SUM(L20:M20)</f>
        <v>98</v>
      </c>
      <c r="L20" s="23" t="n">
        <v>52</v>
      </c>
      <c r="M20" s="23" t="n">
        <v>46</v>
      </c>
      <c r="N20" s="23" t="n">
        <f aca="false">SUM(O20:P20)</f>
        <v>76</v>
      </c>
      <c r="O20" s="23" t="n">
        <v>37</v>
      </c>
      <c r="P20" s="23" t="n">
        <v>39</v>
      </c>
      <c r="Q20" s="23" t="n">
        <f aca="false">SUM(R20:S20)</f>
        <v>73</v>
      </c>
      <c r="R20" s="23" t="n">
        <v>44</v>
      </c>
      <c r="S20" s="23" t="n">
        <v>29</v>
      </c>
      <c r="T20" s="23" t="n">
        <f aca="false">SUM(U20:V20)</f>
        <v>82</v>
      </c>
      <c r="U20" s="23" t="n">
        <v>40</v>
      </c>
      <c r="V20" s="23" t="n">
        <v>42</v>
      </c>
      <c r="W20" s="28" t="s">
        <v>32</v>
      </c>
      <c r="X20" s="28" t="s">
        <v>32</v>
      </c>
      <c r="Y20" s="23" t="n">
        <f aca="false">SUM(Z20:AA20)</f>
        <v>92</v>
      </c>
      <c r="Z20" s="23" t="n">
        <v>49</v>
      </c>
      <c r="AA20" s="23" t="n">
        <v>43</v>
      </c>
      <c r="AB20" s="23" t="n">
        <f aca="false">SUM(AC20:AD20)</f>
        <v>85</v>
      </c>
      <c r="AC20" s="23" t="n">
        <v>45</v>
      </c>
      <c r="AD20" s="23" t="n">
        <v>40</v>
      </c>
      <c r="AE20" s="24" t="n">
        <f aca="false">SUM(AF20:AG20)</f>
        <v>94</v>
      </c>
      <c r="AF20" s="23" t="n">
        <v>37</v>
      </c>
      <c r="AG20" s="23" t="n">
        <v>57</v>
      </c>
      <c r="AH20" s="24" t="n">
        <f aca="false">SUM(AI20:AJ20)</f>
        <v>78</v>
      </c>
      <c r="AI20" s="23" t="n">
        <v>33</v>
      </c>
      <c r="AJ20" s="23" t="n">
        <v>45</v>
      </c>
      <c r="AK20" s="24" t="n">
        <f aca="false">SUM(AL20:AM20)</f>
        <v>84</v>
      </c>
      <c r="AL20" s="23" t="n">
        <v>47</v>
      </c>
      <c r="AM20" s="23" t="n">
        <v>37</v>
      </c>
      <c r="AN20" s="24" t="n">
        <f aca="false">SUM(AO20:AP20)</f>
        <v>94</v>
      </c>
      <c r="AO20" s="23" t="n">
        <v>44</v>
      </c>
      <c r="AP20" s="23" t="n">
        <v>50</v>
      </c>
      <c r="AQ20" s="28" t="s">
        <v>32</v>
      </c>
    </row>
    <row r="21" customFormat="false" ht="33" hidden="false" customHeight="true" outlineLevel="0" collapsed="false">
      <c r="A21" s="26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4"/>
      <c r="O21" s="24"/>
      <c r="P21" s="23"/>
      <c r="Q21" s="23"/>
      <c r="R21" s="23"/>
      <c r="S21" s="23"/>
      <c r="T21" s="23"/>
      <c r="U21" s="23"/>
      <c r="V21" s="23"/>
      <c r="W21" s="31"/>
      <c r="X21" s="31"/>
      <c r="Y21" s="23"/>
      <c r="Z21" s="23"/>
      <c r="AA21" s="23"/>
      <c r="AB21" s="23"/>
      <c r="AC21" s="23"/>
      <c r="AD21" s="23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7"/>
      <c r="AQ21" s="31"/>
    </row>
    <row r="22" customFormat="false" ht="33" hidden="true" customHeight="true" outlineLevel="0" collapsed="false">
      <c r="A22" s="32" t="s">
        <v>33</v>
      </c>
      <c r="B22" s="23" t="e">
        <f aca="false">E22+H22+K22+N22+Q22+T22+W22+Z22+AE22+AH22+AK22+AN22</f>
        <v>#VALUE!</v>
      </c>
      <c r="C22" s="23" t="e">
        <f aca="false">F22+I22+L22+O22+R22+U22+X22+AA22+AF22+AI22+AL22+AO22</f>
        <v>#VALUE!</v>
      </c>
      <c r="D22" s="23" t="n">
        <f aca="false">G22+J22+M22+P22+S22+V22+Y22+AB22+AG22+AJ22+AM22+AP22</f>
        <v>3216</v>
      </c>
      <c r="E22" s="23" t="n">
        <f aca="false">E24+E29+E31+E35</f>
        <v>411</v>
      </c>
      <c r="F22" s="23" t="n">
        <f aca="false">F24+F29+F31+F35</f>
        <v>206</v>
      </c>
      <c r="G22" s="23" t="n">
        <f aca="false">G24+G29+G31+G35</f>
        <v>205</v>
      </c>
      <c r="H22" s="23" t="n">
        <f aca="false">H24+H29+H31+H35</f>
        <v>394</v>
      </c>
      <c r="I22" s="23" t="n">
        <f aca="false">I24+I29+I31+I35</f>
        <v>227</v>
      </c>
      <c r="J22" s="23" t="n">
        <f aca="false">J24+J29+J31+J35</f>
        <v>167</v>
      </c>
      <c r="K22" s="23" t="n">
        <f aca="false">K24+K29+K31+K35</f>
        <v>501</v>
      </c>
      <c r="L22" s="23" t="n">
        <f aca="false">L24+L29+L31+L35</f>
        <v>249</v>
      </c>
      <c r="M22" s="23" t="n">
        <f aca="false">M24+M29+M31+M35</f>
        <v>252</v>
      </c>
      <c r="N22" s="23" t="n">
        <f aca="false">N24+N29+N31+N35</f>
        <v>473</v>
      </c>
      <c r="O22" s="23" t="n">
        <f aca="false">O24+O29+O31+O35</f>
        <v>246</v>
      </c>
      <c r="P22" s="23" t="n">
        <f aca="false">P24+P29+P31+P35</f>
        <v>227</v>
      </c>
      <c r="Q22" s="23" t="n">
        <f aca="false">Q24+Q29+Q31+Q35</f>
        <v>456</v>
      </c>
      <c r="R22" s="23" t="n">
        <f aca="false">R24+R29+R31+R35</f>
        <v>232</v>
      </c>
      <c r="S22" s="23" t="n">
        <f aca="false">S24+S29+S31+S35</f>
        <v>224</v>
      </c>
      <c r="T22" s="23" t="n">
        <f aca="false">T24+T29+T31+T35</f>
        <v>443</v>
      </c>
      <c r="U22" s="23" t="n">
        <f aca="false">U24+U29+U31+U35</f>
        <v>204</v>
      </c>
      <c r="V22" s="23" t="n">
        <f aca="false">V24+V29+V31+V35</f>
        <v>239</v>
      </c>
      <c r="W22" s="32" t="s">
        <v>33</v>
      </c>
      <c r="X22" s="32" t="s">
        <v>33</v>
      </c>
      <c r="Y22" s="23" t="n">
        <f aca="false">Y24+Y29+Y31+Y35</f>
        <v>515</v>
      </c>
      <c r="Z22" s="23" t="n">
        <f aca="false">Z24+Z29+Z31+Z35</f>
        <v>249</v>
      </c>
      <c r="AA22" s="23" t="n">
        <f aca="false">AA24+AA29+AA31+AA35</f>
        <v>266</v>
      </c>
      <c r="AB22" s="23" t="n">
        <f aca="false">AB24+AB29+AB31+AB35</f>
        <v>461</v>
      </c>
      <c r="AC22" s="23" t="n">
        <f aca="false">AC24+AC29+AC31+AC35</f>
        <v>224</v>
      </c>
      <c r="AD22" s="23" t="n">
        <f aca="false">AD24+AD29+AD31+AD35</f>
        <v>237</v>
      </c>
      <c r="AE22" s="23" t="n">
        <f aca="false">AE24+AE29+AE31+AE35</f>
        <v>477</v>
      </c>
      <c r="AF22" s="23" t="n">
        <f aca="false">AF24+AF29+AF31+AF35</f>
        <v>238</v>
      </c>
      <c r="AG22" s="23" t="n">
        <f aca="false">AG24+AG29+AG31+AG35</f>
        <v>239</v>
      </c>
      <c r="AH22" s="23" t="n">
        <f aca="false">AH24+AH29+AH31+AH35</f>
        <v>489</v>
      </c>
      <c r="AI22" s="23" t="n">
        <f aca="false">AI24+AI29+AI31+AI35</f>
        <v>238</v>
      </c>
      <c r="AJ22" s="23" t="n">
        <f aca="false">AJ24+AJ29+AJ31+AJ35</f>
        <v>251</v>
      </c>
      <c r="AK22" s="23" t="n">
        <f aca="false">AK24+AK29+AK31+AK35</f>
        <v>422</v>
      </c>
      <c r="AL22" s="23" t="n">
        <f aca="false">AL24+AL29+AL31+AL35</f>
        <v>218</v>
      </c>
      <c r="AM22" s="23" t="n">
        <f aca="false">AM24+AM29+AM31+AM35</f>
        <v>204</v>
      </c>
      <c r="AN22" s="23" t="n">
        <f aca="false">AN24+AN29+AN31+AN35</f>
        <v>448</v>
      </c>
      <c r="AO22" s="23" t="n">
        <f aca="false">AO24+AO29+AO31+AO35</f>
        <v>216</v>
      </c>
      <c r="AP22" s="27" t="n">
        <f aca="false">AP24+AP29+AP31+AP35</f>
        <v>232</v>
      </c>
      <c r="AQ22" s="32" t="s">
        <v>33</v>
      </c>
    </row>
    <row r="23" customFormat="false" ht="33" hidden="true" customHeight="true" outlineLevel="0" collapsed="false">
      <c r="A23" s="26"/>
      <c r="B23" s="23" t="s">
        <v>34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4"/>
      <c r="O23" s="24"/>
      <c r="P23" s="23"/>
      <c r="Q23" s="23"/>
      <c r="R23" s="23"/>
      <c r="S23" s="23"/>
      <c r="T23" s="23"/>
      <c r="U23" s="23"/>
      <c r="V23" s="23"/>
      <c r="W23" s="31"/>
      <c r="X23" s="31"/>
      <c r="Y23" s="23"/>
      <c r="Z23" s="23"/>
      <c r="AA23" s="23"/>
      <c r="AB23" s="23"/>
      <c r="AC23" s="23"/>
      <c r="AD23" s="23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7"/>
      <c r="AQ23" s="31"/>
    </row>
    <row r="24" customFormat="false" ht="33" hidden="false" customHeight="true" outlineLevel="0" collapsed="false">
      <c r="A24" s="32" t="s">
        <v>35</v>
      </c>
      <c r="B24" s="23" t="n">
        <f aca="false">E24+H24+K24+N24+Q24+T24+Y24+AB24+AE24+AH24+AK24+AN24</f>
        <v>2228</v>
      </c>
      <c r="C24" s="23" t="n">
        <f aca="false">F24+I24+L24+O24+R24+U24+Z24+AC24+AF24+AI24+AL24+AO24</f>
        <v>1126</v>
      </c>
      <c r="D24" s="23" t="n">
        <f aca="false">G24+J24+M24+P24+S24+V24+AA24+AD24+AG24+AJ24+AM24+AP24</f>
        <v>1102</v>
      </c>
      <c r="E24" s="23" t="n">
        <f aca="false">SUM(E25:E27)</f>
        <v>163</v>
      </c>
      <c r="F24" s="23" t="n">
        <f aca="false">SUM(F25:F27)</f>
        <v>77</v>
      </c>
      <c r="G24" s="23" t="n">
        <f aca="false">SUM(G25:G27)</f>
        <v>86</v>
      </c>
      <c r="H24" s="23" t="n">
        <f aca="false">SUM(H25:H27)</f>
        <v>153</v>
      </c>
      <c r="I24" s="23" t="n">
        <f aca="false">SUM(I25:I27)</f>
        <v>98</v>
      </c>
      <c r="J24" s="23" t="n">
        <f aca="false">SUM(J25:J27)</f>
        <v>55</v>
      </c>
      <c r="K24" s="23" t="n">
        <f aca="false">SUM(K25:K27)</f>
        <v>209</v>
      </c>
      <c r="L24" s="23" t="n">
        <f aca="false">SUM(L25:L27)</f>
        <v>97</v>
      </c>
      <c r="M24" s="23" t="n">
        <f aca="false">SUM(M25:M27)</f>
        <v>112</v>
      </c>
      <c r="N24" s="23" t="n">
        <f aca="false">SUM(N25:N27)</f>
        <v>181</v>
      </c>
      <c r="O24" s="23" t="n">
        <f aca="false">SUM(O25:O27)</f>
        <v>87</v>
      </c>
      <c r="P24" s="23" t="n">
        <f aca="false">SUM(P25:P27)</f>
        <v>94</v>
      </c>
      <c r="Q24" s="23" t="n">
        <f aca="false">SUM(Q25:Q27)</f>
        <v>168</v>
      </c>
      <c r="R24" s="23" t="n">
        <f aca="false">SUM(R25:R27)</f>
        <v>83</v>
      </c>
      <c r="S24" s="23" t="n">
        <f aca="false">SUM(S25:S27)</f>
        <v>85</v>
      </c>
      <c r="T24" s="23" t="n">
        <f aca="false">SUM(T25:T27)</f>
        <v>203</v>
      </c>
      <c r="U24" s="23" t="n">
        <f aca="false">SUM(U25:U27)</f>
        <v>92</v>
      </c>
      <c r="V24" s="23" t="n">
        <f aca="false">SUM(V25:V27)</f>
        <v>111</v>
      </c>
      <c r="W24" s="32" t="s">
        <v>35</v>
      </c>
      <c r="X24" s="32" t="s">
        <v>35</v>
      </c>
      <c r="Y24" s="23" t="n">
        <f aca="false">SUM(Y25:Y27)</f>
        <v>204</v>
      </c>
      <c r="Z24" s="23" t="n">
        <f aca="false">SUM(Z25:Z27)</f>
        <v>109</v>
      </c>
      <c r="AA24" s="23" t="n">
        <f aca="false">SUM(AA25:AA27)</f>
        <v>95</v>
      </c>
      <c r="AB24" s="23" t="n">
        <f aca="false">SUM(AB25:AB27)</f>
        <v>192</v>
      </c>
      <c r="AC24" s="23" t="n">
        <f aca="false">SUM(AC25:AC27)</f>
        <v>98</v>
      </c>
      <c r="AD24" s="23" t="n">
        <f aca="false">SUM(AD25:AD27)</f>
        <v>94</v>
      </c>
      <c r="AE24" s="24" t="n">
        <f aca="false">SUM(AE25:AE27)</f>
        <v>198</v>
      </c>
      <c r="AF24" s="24" t="n">
        <f aca="false">SUM(AF25:AF27)</f>
        <v>108</v>
      </c>
      <c r="AG24" s="24" t="n">
        <f aca="false">SUM(AG25:AG27)</f>
        <v>90</v>
      </c>
      <c r="AH24" s="24" t="n">
        <f aca="false">SUM(AH25:AH27)</f>
        <v>198</v>
      </c>
      <c r="AI24" s="24" t="n">
        <f aca="false">SUM(AI25:AI27)</f>
        <v>100</v>
      </c>
      <c r="AJ24" s="24" t="n">
        <f aca="false">SUM(AJ25:AJ27)</f>
        <v>98</v>
      </c>
      <c r="AK24" s="24" t="n">
        <f aca="false">SUM(AK25:AK27)</f>
        <v>168</v>
      </c>
      <c r="AL24" s="24" t="n">
        <f aca="false">SUM(AL25:AL27)</f>
        <v>80</v>
      </c>
      <c r="AM24" s="24" t="n">
        <f aca="false">SUM(AM25:AM27)</f>
        <v>88</v>
      </c>
      <c r="AN24" s="24" t="n">
        <f aca="false">SUM(AN25:AN27)</f>
        <v>191</v>
      </c>
      <c r="AO24" s="24" t="n">
        <f aca="false">SUM(AO25:AO27)</f>
        <v>97</v>
      </c>
      <c r="AP24" s="27" t="n">
        <f aca="false">SUM(AP25:AP27)</f>
        <v>94</v>
      </c>
      <c r="AQ24" s="32" t="s">
        <v>35</v>
      </c>
    </row>
    <row r="25" customFormat="false" ht="33" hidden="false" customHeight="true" outlineLevel="0" collapsed="false">
      <c r="A25" s="28" t="s">
        <v>36</v>
      </c>
      <c r="B25" s="23" t="n">
        <f aca="false">E25+H25+K25+N25+Q25+T25+Y25+AB25+AE25+AH25+AK25+AN25</f>
        <v>928</v>
      </c>
      <c r="C25" s="23" t="n">
        <f aca="false">F25+I25+L25+O25+R25+U25+Z25+AC25+AF25+AI25+AL25+AO25</f>
        <v>495</v>
      </c>
      <c r="D25" s="23" t="n">
        <f aca="false">G25+J25+M25+P25+S25+V25+AA25+AD25+AG25+AJ25+AM25+AP25</f>
        <v>433</v>
      </c>
      <c r="E25" s="23" t="n">
        <f aca="false">SUM(F25:G25)</f>
        <v>77</v>
      </c>
      <c r="F25" s="23" t="n">
        <v>39</v>
      </c>
      <c r="G25" s="23" t="n">
        <v>38</v>
      </c>
      <c r="H25" s="23" t="n">
        <f aca="false">SUM(I25:J25)</f>
        <v>59</v>
      </c>
      <c r="I25" s="23" t="n">
        <v>36</v>
      </c>
      <c r="J25" s="23" t="n">
        <v>23</v>
      </c>
      <c r="K25" s="23" t="n">
        <f aca="false">SUM(L25:M25)</f>
        <v>101</v>
      </c>
      <c r="L25" s="23" t="n">
        <v>52</v>
      </c>
      <c r="M25" s="23" t="n">
        <v>49</v>
      </c>
      <c r="N25" s="23" t="n">
        <f aca="false">SUM(O25:P25)</f>
        <v>72</v>
      </c>
      <c r="O25" s="23" t="n">
        <v>38</v>
      </c>
      <c r="P25" s="23" t="n">
        <v>34</v>
      </c>
      <c r="Q25" s="23" t="n">
        <f aca="false">SUM(R25:S25)</f>
        <v>67</v>
      </c>
      <c r="R25" s="23" t="n">
        <v>27</v>
      </c>
      <c r="S25" s="23" t="n">
        <v>40</v>
      </c>
      <c r="T25" s="23" t="n">
        <f aca="false">SUM(U25:V25)</f>
        <v>83</v>
      </c>
      <c r="U25" s="23" t="n">
        <v>45</v>
      </c>
      <c r="V25" s="23" t="n">
        <v>38</v>
      </c>
      <c r="W25" s="32" t="s">
        <v>36</v>
      </c>
      <c r="X25" s="32" t="s">
        <v>36</v>
      </c>
      <c r="Y25" s="23" t="n">
        <f aca="false">SUM(Z25:AA25)</f>
        <v>91</v>
      </c>
      <c r="Z25" s="23" t="n">
        <v>50</v>
      </c>
      <c r="AA25" s="23" t="n">
        <v>41</v>
      </c>
      <c r="AB25" s="23" t="n">
        <f aca="false">SUM(AC25:AD25)</f>
        <v>73</v>
      </c>
      <c r="AC25" s="23" t="n">
        <v>35</v>
      </c>
      <c r="AD25" s="23" t="n">
        <v>38</v>
      </c>
      <c r="AE25" s="24" t="n">
        <f aca="false">SUM(AF25:AG25)</f>
        <v>74</v>
      </c>
      <c r="AF25" s="23" t="n">
        <v>37</v>
      </c>
      <c r="AG25" s="23" t="n">
        <v>37</v>
      </c>
      <c r="AH25" s="24" t="n">
        <f aca="false">SUM(AI25:AJ25)</f>
        <v>90</v>
      </c>
      <c r="AI25" s="23" t="n">
        <v>53</v>
      </c>
      <c r="AJ25" s="23" t="n">
        <v>37</v>
      </c>
      <c r="AK25" s="24" t="n">
        <f aca="false">SUM(AL25:AM25)</f>
        <v>58</v>
      </c>
      <c r="AL25" s="23" t="n">
        <v>32</v>
      </c>
      <c r="AM25" s="23" t="n">
        <v>26</v>
      </c>
      <c r="AN25" s="24" t="n">
        <f aca="false">SUM(AO25:AP25)</f>
        <v>83</v>
      </c>
      <c r="AO25" s="23" t="n">
        <v>51</v>
      </c>
      <c r="AP25" s="23" t="n">
        <v>32</v>
      </c>
      <c r="AQ25" s="32" t="s">
        <v>36</v>
      </c>
    </row>
    <row r="26" customFormat="false" ht="33" hidden="false" customHeight="true" outlineLevel="0" collapsed="false">
      <c r="A26" s="28" t="s">
        <v>37</v>
      </c>
      <c r="B26" s="23" t="n">
        <f aca="false">E26+H26+K26+N26+Q26+T26+Y26+AB26+AE26+AH26+AK26+AN26</f>
        <v>1214</v>
      </c>
      <c r="C26" s="23" t="n">
        <f aca="false">F26+I26+L26+O26+R26+U26+Z26+AC26+AF26+AI26+AL26+AO26</f>
        <v>590</v>
      </c>
      <c r="D26" s="23" t="n">
        <f aca="false">G26+J26+M26+P26+S26+V26+AA26+AD26+AG26+AJ26+AM26+AP26</f>
        <v>624</v>
      </c>
      <c r="E26" s="23" t="n">
        <f aca="false">SUM(F26:G26)</f>
        <v>81</v>
      </c>
      <c r="F26" s="23" t="n">
        <v>35</v>
      </c>
      <c r="G26" s="23" t="n">
        <v>46</v>
      </c>
      <c r="H26" s="23" t="n">
        <f aca="false">SUM(I26:J26)</f>
        <v>87</v>
      </c>
      <c r="I26" s="23" t="n">
        <v>56</v>
      </c>
      <c r="J26" s="23" t="n">
        <v>31</v>
      </c>
      <c r="K26" s="23" t="n">
        <f aca="false">SUM(L26:M26)</f>
        <v>102</v>
      </c>
      <c r="L26" s="23" t="n">
        <v>43</v>
      </c>
      <c r="M26" s="23" t="n">
        <v>59</v>
      </c>
      <c r="N26" s="23" t="n">
        <f aca="false">SUM(O26:P26)</f>
        <v>100</v>
      </c>
      <c r="O26" s="23" t="n">
        <v>45</v>
      </c>
      <c r="P26" s="23" t="n">
        <v>55</v>
      </c>
      <c r="Q26" s="23" t="n">
        <f aca="false">SUM(R26:S26)</f>
        <v>95</v>
      </c>
      <c r="R26" s="23" t="n">
        <v>51</v>
      </c>
      <c r="S26" s="23" t="n">
        <v>44</v>
      </c>
      <c r="T26" s="23" t="n">
        <f aca="false">SUM(U26:V26)</f>
        <v>106</v>
      </c>
      <c r="U26" s="23" t="n">
        <v>44</v>
      </c>
      <c r="V26" s="23" t="n">
        <v>62</v>
      </c>
      <c r="W26" s="32" t="s">
        <v>37</v>
      </c>
      <c r="X26" s="32" t="s">
        <v>37</v>
      </c>
      <c r="Y26" s="23" t="n">
        <f aca="false">SUM(Z26:AA26)</f>
        <v>107</v>
      </c>
      <c r="Z26" s="23" t="n">
        <v>59</v>
      </c>
      <c r="AA26" s="23" t="n">
        <v>48</v>
      </c>
      <c r="AB26" s="23" t="n">
        <f aca="false">SUM(AC26:AD26)</f>
        <v>114</v>
      </c>
      <c r="AC26" s="23" t="n">
        <v>59</v>
      </c>
      <c r="AD26" s="23" t="n">
        <v>55</v>
      </c>
      <c r="AE26" s="24" t="n">
        <f aca="false">SUM(AF26:AG26)</f>
        <v>120</v>
      </c>
      <c r="AF26" s="23" t="n">
        <v>68</v>
      </c>
      <c r="AG26" s="23" t="n">
        <v>52</v>
      </c>
      <c r="AH26" s="24" t="n">
        <f aca="false">SUM(AI26:AJ26)</f>
        <v>98</v>
      </c>
      <c r="AI26" s="23" t="n">
        <v>41</v>
      </c>
      <c r="AJ26" s="23" t="n">
        <v>57</v>
      </c>
      <c r="AK26" s="24" t="n">
        <f aca="false">SUM(AL26:AM26)</f>
        <v>105</v>
      </c>
      <c r="AL26" s="23" t="n">
        <v>46</v>
      </c>
      <c r="AM26" s="23" t="n">
        <v>59</v>
      </c>
      <c r="AN26" s="24" t="n">
        <f aca="false">SUM(AO26:AP26)</f>
        <v>99</v>
      </c>
      <c r="AO26" s="23" t="n">
        <v>43</v>
      </c>
      <c r="AP26" s="23" t="n">
        <v>56</v>
      </c>
      <c r="AQ26" s="32" t="s">
        <v>37</v>
      </c>
    </row>
    <row r="27" customFormat="false" ht="33" hidden="false" customHeight="true" outlineLevel="0" collapsed="false">
      <c r="A27" s="28" t="s">
        <v>38</v>
      </c>
      <c r="B27" s="23" t="n">
        <f aca="false">E27+H27+K27+N27+Q27+T27+Y27+AB27+AE27+AH27+AK27+AN27</f>
        <v>86</v>
      </c>
      <c r="C27" s="23" t="n">
        <f aca="false">F27+I27+L27+O27+R27+U27+Z27+AC27+AF27+AI27+AL27+AO27</f>
        <v>41</v>
      </c>
      <c r="D27" s="23" t="n">
        <f aca="false">G27+J27+M27+P27+S27+V27+AA27+AD27+AG27+AJ27+AM27+AP27</f>
        <v>45</v>
      </c>
      <c r="E27" s="23" t="n">
        <f aca="false">SUM(F27:G27)</f>
        <v>5</v>
      </c>
      <c r="F27" s="23" t="n">
        <v>3</v>
      </c>
      <c r="G27" s="23" t="n">
        <v>2</v>
      </c>
      <c r="H27" s="23" t="n">
        <f aca="false">SUM(I27:J27)</f>
        <v>7</v>
      </c>
      <c r="I27" s="23" t="n">
        <v>6</v>
      </c>
      <c r="J27" s="23" t="n">
        <v>1</v>
      </c>
      <c r="K27" s="23" t="n">
        <f aca="false">SUM(L27:M27)</f>
        <v>6</v>
      </c>
      <c r="L27" s="23" t="n">
        <v>2</v>
      </c>
      <c r="M27" s="23" t="n">
        <v>4</v>
      </c>
      <c r="N27" s="23" t="n">
        <f aca="false">SUM(O27:P27)</f>
        <v>9</v>
      </c>
      <c r="O27" s="23" t="n">
        <v>4</v>
      </c>
      <c r="P27" s="23" t="n">
        <v>5</v>
      </c>
      <c r="Q27" s="23" t="n">
        <f aca="false">SUM(R27:S27)</f>
        <v>6</v>
      </c>
      <c r="R27" s="23" t="n">
        <v>5</v>
      </c>
      <c r="S27" s="23" t="n">
        <v>1</v>
      </c>
      <c r="T27" s="23" t="n">
        <f aca="false">SUM(U27:V27)</f>
        <v>14</v>
      </c>
      <c r="U27" s="23" t="n">
        <v>3</v>
      </c>
      <c r="V27" s="23" t="n">
        <v>11</v>
      </c>
      <c r="W27" s="32" t="s">
        <v>38</v>
      </c>
      <c r="X27" s="32" t="s">
        <v>38</v>
      </c>
      <c r="Y27" s="23" t="n">
        <f aca="false">SUM(Z27:AA27)</f>
        <v>6</v>
      </c>
      <c r="Z27" s="23" t="n">
        <v>0</v>
      </c>
      <c r="AA27" s="23" t="n">
        <v>6</v>
      </c>
      <c r="AB27" s="23" t="n">
        <f aca="false">SUM(AC27:AD27)</f>
        <v>5</v>
      </c>
      <c r="AC27" s="23" t="n">
        <v>4</v>
      </c>
      <c r="AD27" s="23" t="n">
        <v>1</v>
      </c>
      <c r="AE27" s="24" t="n">
        <f aca="false">SUM(AF27:AG27)</f>
        <v>4</v>
      </c>
      <c r="AF27" s="23" t="n">
        <v>3</v>
      </c>
      <c r="AG27" s="23" t="n">
        <v>1</v>
      </c>
      <c r="AH27" s="24" t="n">
        <f aca="false">SUM(AI27:AJ27)</f>
        <v>10</v>
      </c>
      <c r="AI27" s="23" t="n">
        <v>6</v>
      </c>
      <c r="AJ27" s="23" t="n">
        <v>4</v>
      </c>
      <c r="AK27" s="24" t="n">
        <f aca="false">SUM(AL27:AM27)</f>
        <v>5</v>
      </c>
      <c r="AL27" s="23" t="n">
        <v>2</v>
      </c>
      <c r="AM27" s="23" t="n">
        <v>3</v>
      </c>
      <c r="AN27" s="24" t="n">
        <f aca="false">SUM(AO27:AP27)</f>
        <v>9</v>
      </c>
      <c r="AO27" s="23" t="n">
        <v>3</v>
      </c>
      <c r="AP27" s="23" t="n">
        <v>6</v>
      </c>
      <c r="AQ27" s="32" t="s">
        <v>38</v>
      </c>
    </row>
    <row r="28" customFormat="false" ht="33" hidden="false" customHeight="true" outlineLevel="0" collapsed="false">
      <c r="A28" s="26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6"/>
      <c r="X28" s="26"/>
      <c r="Y28" s="23"/>
      <c r="Z28" s="23"/>
      <c r="AA28" s="23"/>
      <c r="AB28" s="23"/>
      <c r="AC28" s="23"/>
      <c r="AD28" s="23"/>
      <c r="AE28" s="24"/>
      <c r="AF28" s="23"/>
      <c r="AG28" s="23"/>
      <c r="AH28" s="24"/>
      <c r="AI28" s="23"/>
      <c r="AJ28" s="23"/>
      <c r="AK28" s="24"/>
      <c r="AL28" s="23"/>
      <c r="AM28" s="23"/>
      <c r="AN28" s="24"/>
      <c r="AO28" s="23"/>
      <c r="AP28" s="23"/>
      <c r="AQ28" s="26"/>
    </row>
    <row r="29" customFormat="false" ht="33" hidden="false" customHeight="true" outlineLevel="0" collapsed="false">
      <c r="A29" s="28" t="s">
        <v>39</v>
      </c>
      <c r="B29" s="23" t="n">
        <f aca="false">E29+H29+K29+N29+Q29+T29+Y29+AB29+AE29+AH29+AK29+AN29</f>
        <v>1486</v>
      </c>
      <c r="C29" s="23" t="n">
        <f aca="false">F29+I29+L29+O29+R29+U29+Z29+AC29+AF29+AI29+AL29+AO29</f>
        <v>753</v>
      </c>
      <c r="D29" s="23" t="n">
        <f aca="false">G29+J29+M29+P29+S29+V29+AA29+AD29+AG29+AJ29+AM29+AP29</f>
        <v>733</v>
      </c>
      <c r="E29" s="23" t="n">
        <f aca="false">SUM(F29:G29)</f>
        <v>112</v>
      </c>
      <c r="F29" s="23" t="n">
        <v>59</v>
      </c>
      <c r="G29" s="23" t="n">
        <v>53</v>
      </c>
      <c r="H29" s="23" t="n">
        <f aca="false">SUM(I29:J29)</f>
        <v>115</v>
      </c>
      <c r="I29" s="23" t="n">
        <v>61</v>
      </c>
      <c r="J29" s="23" t="n">
        <v>54</v>
      </c>
      <c r="K29" s="23" t="n">
        <f aca="false">SUM(L29:M29)</f>
        <v>133</v>
      </c>
      <c r="L29" s="23" t="n">
        <v>62</v>
      </c>
      <c r="M29" s="23" t="n">
        <v>71</v>
      </c>
      <c r="N29" s="23" t="n">
        <f aca="false">SUM(O29:P29)</f>
        <v>126</v>
      </c>
      <c r="O29" s="23" t="n">
        <v>72</v>
      </c>
      <c r="P29" s="23" t="n">
        <v>54</v>
      </c>
      <c r="Q29" s="23" t="n">
        <f aca="false">SUM(R29:S29)</f>
        <v>141</v>
      </c>
      <c r="R29" s="23" t="n">
        <v>71</v>
      </c>
      <c r="S29" s="23" t="n">
        <v>70</v>
      </c>
      <c r="T29" s="23" t="n">
        <f aca="false">SUM(U29:V29)</f>
        <v>99</v>
      </c>
      <c r="U29" s="23" t="n">
        <v>48</v>
      </c>
      <c r="V29" s="23" t="n">
        <v>51</v>
      </c>
      <c r="W29" s="28" t="s">
        <v>39</v>
      </c>
      <c r="X29" s="28" t="s">
        <v>39</v>
      </c>
      <c r="Y29" s="23" t="n">
        <f aca="false">SUM(Z29:AA29)</f>
        <v>129</v>
      </c>
      <c r="Z29" s="23" t="n">
        <v>65</v>
      </c>
      <c r="AA29" s="23" t="n">
        <v>64</v>
      </c>
      <c r="AB29" s="23" t="n">
        <f aca="false">SUM(AC29:AD29)</f>
        <v>131</v>
      </c>
      <c r="AC29" s="23" t="n">
        <v>72</v>
      </c>
      <c r="AD29" s="23" t="n">
        <v>59</v>
      </c>
      <c r="AE29" s="24" t="n">
        <f aca="false">SUM(AF29:AG29)</f>
        <v>129</v>
      </c>
      <c r="AF29" s="23" t="n">
        <v>62</v>
      </c>
      <c r="AG29" s="23" t="n">
        <v>67</v>
      </c>
      <c r="AH29" s="24" t="n">
        <f aca="false">SUM(AI29:AJ29)</f>
        <v>136</v>
      </c>
      <c r="AI29" s="23" t="n">
        <v>64</v>
      </c>
      <c r="AJ29" s="23" t="n">
        <v>72</v>
      </c>
      <c r="AK29" s="24" t="n">
        <f aca="false">SUM(AL29:AM29)</f>
        <v>116</v>
      </c>
      <c r="AL29" s="23" t="n">
        <v>62</v>
      </c>
      <c r="AM29" s="23" t="n">
        <v>54</v>
      </c>
      <c r="AN29" s="24" t="n">
        <f aca="false">SUM(AO29:AP29)</f>
        <v>119</v>
      </c>
      <c r="AO29" s="23" t="n">
        <v>55</v>
      </c>
      <c r="AP29" s="23" t="n">
        <v>64</v>
      </c>
      <c r="AQ29" s="28" t="s">
        <v>39</v>
      </c>
    </row>
    <row r="30" customFormat="false" ht="33" hidden="false" customHeight="true" outlineLevel="0" collapsed="false">
      <c r="A30" s="26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4"/>
      <c r="P30" s="23"/>
      <c r="Q30" s="23"/>
      <c r="R30" s="23"/>
      <c r="S30" s="23"/>
      <c r="T30" s="23"/>
      <c r="U30" s="23"/>
      <c r="V30" s="23"/>
      <c r="W30" s="26"/>
      <c r="X30" s="26"/>
      <c r="Y30" s="23"/>
      <c r="Z30" s="23"/>
      <c r="AA30" s="23"/>
      <c r="AB30" s="23"/>
      <c r="AC30" s="23"/>
      <c r="AD30" s="23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7"/>
      <c r="AQ30" s="26"/>
    </row>
    <row r="31" customFormat="false" ht="33" hidden="false" customHeight="true" outlineLevel="0" collapsed="false">
      <c r="A31" s="28" t="s">
        <v>40</v>
      </c>
      <c r="B31" s="23" t="n">
        <f aca="false">E31+H31+K31+N31+Q31+T31+Y31+AB31+AE31+AH31+AK31+AN31</f>
        <v>1336</v>
      </c>
      <c r="C31" s="23" t="n">
        <f aca="false">F31+I31+L31+O31+R31+U31+Z31+AC31+AF31+AI31+AL31+AO31</f>
        <v>644</v>
      </c>
      <c r="D31" s="23" t="n">
        <f aca="false">G31+J31+M31+P31+S31+V31+AA31+AD31+AG31+AJ31+AM31+AP31</f>
        <v>692</v>
      </c>
      <c r="E31" s="23" t="n">
        <f aca="false">SUM(F31:G31)</f>
        <v>94</v>
      </c>
      <c r="F31" s="23" t="n">
        <f aca="false">SUM(F32:F33)</f>
        <v>50</v>
      </c>
      <c r="G31" s="23" t="n">
        <f aca="false">SUM(G32:G33)</f>
        <v>44</v>
      </c>
      <c r="H31" s="23" t="n">
        <f aca="false">SUM(I31:J31)</f>
        <v>103</v>
      </c>
      <c r="I31" s="23" t="n">
        <f aca="false">SUM(I32:I33)</f>
        <v>55</v>
      </c>
      <c r="J31" s="23" t="n">
        <f aca="false">SUM(J32:J33)</f>
        <v>48</v>
      </c>
      <c r="K31" s="23" t="n">
        <f aca="false">SUM(L31:M31)</f>
        <v>124</v>
      </c>
      <c r="L31" s="23" t="n">
        <f aca="false">SUM(L32:L33)</f>
        <v>73</v>
      </c>
      <c r="M31" s="23" t="n">
        <f aca="false">SUM(M32:M33)</f>
        <v>51</v>
      </c>
      <c r="N31" s="23" t="n">
        <f aca="false">SUM(O31:P31)</f>
        <v>109</v>
      </c>
      <c r="O31" s="23" t="n">
        <f aca="false">SUM(O32:O33)</f>
        <v>55</v>
      </c>
      <c r="P31" s="23" t="n">
        <f aca="false">SUM(P32:P33)</f>
        <v>54</v>
      </c>
      <c r="Q31" s="23" t="n">
        <f aca="false">SUM(R31:S31)</f>
        <v>102</v>
      </c>
      <c r="R31" s="23" t="n">
        <f aca="false">SUM(R32:R33)</f>
        <v>51</v>
      </c>
      <c r="S31" s="23" t="n">
        <f aca="false">SUM(S32:S33)</f>
        <v>51</v>
      </c>
      <c r="T31" s="23" t="n">
        <f aca="false">SUM(U31:V31)</f>
        <v>104</v>
      </c>
      <c r="U31" s="23" t="n">
        <f aca="false">SUM(U32:U33)</f>
        <v>46</v>
      </c>
      <c r="V31" s="23" t="n">
        <f aca="false">SUM(V32:V33)</f>
        <v>58</v>
      </c>
      <c r="W31" s="28" t="s">
        <v>40</v>
      </c>
      <c r="X31" s="28" t="s">
        <v>40</v>
      </c>
      <c r="Y31" s="23" t="n">
        <f aca="false">SUM(Z31:AA31)</f>
        <v>133</v>
      </c>
      <c r="Z31" s="23" t="n">
        <f aca="false">SUM(Z32:Z33)</f>
        <v>49</v>
      </c>
      <c r="AA31" s="23" t="n">
        <f aca="false">SUM(AA32:AA33)</f>
        <v>84</v>
      </c>
      <c r="AB31" s="23" t="n">
        <f aca="false">SUM(AC31:AD31)</f>
        <v>108</v>
      </c>
      <c r="AC31" s="23" t="n">
        <f aca="false">SUM(AC32:AC33)</f>
        <v>42</v>
      </c>
      <c r="AD31" s="23" t="n">
        <f aca="false">SUM(AD32:AD33)</f>
        <v>66</v>
      </c>
      <c r="AE31" s="24" t="n">
        <f aca="false">SUM(AF31:AG31)</f>
        <v>118</v>
      </c>
      <c r="AF31" s="23" t="n">
        <f aca="false">SUM(AF32:AF33)</f>
        <v>54</v>
      </c>
      <c r="AG31" s="23" t="n">
        <f aca="false">SUM(AG32:AG33)</f>
        <v>64</v>
      </c>
      <c r="AH31" s="24" t="n">
        <f aca="false">SUM(AI31:AJ31)</f>
        <v>132</v>
      </c>
      <c r="AI31" s="23" t="n">
        <f aca="false">SUM(AI32:AI33)</f>
        <v>63</v>
      </c>
      <c r="AJ31" s="23" t="n">
        <f aca="false">SUM(AJ32:AJ33)</f>
        <v>69</v>
      </c>
      <c r="AK31" s="24" t="n">
        <f aca="false">SUM(AL31:AM31)</f>
        <v>107</v>
      </c>
      <c r="AL31" s="23" t="n">
        <f aca="false">SUM(AL32:AL33)</f>
        <v>64</v>
      </c>
      <c r="AM31" s="23" t="n">
        <f aca="false">SUM(AM32:AM33)</f>
        <v>43</v>
      </c>
      <c r="AN31" s="24" t="n">
        <f aca="false">SUM(AO31:AP31)</f>
        <v>102</v>
      </c>
      <c r="AO31" s="23" t="n">
        <f aca="false">SUM(AO32:AO33)</f>
        <v>42</v>
      </c>
      <c r="AP31" s="27" t="n">
        <f aca="false">SUM(AP32:AP33)</f>
        <v>60</v>
      </c>
      <c r="AQ31" s="28" t="s">
        <v>40</v>
      </c>
    </row>
    <row r="32" customFormat="false" ht="33" hidden="false" customHeight="true" outlineLevel="0" collapsed="false">
      <c r="A32" s="28" t="s">
        <v>41</v>
      </c>
      <c r="B32" s="23" t="n">
        <f aca="false">E32+H32+K32+N32+Q32+T32+Y32+AB32+AE32+AH32+AK32+AN32</f>
        <v>1169</v>
      </c>
      <c r="C32" s="23" t="n">
        <f aca="false">F32+I32+L32+O32+R32+U32+Z32+AC32+AF32+AI32+AL32+AO32</f>
        <v>567</v>
      </c>
      <c r="D32" s="23" t="n">
        <f aca="false">G32+J32+M32+P32+S32+V32+AA32+AD32+AG32+AJ32+AM32+AP32</f>
        <v>602</v>
      </c>
      <c r="E32" s="23" t="n">
        <f aca="false">SUM(F32:G32)</f>
        <v>83</v>
      </c>
      <c r="F32" s="23" t="n">
        <v>45</v>
      </c>
      <c r="G32" s="23" t="n">
        <v>38</v>
      </c>
      <c r="H32" s="23" t="n">
        <f aca="false">SUM(I32:J32)</f>
        <v>81</v>
      </c>
      <c r="I32" s="23" t="n">
        <v>44</v>
      </c>
      <c r="J32" s="23" t="n">
        <v>37</v>
      </c>
      <c r="K32" s="23" t="n">
        <f aca="false">SUM(L32:M32)</f>
        <v>112</v>
      </c>
      <c r="L32" s="23" t="n">
        <v>69</v>
      </c>
      <c r="M32" s="23" t="n">
        <v>43</v>
      </c>
      <c r="N32" s="23" t="n">
        <f aca="false">SUM(O32:P32)</f>
        <v>91</v>
      </c>
      <c r="O32" s="23" t="n">
        <v>48</v>
      </c>
      <c r="P32" s="23" t="n">
        <v>43</v>
      </c>
      <c r="Q32" s="23" t="n">
        <f aca="false">SUM(R32:S32)</f>
        <v>88</v>
      </c>
      <c r="R32" s="23" t="n">
        <v>46</v>
      </c>
      <c r="S32" s="23" t="n">
        <v>42</v>
      </c>
      <c r="T32" s="23" t="n">
        <f aca="false">SUM(U32:V32)</f>
        <v>97</v>
      </c>
      <c r="U32" s="23" t="n">
        <v>43</v>
      </c>
      <c r="V32" s="23" t="n">
        <v>54</v>
      </c>
      <c r="W32" s="28" t="s">
        <v>41</v>
      </c>
      <c r="X32" s="28" t="s">
        <v>41</v>
      </c>
      <c r="Y32" s="23" t="n">
        <f aca="false">SUM(Z32:AA32)</f>
        <v>116</v>
      </c>
      <c r="Z32" s="23" t="n">
        <v>42</v>
      </c>
      <c r="AA32" s="23" t="n">
        <v>74</v>
      </c>
      <c r="AB32" s="23" t="n">
        <f aca="false">SUM(AC32:AD32)</f>
        <v>89</v>
      </c>
      <c r="AC32" s="23" t="n">
        <v>33</v>
      </c>
      <c r="AD32" s="23" t="n">
        <v>56</v>
      </c>
      <c r="AE32" s="24" t="n">
        <f aca="false">SUM(AF32:AG32)</f>
        <v>104</v>
      </c>
      <c r="AF32" s="23" t="n">
        <v>46</v>
      </c>
      <c r="AG32" s="23" t="n">
        <v>58</v>
      </c>
      <c r="AH32" s="24" t="n">
        <f aca="false">SUM(AI32:AJ32)</f>
        <v>127</v>
      </c>
      <c r="AI32" s="23" t="n">
        <v>61</v>
      </c>
      <c r="AJ32" s="23" t="n">
        <v>66</v>
      </c>
      <c r="AK32" s="24" t="n">
        <f aca="false">SUM(AL32:AM32)</f>
        <v>91</v>
      </c>
      <c r="AL32" s="23" t="n">
        <v>52</v>
      </c>
      <c r="AM32" s="23" t="n">
        <v>39</v>
      </c>
      <c r="AN32" s="24" t="n">
        <f aca="false">SUM(AO32:AP32)</f>
        <v>90</v>
      </c>
      <c r="AO32" s="23" t="n">
        <v>38</v>
      </c>
      <c r="AP32" s="23" t="n">
        <v>52</v>
      </c>
      <c r="AQ32" s="28" t="s">
        <v>41</v>
      </c>
    </row>
    <row r="33" customFormat="false" ht="33" hidden="false" customHeight="true" outlineLevel="0" collapsed="false">
      <c r="A33" s="28" t="s">
        <v>42</v>
      </c>
      <c r="B33" s="23" t="n">
        <f aca="false">E33+H33+K33+N33+Q33+T33+Y33+AB33+AE33+AH33+AK33+AN33</f>
        <v>167</v>
      </c>
      <c r="C33" s="23" t="n">
        <f aca="false">F33+I33+L33+O33+R33+U33+Z33+AC33+AF33+AI33+AL33+AO33</f>
        <v>77</v>
      </c>
      <c r="D33" s="23" t="n">
        <f aca="false">G33+J33+M33+P33+S33+V33+AA33+AD33+AG33+AJ33+AM33+AP33</f>
        <v>90</v>
      </c>
      <c r="E33" s="23" t="n">
        <f aca="false">SUM(F33:G33)</f>
        <v>11</v>
      </c>
      <c r="F33" s="23" t="n">
        <v>5</v>
      </c>
      <c r="G33" s="23" t="n">
        <v>6</v>
      </c>
      <c r="H33" s="23" t="n">
        <f aca="false">SUM(I33:J33)</f>
        <v>22</v>
      </c>
      <c r="I33" s="23" t="n">
        <v>11</v>
      </c>
      <c r="J33" s="23" t="n">
        <v>11</v>
      </c>
      <c r="K33" s="23" t="n">
        <f aca="false">SUM(L33:M33)</f>
        <v>12</v>
      </c>
      <c r="L33" s="23" t="n">
        <v>4</v>
      </c>
      <c r="M33" s="23" t="n">
        <v>8</v>
      </c>
      <c r="N33" s="23" t="n">
        <f aca="false">SUM(O33:P33)</f>
        <v>18</v>
      </c>
      <c r="O33" s="23" t="n">
        <v>7</v>
      </c>
      <c r="P33" s="23" t="n">
        <v>11</v>
      </c>
      <c r="Q33" s="23" t="n">
        <f aca="false">SUM(R33:S33)</f>
        <v>14</v>
      </c>
      <c r="R33" s="23" t="n">
        <v>5</v>
      </c>
      <c r="S33" s="23" t="n">
        <v>9</v>
      </c>
      <c r="T33" s="23" t="n">
        <f aca="false">SUM(U33:V33)</f>
        <v>7</v>
      </c>
      <c r="U33" s="23" t="n">
        <v>3</v>
      </c>
      <c r="V33" s="23" t="n">
        <v>4</v>
      </c>
      <c r="W33" s="28" t="s">
        <v>42</v>
      </c>
      <c r="X33" s="28" t="s">
        <v>42</v>
      </c>
      <c r="Y33" s="23" t="n">
        <f aca="false">SUM(Z33:AA33)</f>
        <v>17</v>
      </c>
      <c r="Z33" s="23" t="n">
        <v>7</v>
      </c>
      <c r="AA33" s="23" t="n">
        <v>10</v>
      </c>
      <c r="AB33" s="23" t="n">
        <f aca="false">SUM(AC33:AD33)</f>
        <v>19</v>
      </c>
      <c r="AC33" s="23" t="n">
        <v>9</v>
      </c>
      <c r="AD33" s="23" t="n">
        <v>10</v>
      </c>
      <c r="AE33" s="24" t="n">
        <f aca="false">SUM(AF33:AG33)</f>
        <v>14</v>
      </c>
      <c r="AF33" s="23" t="n">
        <v>8</v>
      </c>
      <c r="AG33" s="23" t="n">
        <v>6</v>
      </c>
      <c r="AH33" s="24" t="n">
        <f aca="false">SUM(AI33:AJ33)</f>
        <v>5</v>
      </c>
      <c r="AI33" s="23" t="n">
        <v>2</v>
      </c>
      <c r="AJ33" s="23" t="n">
        <v>3</v>
      </c>
      <c r="AK33" s="24" t="n">
        <f aca="false">SUM(AL33:AM33)</f>
        <v>16</v>
      </c>
      <c r="AL33" s="23" t="n">
        <v>12</v>
      </c>
      <c r="AM33" s="23" t="n">
        <v>4</v>
      </c>
      <c r="AN33" s="24" t="n">
        <f aca="false">SUM(AO33:AP33)</f>
        <v>12</v>
      </c>
      <c r="AO33" s="23" t="n">
        <v>4</v>
      </c>
      <c r="AP33" s="23" t="n">
        <v>8</v>
      </c>
      <c r="AQ33" s="28" t="s">
        <v>42</v>
      </c>
    </row>
    <row r="34" customFormat="false" ht="33" hidden="false" customHeight="true" outlineLevel="0" collapsed="false">
      <c r="A34" s="26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6"/>
      <c r="X34" s="26"/>
      <c r="Y34" s="23"/>
      <c r="Z34" s="23"/>
      <c r="AA34" s="23"/>
      <c r="AB34" s="23"/>
      <c r="AC34" s="23"/>
      <c r="AD34" s="23"/>
      <c r="AE34" s="24"/>
      <c r="AF34" s="23"/>
      <c r="AG34" s="23"/>
      <c r="AH34" s="24"/>
      <c r="AI34" s="23"/>
      <c r="AJ34" s="23"/>
      <c r="AK34" s="24"/>
      <c r="AL34" s="23"/>
      <c r="AM34" s="23"/>
      <c r="AN34" s="24"/>
      <c r="AO34" s="23"/>
      <c r="AP34" s="23"/>
      <c r="AQ34" s="26"/>
    </row>
    <row r="35" customFormat="false" ht="33" hidden="false" customHeight="true" outlineLevel="0" collapsed="false">
      <c r="A35" s="28" t="s">
        <v>43</v>
      </c>
      <c r="B35" s="23" t="n">
        <f aca="false">E35+H35+K35+N35+Q35+T35+Y35+AB35+AE35+AH35+AK35+AN35</f>
        <v>440</v>
      </c>
      <c r="C35" s="23" t="n">
        <f aca="false">F35+I35+L35+O35+R35+U35+Z35+AC35+AF35+AI35+AL35+AO35</f>
        <v>224</v>
      </c>
      <c r="D35" s="23" t="n">
        <f aca="false">G35+J35+M35+P35+S35+V35+AA35+AD35+AG35+AJ35+AM35+AP35</f>
        <v>216</v>
      </c>
      <c r="E35" s="23" t="n">
        <f aca="false">SUM(F35:G35)</f>
        <v>42</v>
      </c>
      <c r="F35" s="23" t="n">
        <v>20</v>
      </c>
      <c r="G35" s="23" t="n">
        <v>22</v>
      </c>
      <c r="H35" s="23" t="n">
        <f aca="false">SUM(I35:J35)</f>
        <v>23</v>
      </c>
      <c r="I35" s="23" t="n">
        <v>13</v>
      </c>
      <c r="J35" s="23" t="n">
        <v>10</v>
      </c>
      <c r="K35" s="23" t="n">
        <f aca="false">SUM(L35:M35)</f>
        <v>35</v>
      </c>
      <c r="L35" s="23" t="n">
        <v>17</v>
      </c>
      <c r="M35" s="23" t="n">
        <v>18</v>
      </c>
      <c r="N35" s="23" t="n">
        <f aca="false">SUM(O35:P35)</f>
        <v>57</v>
      </c>
      <c r="O35" s="23" t="n">
        <v>32</v>
      </c>
      <c r="P35" s="23" t="n">
        <v>25</v>
      </c>
      <c r="Q35" s="23" t="n">
        <f aca="false">SUM(R35:S35)</f>
        <v>45</v>
      </c>
      <c r="R35" s="23" t="n">
        <v>27</v>
      </c>
      <c r="S35" s="23" t="n">
        <v>18</v>
      </c>
      <c r="T35" s="23" t="n">
        <f aca="false">SUM(U35:V35)</f>
        <v>37</v>
      </c>
      <c r="U35" s="23" t="n">
        <v>18</v>
      </c>
      <c r="V35" s="23" t="n">
        <v>19</v>
      </c>
      <c r="W35" s="28" t="s">
        <v>43</v>
      </c>
      <c r="X35" s="28" t="s">
        <v>43</v>
      </c>
      <c r="Y35" s="23" t="n">
        <f aca="false">SUM(Z35:AA35)</f>
        <v>49</v>
      </c>
      <c r="Z35" s="23" t="n">
        <v>26</v>
      </c>
      <c r="AA35" s="23" t="n">
        <v>23</v>
      </c>
      <c r="AB35" s="23" t="n">
        <f aca="false">SUM(AC35:AD35)</f>
        <v>30</v>
      </c>
      <c r="AC35" s="23" t="n">
        <v>12</v>
      </c>
      <c r="AD35" s="23" t="n">
        <v>18</v>
      </c>
      <c r="AE35" s="24" t="n">
        <f aca="false">SUM(AF35:AG35)</f>
        <v>32</v>
      </c>
      <c r="AF35" s="23" t="n">
        <v>14</v>
      </c>
      <c r="AG35" s="23" t="n">
        <v>18</v>
      </c>
      <c r="AH35" s="24" t="n">
        <f aca="false">SUM(AI35:AJ35)</f>
        <v>23</v>
      </c>
      <c r="AI35" s="23" t="n">
        <v>11</v>
      </c>
      <c r="AJ35" s="23" t="n">
        <v>12</v>
      </c>
      <c r="AK35" s="24" t="n">
        <f aca="false">SUM(AL35:AM35)</f>
        <v>31</v>
      </c>
      <c r="AL35" s="23" t="n">
        <v>12</v>
      </c>
      <c r="AM35" s="23" t="n">
        <v>19</v>
      </c>
      <c r="AN35" s="24" t="n">
        <f aca="false">SUM(AO35:AP35)</f>
        <v>36</v>
      </c>
      <c r="AO35" s="23" t="n">
        <v>22</v>
      </c>
      <c r="AP35" s="23" t="n">
        <v>14</v>
      </c>
      <c r="AQ35" s="28" t="s">
        <v>43</v>
      </c>
    </row>
    <row r="36" customFormat="false" ht="33" hidden="false" customHeight="true" outlineLevel="0" collapsed="false">
      <c r="A36" s="33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3"/>
      <c r="X36" s="33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5"/>
      <c r="AQ36" s="33"/>
    </row>
    <row r="37" customFormat="false" ht="19.95" hidden="false" customHeight="true" outlineLevel="0" collapsed="false"/>
  </sheetData>
  <mergeCells count="13">
    <mergeCell ref="B4:D4"/>
    <mergeCell ref="E4:G4"/>
    <mergeCell ref="H4:J4"/>
    <mergeCell ref="K4:M4"/>
    <mergeCell ref="N4:P4"/>
    <mergeCell ref="Q4:S4"/>
    <mergeCell ref="T4:V4"/>
    <mergeCell ref="Y4:AA4"/>
    <mergeCell ref="AB4:AD4"/>
    <mergeCell ref="AE4:AG4"/>
    <mergeCell ref="AH4:AJ4"/>
    <mergeCell ref="AK4:AM4"/>
    <mergeCell ref="AN4:AP4"/>
  </mergeCells>
  <printOptions headings="false" gridLines="false" gridLinesSet="true" horizontalCentered="false" verticalCentered="false"/>
  <pageMargins left="0.7875" right="0.7875" top="0.511805555555556" bottom="0.511805555555556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3" man="true" max="65535" min="0"/>
    <brk id="23" man="true" max="65535" min="0"/>
    <brk id="3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02:25:49Z</dcterms:created>
  <dc:creator>NTTデータ</dc:creator>
  <dc:description/>
  <dc:language>en-US</dc:language>
  <cp:lastModifiedBy>広島県</cp:lastModifiedBy>
  <cp:lastPrinted>2020-05-21T07:38:50Z</cp:lastPrinted>
  <dcterms:modified xsi:type="dcterms:W3CDTF">2022-12-19T06:37:01Z</dcterms:modified>
  <cp:revision>0</cp:revision>
  <dc:subject/>
  <dc:title/>
</cp:coreProperties>
</file>