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５２～０５３" sheetId="1" state="visible" r:id="rId2"/>
  </sheets>
  <definedNames>
    <definedName function="false" hidden="false" localSheetId="0" name="_xlnm.Print_Area" vbProcedure="false">'０５２～０５３'!$A$2:$W$6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８　出生児数，母の年齢</t>
  </si>
  <si>
    <r>
      <rPr>
        <b val="true"/>
        <sz val="32"/>
        <color rgb="FF000000"/>
        <rFont val="ＭＳ 明朝"/>
        <family val="1"/>
        <charset val="128"/>
      </rPr>
      <t xml:space="preserve">(</t>
    </r>
    <r>
      <rPr>
        <b val="true"/>
        <sz val="32"/>
        <color rgb="FF000000"/>
        <rFont val="Noto Sans"/>
        <family val="2"/>
      </rPr>
      <t xml:space="preserve">各歳</t>
    </r>
    <r>
      <rPr>
        <b val="true"/>
        <sz val="32"/>
        <color rgb="FF000000"/>
        <rFont val="ＭＳ 明朝"/>
        <family val="1"/>
        <charset val="128"/>
      </rPr>
      <t xml:space="preserve">)</t>
    </r>
    <r>
      <rPr>
        <b val="true"/>
        <sz val="32"/>
        <color rgb="FF000000"/>
        <rFont val="Noto Sans"/>
        <family val="2"/>
      </rPr>
      <t xml:space="preserve">･出生順位・性別</t>
    </r>
  </si>
  <si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単位　人</t>
    </r>
    <r>
      <rPr>
        <sz val="18"/>
        <color rgb="FF000000"/>
        <rFont val="ＭＳ 明朝"/>
        <family val="1"/>
        <charset val="128"/>
      </rPr>
      <t xml:space="preserve">)</t>
    </r>
  </si>
  <si>
    <t xml:space="preserve">令和３年</t>
  </si>
  <si>
    <t xml:space="preserve">母の年齢</t>
  </si>
  <si>
    <t xml:space="preserve">総　　　数</t>
  </si>
  <si>
    <t xml:space="preserve">                       男</t>
  </si>
  <si>
    <t xml:space="preserve">女</t>
  </si>
  <si>
    <t xml:space="preserve">総　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
以上</t>
  </si>
  <si>
    <t xml:space="preserve">～１４歳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　５５歳～</t>
  </si>
  <si>
    <t xml:space="preserve">不　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_ * #,##0_ ;_ * \-#,##0_ ;_ * \-_ ;_ @_ 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32"/>
      <color rgb="FF000000"/>
      <name val="Noto Sans"/>
      <family val="2"/>
    </font>
    <font>
      <b val="true"/>
      <sz val="32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false" view="pageBreakPreview" topLeftCell="A1" colorId="22" zoomScale="50" zoomScaleNormal="50" zoomScalePageLayoutView="50" workbookViewId="0">
      <pane xSplit="0" ySplit="6" topLeftCell="A7" activePane="bottomLeft" state="frozen"/>
      <selection pane="topLeft" activeCell="A1" activeCellId="0" sqref="A1"/>
      <selection pane="bottomLeft" activeCell="V63" activeCellId="0" sqref="V63"/>
    </sheetView>
  </sheetViews>
  <sheetFormatPr defaultColWidth="7.59375" defaultRowHeight="16.2" zeroHeight="false" outlineLevelRow="0" outlineLevelCol="0"/>
  <cols>
    <col collapsed="false" customWidth="true" hidden="false" outlineLevel="0" max="1" min="1" style="1" width="18.59"/>
    <col collapsed="false" customWidth="true" hidden="false" outlineLevel="0" max="11" min="2" style="2" width="13.59"/>
    <col collapsed="false" customWidth="true" hidden="false" outlineLevel="0" max="12" min="12" style="2" width="2.69"/>
    <col collapsed="false" customWidth="true" hidden="false" outlineLevel="0" max="13" min="13" style="3" width="15.99"/>
    <col collapsed="false" customWidth="true" hidden="false" outlineLevel="0" max="22" min="14" style="2" width="13.59"/>
    <col collapsed="false" customWidth="true" hidden="false" outlineLevel="0" max="23" min="23" style="2" width="18.59"/>
    <col collapsed="false" customWidth="true" hidden="false" outlineLevel="0" max="24" min="24" style="2" width="4.59"/>
    <col collapsed="false" customWidth="false" hidden="false" outlineLevel="0" max="257" min="25" style="4" width="7.59"/>
  </cols>
  <sheetData>
    <row r="1" customFormat="false" ht="28.05" hidden="false" customHeight="true" outlineLevel="0" collapsed="false"/>
    <row r="2" s="5" customFormat="true" ht="73.5" hidden="false" customHeight="true" outlineLevel="0" collapsed="false">
      <c r="B2" s="6"/>
      <c r="C2" s="6"/>
      <c r="D2" s="6"/>
      <c r="E2" s="6"/>
      <c r="F2" s="6"/>
      <c r="G2" s="6"/>
      <c r="H2" s="6"/>
      <c r="I2" s="7" t="s">
        <v>0</v>
      </c>
      <c r="J2" s="6"/>
      <c r="K2" s="6"/>
      <c r="L2" s="6"/>
      <c r="M2" s="8"/>
      <c r="O2" s="9" t="s">
        <v>1</v>
      </c>
      <c r="P2" s="6"/>
      <c r="Q2" s="6"/>
      <c r="R2" s="6"/>
      <c r="S2" s="6"/>
      <c r="T2" s="6"/>
      <c r="U2" s="6"/>
      <c r="V2" s="6"/>
      <c r="W2" s="6"/>
      <c r="X2" s="6"/>
    </row>
    <row r="3" customFormat="false" ht="20.1" hidden="false" customHeight="true" outlineLevel="0" collapsed="false">
      <c r="A3" s="10"/>
    </row>
    <row r="4" customFormat="false" ht="31.8" hidden="false" customHeight="true" outlineLevel="0" collapsed="false">
      <c r="A4" s="11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2"/>
      <c r="O4" s="12"/>
      <c r="P4" s="12"/>
      <c r="Q4" s="12"/>
      <c r="R4" s="12"/>
      <c r="S4" s="12"/>
      <c r="T4" s="12"/>
      <c r="U4" s="12"/>
      <c r="V4" s="12"/>
      <c r="W4" s="14" t="s">
        <v>3</v>
      </c>
      <c r="X4" s="12"/>
    </row>
    <row r="5" customFormat="false" ht="40.05" hidden="false" customHeight="true" outlineLevel="0" collapsed="false">
      <c r="A5" s="15" t="s">
        <v>4</v>
      </c>
      <c r="B5" s="16" t="s">
        <v>5</v>
      </c>
      <c r="C5" s="16"/>
      <c r="D5" s="16"/>
      <c r="E5" s="16"/>
      <c r="F5" s="16"/>
      <c r="G5" s="16"/>
      <c r="H5" s="17" t="s">
        <v>6</v>
      </c>
      <c r="I5" s="18"/>
      <c r="J5" s="18"/>
      <c r="K5" s="19"/>
      <c r="L5" s="19"/>
      <c r="M5" s="19"/>
      <c r="N5" s="20"/>
      <c r="O5" s="20"/>
      <c r="P5" s="21"/>
      <c r="Q5" s="16" t="s">
        <v>7</v>
      </c>
      <c r="R5" s="16"/>
      <c r="S5" s="16"/>
      <c r="T5" s="16"/>
      <c r="U5" s="16"/>
      <c r="V5" s="16"/>
      <c r="W5" s="15" t="s">
        <v>4</v>
      </c>
      <c r="X5" s="22"/>
    </row>
    <row r="6" customFormat="false" ht="51" hidden="false" customHeight="true" outlineLevel="0" collapsed="false">
      <c r="A6" s="23"/>
      <c r="B6" s="16" t="s">
        <v>8</v>
      </c>
      <c r="C6" s="16" t="s">
        <v>9</v>
      </c>
      <c r="D6" s="16" t="s">
        <v>10</v>
      </c>
      <c r="E6" s="16" t="s">
        <v>11</v>
      </c>
      <c r="F6" s="16" t="s">
        <v>12</v>
      </c>
      <c r="G6" s="24" t="s">
        <v>13</v>
      </c>
      <c r="H6" s="16" t="s">
        <v>8</v>
      </c>
      <c r="I6" s="16" t="s">
        <v>9</v>
      </c>
      <c r="J6" s="16" t="s">
        <v>10</v>
      </c>
      <c r="K6" s="19"/>
      <c r="L6" s="19"/>
      <c r="M6" s="25"/>
      <c r="N6" s="16" t="s">
        <v>11</v>
      </c>
      <c r="O6" s="16" t="s">
        <v>12</v>
      </c>
      <c r="P6" s="24" t="s">
        <v>13</v>
      </c>
      <c r="Q6" s="16" t="s">
        <v>8</v>
      </c>
      <c r="R6" s="16" t="s">
        <v>9</v>
      </c>
      <c r="S6" s="16" t="s">
        <v>10</v>
      </c>
      <c r="T6" s="16" t="s">
        <v>11</v>
      </c>
      <c r="U6" s="16" t="s">
        <v>12</v>
      </c>
      <c r="V6" s="24" t="s">
        <v>13</v>
      </c>
      <c r="W6" s="23"/>
      <c r="X6" s="26"/>
    </row>
    <row r="7" customFormat="false" ht="22.05" hidden="false" customHeight="true" outlineLevel="0" collapsed="false">
      <c r="A7" s="15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7"/>
      <c r="P7" s="27"/>
      <c r="Q7" s="27"/>
      <c r="R7" s="27"/>
      <c r="S7" s="27"/>
      <c r="T7" s="27"/>
      <c r="U7" s="27"/>
      <c r="V7" s="27"/>
      <c r="W7" s="15"/>
      <c r="X7" s="22"/>
    </row>
    <row r="8" customFormat="false" ht="22.05" hidden="false" customHeight="true" outlineLevel="0" collapsed="false">
      <c r="A8" s="29" t="s">
        <v>8</v>
      </c>
      <c r="B8" s="30" t="n">
        <f aca="false">SUM(B10:B60)</f>
        <v>18636</v>
      </c>
      <c r="C8" s="30" t="n">
        <f aca="false">SUM(C10:C60)</f>
        <v>8226</v>
      </c>
      <c r="D8" s="30" t="n">
        <f aca="false">SUM(D10:D60)</f>
        <v>6710</v>
      </c>
      <c r="E8" s="30" t="n">
        <f aca="false">SUM(E10:E60)</f>
        <v>2806</v>
      </c>
      <c r="F8" s="30" t="n">
        <f aca="false">SUM(F10:F60)</f>
        <v>653</v>
      </c>
      <c r="G8" s="30" t="n">
        <f aca="false">SUM(G10:G60)</f>
        <v>241</v>
      </c>
      <c r="H8" s="30" t="n">
        <f aca="false">SUM(H10:H60)</f>
        <v>9540</v>
      </c>
      <c r="I8" s="30" t="n">
        <f aca="false">SUM(I10:I60)</f>
        <v>4195</v>
      </c>
      <c r="J8" s="30" t="n">
        <f aca="false">SUM(J10:J60)</f>
        <v>3430</v>
      </c>
      <c r="K8" s="30"/>
      <c r="L8" s="30"/>
      <c r="M8" s="31"/>
      <c r="N8" s="30" t="n">
        <f aca="false">SUM(N10:N60)</f>
        <v>1449</v>
      </c>
      <c r="O8" s="30" t="n">
        <f aca="false">SUM(O10:O60)</f>
        <v>341</v>
      </c>
      <c r="P8" s="30" t="n">
        <f aca="false">SUM(P10:P60)</f>
        <v>125</v>
      </c>
      <c r="Q8" s="30" t="n">
        <f aca="false">SUM(Q10:Q60)</f>
        <v>9096</v>
      </c>
      <c r="R8" s="30" t="n">
        <f aca="false">SUM(R10:R60)</f>
        <v>4031</v>
      </c>
      <c r="S8" s="30" t="n">
        <f aca="false">SUM(S10:S60)</f>
        <v>3280</v>
      </c>
      <c r="T8" s="30" t="n">
        <f aca="false">SUM(T10:T60)</f>
        <v>1357</v>
      </c>
      <c r="U8" s="30" t="n">
        <f aca="false">SUM(U10:U60)</f>
        <v>312</v>
      </c>
      <c r="V8" s="30" t="n">
        <f aca="false">SUM(V10:V60)</f>
        <v>116</v>
      </c>
      <c r="W8" s="29" t="s">
        <v>8</v>
      </c>
      <c r="X8" s="22"/>
    </row>
    <row r="9" customFormat="false" ht="22.0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1"/>
      <c r="N9" s="30"/>
      <c r="O9" s="30"/>
      <c r="P9" s="30"/>
      <c r="Q9" s="30"/>
      <c r="R9" s="30"/>
      <c r="S9" s="30"/>
      <c r="T9" s="30"/>
      <c r="U9" s="30"/>
      <c r="V9" s="30"/>
      <c r="W9" s="29"/>
      <c r="X9" s="22"/>
    </row>
    <row r="10" customFormat="false" ht="22.05" hidden="false" customHeight="true" outlineLevel="0" collapsed="false">
      <c r="A10" s="29" t="s">
        <v>14</v>
      </c>
      <c r="B10" s="30" t="n">
        <f aca="false">H10+Q10</f>
        <v>2</v>
      </c>
      <c r="C10" s="30" t="n">
        <f aca="false">I10+R10</f>
        <v>2</v>
      </c>
      <c r="D10" s="30" t="n">
        <f aca="false">J10+S10</f>
        <v>0</v>
      </c>
      <c r="E10" s="30" t="n">
        <f aca="false">N10+T10</f>
        <v>0</v>
      </c>
      <c r="F10" s="30" t="n">
        <f aca="false">O10+U10</f>
        <v>0</v>
      </c>
      <c r="G10" s="30" t="n">
        <f aca="false">P10+V10</f>
        <v>0</v>
      </c>
      <c r="H10" s="30" t="n">
        <f aca="false">SUM(I10:J10,N10:P10)</f>
        <v>0</v>
      </c>
      <c r="I10" s="30" t="n">
        <v>0</v>
      </c>
      <c r="J10" s="30" t="n">
        <v>0</v>
      </c>
      <c r="K10" s="30"/>
      <c r="L10" s="30"/>
      <c r="M10" s="30"/>
      <c r="N10" s="30" t="n">
        <v>0</v>
      </c>
      <c r="O10" s="30" t="n">
        <v>0</v>
      </c>
      <c r="P10" s="30" t="n">
        <v>0</v>
      </c>
      <c r="Q10" s="30" t="n">
        <f aca="false">SUM(R10:V10)</f>
        <v>2</v>
      </c>
      <c r="R10" s="30" t="n">
        <v>2</v>
      </c>
      <c r="S10" s="30" t="n">
        <v>0</v>
      </c>
      <c r="T10" s="30" t="n">
        <v>0</v>
      </c>
      <c r="U10" s="30" t="n">
        <v>0</v>
      </c>
      <c r="V10" s="30" t="n">
        <v>0</v>
      </c>
      <c r="W10" s="29" t="s">
        <v>14</v>
      </c>
      <c r="X10" s="22"/>
    </row>
    <row r="11" customFormat="false" ht="22.05" hidden="false" customHeight="true" outlineLevel="0" collapsed="false">
      <c r="A11" s="29" t="s">
        <v>15</v>
      </c>
      <c r="B11" s="30" t="n">
        <f aca="false">H11+Q11</f>
        <v>2</v>
      </c>
      <c r="C11" s="30" t="n">
        <f aca="false">I11+R11</f>
        <v>2</v>
      </c>
      <c r="D11" s="30" t="n">
        <f aca="false">J11+S11</f>
        <v>0</v>
      </c>
      <c r="E11" s="30" t="n">
        <f aca="false">N11+T11</f>
        <v>0</v>
      </c>
      <c r="F11" s="30" t="n">
        <f aca="false">O11+U11</f>
        <v>0</v>
      </c>
      <c r="G11" s="30" t="n">
        <f aca="false">P11+V11</f>
        <v>0</v>
      </c>
      <c r="H11" s="30" t="n">
        <f aca="false">SUM(I11:J11,N11:P11)</f>
        <v>0</v>
      </c>
      <c r="I11" s="30" t="n">
        <v>0</v>
      </c>
      <c r="J11" s="30" t="n">
        <v>0</v>
      </c>
      <c r="K11" s="30"/>
      <c r="L11" s="30"/>
      <c r="M11" s="30"/>
      <c r="N11" s="30" t="n">
        <v>0</v>
      </c>
      <c r="O11" s="30" t="n">
        <v>0</v>
      </c>
      <c r="P11" s="30" t="n">
        <v>0</v>
      </c>
      <c r="Q11" s="30" t="n">
        <f aca="false">SUM(R11:V11)</f>
        <v>2</v>
      </c>
      <c r="R11" s="30" t="n">
        <v>2</v>
      </c>
      <c r="S11" s="30" t="n">
        <v>0</v>
      </c>
      <c r="T11" s="30" t="n">
        <v>0</v>
      </c>
      <c r="U11" s="30" t="n">
        <v>0</v>
      </c>
      <c r="V11" s="30" t="n">
        <v>0</v>
      </c>
      <c r="W11" s="29" t="s">
        <v>15</v>
      </c>
      <c r="X11" s="22"/>
    </row>
    <row r="12" customFormat="false" ht="22.05" hidden="false" customHeight="true" outlineLevel="0" collapsed="false">
      <c r="A12" s="29" t="s">
        <v>16</v>
      </c>
      <c r="B12" s="30" t="n">
        <f aca="false">H12+Q12</f>
        <v>6</v>
      </c>
      <c r="C12" s="30" t="n">
        <f aca="false">I12+R12</f>
        <v>6</v>
      </c>
      <c r="D12" s="30" t="n">
        <f aca="false">J12+S12</f>
        <v>0</v>
      </c>
      <c r="E12" s="30" t="n">
        <f aca="false">N12+T12</f>
        <v>0</v>
      </c>
      <c r="F12" s="30" t="n">
        <f aca="false">O12+U12</f>
        <v>0</v>
      </c>
      <c r="G12" s="30" t="n">
        <f aca="false">P12+V12</f>
        <v>0</v>
      </c>
      <c r="H12" s="30" t="n">
        <f aca="false">SUM(I12:J12,N12:P12)</f>
        <v>5</v>
      </c>
      <c r="I12" s="30" t="n">
        <v>5</v>
      </c>
      <c r="J12" s="30" t="n">
        <v>0</v>
      </c>
      <c r="K12" s="30"/>
      <c r="L12" s="30"/>
      <c r="M12" s="30"/>
      <c r="N12" s="30" t="n">
        <v>0</v>
      </c>
      <c r="O12" s="30" t="n">
        <v>0</v>
      </c>
      <c r="P12" s="30" t="n">
        <v>0</v>
      </c>
      <c r="Q12" s="30" t="n">
        <f aca="false">SUM(R12:V12)</f>
        <v>1</v>
      </c>
      <c r="R12" s="30" t="n">
        <v>1</v>
      </c>
      <c r="S12" s="30" t="n">
        <v>0</v>
      </c>
      <c r="T12" s="30" t="n">
        <v>0</v>
      </c>
      <c r="U12" s="30" t="n">
        <v>0</v>
      </c>
      <c r="V12" s="30" t="n">
        <v>0</v>
      </c>
      <c r="W12" s="29" t="s">
        <v>16</v>
      </c>
      <c r="X12" s="22"/>
    </row>
    <row r="13" customFormat="false" ht="22.05" hidden="false" customHeight="true" outlineLevel="0" collapsed="false">
      <c r="A13" s="29" t="s">
        <v>17</v>
      </c>
      <c r="B13" s="30" t="n">
        <f aca="false">H13+Q13</f>
        <v>23</v>
      </c>
      <c r="C13" s="30" t="n">
        <f aca="false">I13+R13</f>
        <v>21</v>
      </c>
      <c r="D13" s="30" t="n">
        <f aca="false">J13+S13</f>
        <v>2</v>
      </c>
      <c r="E13" s="30" t="n">
        <f aca="false">N13+T13</f>
        <v>0</v>
      </c>
      <c r="F13" s="30" t="n">
        <f aca="false">O13+U13</f>
        <v>0</v>
      </c>
      <c r="G13" s="30" t="n">
        <f aca="false">P13+V13</f>
        <v>0</v>
      </c>
      <c r="H13" s="30" t="n">
        <f aca="false">SUM(I13:J13,N13:P13)</f>
        <v>17</v>
      </c>
      <c r="I13" s="30" t="n">
        <v>15</v>
      </c>
      <c r="J13" s="30" t="n">
        <v>2</v>
      </c>
      <c r="K13" s="30"/>
      <c r="L13" s="30"/>
      <c r="M13" s="30"/>
      <c r="N13" s="30" t="n">
        <v>0</v>
      </c>
      <c r="O13" s="30" t="n">
        <v>0</v>
      </c>
      <c r="P13" s="30" t="n">
        <v>0</v>
      </c>
      <c r="Q13" s="30" t="n">
        <f aca="false">SUM(R13:V13)</f>
        <v>6</v>
      </c>
      <c r="R13" s="30" t="n">
        <v>6</v>
      </c>
      <c r="S13" s="30" t="n">
        <v>0</v>
      </c>
      <c r="T13" s="30" t="n">
        <v>0</v>
      </c>
      <c r="U13" s="30" t="n">
        <v>0</v>
      </c>
      <c r="V13" s="30" t="n">
        <v>0</v>
      </c>
      <c r="W13" s="29" t="s">
        <v>17</v>
      </c>
      <c r="X13" s="22"/>
    </row>
    <row r="14" customFormat="false" ht="22.05" hidden="false" customHeight="true" outlineLevel="0" collapsed="false">
      <c r="A14" s="29" t="s">
        <v>18</v>
      </c>
      <c r="B14" s="30" t="n">
        <f aca="false">H14+Q14</f>
        <v>39</v>
      </c>
      <c r="C14" s="30" t="n">
        <f aca="false">I14+R14</f>
        <v>30</v>
      </c>
      <c r="D14" s="30" t="n">
        <f aca="false">J14+S14</f>
        <v>9</v>
      </c>
      <c r="E14" s="30" t="n">
        <f aca="false">N14+T14</f>
        <v>0</v>
      </c>
      <c r="F14" s="30" t="n">
        <f aca="false">O14+U14</f>
        <v>0</v>
      </c>
      <c r="G14" s="30" t="n">
        <f aca="false">P14+V14</f>
        <v>0</v>
      </c>
      <c r="H14" s="30" t="n">
        <f aca="false">SUM(I14:J14,N14:P14)</f>
        <v>15</v>
      </c>
      <c r="I14" s="30" t="n">
        <v>12</v>
      </c>
      <c r="J14" s="30" t="n">
        <v>3</v>
      </c>
      <c r="K14" s="30"/>
      <c r="L14" s="30"/>
      <c r="M14" s="30"/>
      <c r="N14" s="30" t="n">
        <v>0</v>
      </c>
      <c r="O14" s="30" t="n">
        <v>0</v>
      </c>
      <c r="P14" s="30" t="n">
        <v>0</v>
      </c>
      <c r="Q14" s="30" t="n">
        <f aca="false">SUM(R14:V14)</f>
        <v>24</v>
      </c>
      <c r="R14" s="30" t="n">
        <v>18</v>
      </c>
      <c r="S14" s="30" t="n">
        <v>6</v>
      </c>
      <c r="T14" s="30" t="n">
        <v>0</v>
      </c>
      <c r="U14" s="30" t="n">
        <v>0</v>
      </c>
      <c r="V14" s="30" t="n">
        <v>0</v>
      </c>
      <c r="W14" s="29" t="s">
        <v>18</v>
      </c>
      <c r="X14" s="22"/>
    </row>
    <row r="15" customFormat="false" ht="22.05" hidden="false" customHeight="true" outlineLevel="0" collapsed="false">
      <c r="A15" s="29" t="s">
        <v>19</v>
      </c>
      <c r="B15" s="30" t="n">
        <f aca="false">H15+Q15</f>
        <v>88</v>
      </c>
      <c r="C15" s="30" t="n">
        <f aca="false">I15+R15</f>
        <v>76</v>
      </c>
      <c r="D15" s="30" t="n">
        <f aca="false">J15+S15</f>
        <v>11</v>
      </c>
      <c r="E15" s="30" t="n">
        <f aca="false">N15+T15</f>
        <v>1</v>
      </c>
      <c r="F15" s="30" t="n">
        <f aca="false">O15+U15</f>
        <v>0</v>
      </c>
      <c r="G15" s="30" t="n">
        <f aca="false">P15+V15</f>
        <v>0</v>
      </c>
      <c r="H15" s="30" t="n">
        <f aca="false">SUM(I15:J15,N15:P15)</f>
        <v>42</v>
      </c>
      <c r="I15" s="30" t="n">
        <v>37</v>
      </c>
      <c r="J15" s="30" t="n">
        <v>5</v>
      </c>
      <c r="K15" s="30"/>
      <c r="L15" s="30"/>
      <c r="M15" s="30"/>
      <c r="N15" s="30" t="n">
        <v>0</v>
      </c>
      <c r="O15" s="30" t="n">
        <v>0</v>
      </c>
      <c r="P15" s="30" t="n">
        <v>0</v>
      </c>
      <c r="Q15" s="30" t="n">
        <f aca="false">SUM(R15:V15)</f>
        <v>46</v>
      </c>
      <c r="R15" s="30" t="n">
        <v>39</v>
      </c>
      <c r="S15" s="30" t="n">
        <v>6</v>
      </c>
      <c r="T15" s="30" t="n">
        <v>1</v>
      </c>
      <c r="U15" s="30" t="n">
        <v>0</v>
      </c>
      <c r="V15" s="30" t="n">
        <v>0</v>
      </c>
      <c r="W15" s="29" t="s">
        <v>19</v>
      </c>
      <c r="X15" s="22"/>
    </row>
    <row r="16" customFormat="false" ht="22.0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/>
      <c r="N16" s="30"/>
      <c r="O16" s="30"/>
      <c r="P16" s="30"/>
      <c r="Q16" s="30"/>
      <c r="R16" s="30"/>
      <c r="S16" s="30"/>
      <c r="T16" s="30"/>
      <c r="U16" s="30"/>
      <c r="V16" s="30"/>
      <c r="W16" s="29"/>
      <c r="X16" s="22"/>
    </row>
    <row r="17" customFormat="false" ht="22.05" hidden="false" customHeight="true" outlineLevel="0" collapsed="false">
      <c r="A17" s="29" t="s">
        <v>20</v>
      </c>
      <c r="B17" s="30" t="n">
        <f aca="false">H17+Q17</f>
        <v>148</v>
      </c>
      <c r="C17" s="30" t="n">
        <f aca="false">I17+R17</f>
        <v>117</v>
      </c>
      <c r="D17" s="30" t="n">
        <f aca="false">J17+S17</f>
        <v>28</v>
      </c>
      <c r="E17" s="30" t="n">
        <f aca="false">N17+T17</f>
        <v>2</v>
      </c>
      <c r="F17" s="30" t="n">
        <f aca="false">O17+U17</f>
        <v>1</v>
      </c>
      <c r="G17" s="30" t="n">
        <f aca="false">P17+V17</f>
        <v>0</v>
      </c>
      <c r="H17" s="30" t="n">
        <f aca="false">SUM(I17:J17,N17:P17)</f>
        <v>71</v>
      </c>
      <c r="I17" s="30" t="n">
        <v>60</v>
      </c>
      <c r="J17" s="30" t="n">
        <v>11</v>
      </c>
      <c r="K17" s="30"/>
      <c r="L17" s="30"/>
      <c r="M17" s="30"/>
      <c r="N17" s="30" t="n">
        <v>0</v>
      </c>
      <c r="O17" s="30" t="n">
        <v>0</v>
      </c>
      <c r="P17" s="30" t="n">
        <v>0</v>
      </c>
      <c r="Q17" s="30" t="n">
        <f aca="false">SUM(R17:V17)</f>
        <v>77</v>
      </c>
      <c r="R17" s="30" t="n">
        <v>57</v>
      </c>
      <c r="S17" s="30" t="n">
        <v>17</v>
      </c>
      <c r="T17" s="30" t="n">
        <v>2</v>
      </c>
      <c r="U17" s="30" t="n">
        <v>1</v>
      </c>
      <c r="V17" s="30" t="n">
        <v>0</v>
      </c>
      <c r="W17" s="29" t="s">
        <v>20</v>
      </c>
      <c r="X17" s="22"/>
    </row>
    <row r="18" customFormat="false" ht="22.05" hidden="false" customHeight="true" outlineLevel="0" collapsed="false">
      <c r="A18" s="29" t="s">
        <v>21</v>
      </c>
      <c r="B18" s="30" t="n">
        <f aca="false">H18+Q18</f>
        <v>191</v>
      </c>
      <c r="C18" s="30" t="n">
        <f aca="false">I18+R18</f>
        <v>142</v>
      </c>
      <c r="D18" s="30" t="n">
        <f aca="false">J18+S18</f>
        <v>41</v>
      </c>
      <c r="E18" s="30" t="n">
        <f aca="false">N18+T18</f>
        <v>5</v>
      </c>
      <c r="F18" s="30" t="n">
        <f aca="false">O18+U18</f>
        <v>3</v>
      </c>
      <c r="G18" s="30" t="n">
        <f aca="false">P18+V18</f>
        <v>0</v>
      </c>
      <c r="H18" s="30" t="n">
        <f aca="false">SUM(I18:J18,N18:P18)</f>
        <v>87</v>
      </c>
      <c r="I18" s="30" t="n">
        <v>67</v>
      </c>
      <c r="J18" s="30" t="n">
        <v>17</v>
      </c>
      <c r="K18" s="30"/>
      <c r="L18" s="30"/>
      <c r="M18" s="30"/>
      <c r="N18" s="30" t="n">
        <v>3</v>
      </c>
      <c r="O18" s="30" t="n">
        <v>0</v>
      </c>
      <c r="P18" s="30" t="n">
        <v>0</v>
      </c>
      <c r="Q18" s="30" t="n">
        <f aca="false">SUM(R18:V18)</f>
        <v>104</v>
      </c>
      <c r="R18" s="30" t="n">
        <v>75</v>
      </c>
      <c r="S18" s="30" t="n">
        <v>24</v>
      </c>
      <c r="T18" s="30" t="n">
        <v>2</v>
      </c>
      <c r="U18" s="30" t="n">
        <v>3</v>
      </c>
      <c r="V18" s="30" t="n">
        <v>0</v>
      </c>
      <c r="W18" s="29" t="s">
        <v>21</v>
      </c>
      <c r="X18" s="22"/>
    </row>
    <row r="19" customFormat="false" ht="22.05" hidden="false" customHeight="true" outlineLevel="0" collapsed="false">
      <c r="A19" s="29" t="s">
        <v>22</v>
      </c>
      <c r="B19" s="30" t="n">
        <f aca="false">H19+Q19</f>
        <v>300</v>
      </c>
      <c r="C19" s="30" t="n">
        <f aca="false">I19+R19</f>
        <v>188</v>
      </c>
      <c r="D19" s="30" t="n">
        <f aca="false">J19+S19</f>
        <v>93</v>
      </c>
      <c r="E19" s="30" t="n">
        <f aca="false">N19+T19</f>
        <v>15</v>
      </c>
      <c r="F19" s="30" t="n">
        <f aca="false">O19+U19</f>
        <v>2</v>
      </c>
      <c r="G19" s="30" t="n">
        <f aca="false">P19+V19</f>
        <v>2</v>
      </c>
      <c r="H19" s="30" t="n">
        <f aca="false">SUM(I19:J19,N19:P19)</f>
        <v>153</v>
      </c>
      <c r="I19" s="30" t="n">
        <v>93</v>
      </c>
      <c r="J19" s="30" t="n">
        <v>48</v>
      </c>
      <c r="K19" s="30"/>
      <c r="L19" s="30"/>
      <c r="M19" s="30"/>
      <c r="N19" s="30" t="n">
        <v>9</v>
      </c>
      <c r="O19" s="30" t="n">
        <v>1</v>
      </c>
      <c r="P19" s="30" t="n">
        <v>2</v>
      </c>
      <c r="Q19" s="30" t="n">
        <f aca="false">SUM(R19:V19)</f>
        <v>147</v>
      </c>
      <c r="R19" s="30" t="n">
        <v>95</v>
      </c>
      <c r="S19" s="30" t="n">
        <v>45</v>
      </c>
      <c r="T19" s="30" t="n">
        <v>6</v>
      </c>
      <c r="U19" s="30" t="n">
        <v>1</v>
      </c>
      <c r="V19" s="30" t="n">
        <v>0</v>
      </c>
      <c r="W19" s="29" t="s">
        <v>22</v>
      </c>
      <c r="X19" s="22"/>
    </row>
    <row r="20" customFormat="false" ht="22.05" hidden="false" customHeight="true" outlineLevel="0" collapsed="false">
      <c r="A20" s="29" t="s">
        <v>23</v>
      </c>
      <c r="B20" s="30" t="n">
        <f aca="false">H20+Q20</f>
        <v>437</v>
      </c>
      <c r="C20" s="30" t="n">
        <f aca="false">I20+R20</f>
        <v>282</v>
      </c>
      <c r="D20" s="30" t="n">
        <f aca="false">J20+S20</f>
        <v>117</v>
      </c>
      <c r="E20" s="30" t="n">
        <f aca="false">N20+T20</f>
        <v>33</v>
      </c>
      <c r="F20" s="30" t="n">
        <f aca="false">O20+U20</f>
        <v>5</v>
      </c>
      <c r="G20" s="30" t="n">
        <f aca="false">P20+V20</f>
        <v>0</v>
      </c>
      <c r="H20" s="30" t="n">
        <f aca="false">SUM(I20:J20,N20:P20)</f>
        <v>216</v>
      </c>
      <c r="I20" s="30" t="n">
        <v>141</v>
      </c>
      <c r="J20" s="30" t="n">
        <v>59</v>
      </c>
      <c r="K20" s="30"/>
      <c r="L20" s="30"/>
      <c r="M20" s="30"/>
      <c r="N20" s="30" t="n">
        <v>13</v>
      </c>
      <c r="O20" s="30" t="n">
        <v>3</v>
      </c>
      <c r="P20" s="30" t="n">
        <v>0</v>
      </c>
      <c r="Q20" s="30" t="n">
        <f aca="false">SUM(R20:V20)</f>
        <v>221</v>
      </c>
      <c r="R20" s="30" t="n">
        <v>141</v>
      </c>
      <c r="S20" s="30" t="n">
        <v>58</v>
      </c>
      <c r="T20" s="30" t="n">
        <v>20</v>
      </c>
      <c r="U20" s="30" t="n">
        <v>2</v>
      </c>
      <c r="V20" s="30" t="n">
        <v>0</v>
      </c>
      <c r="W20" s="29" t="s">
        <v>23</v>
      </c>
      <c r="X20" s="22"/>
    </row>
    <row r="21" customFormat="false" ht="22.05" hidden="false" customHeight="true" outlineLevel="0" collapsed="false">
      <c r="A21" s="29" t="s">
        <v>24</v>
      </c>
      <c r="B21" s="30" t="n">
        <f aca="false">H21+Q21</f>
        <v>561</v>
      </c>
      <c r="C21" s="30" t="n">
        <f aca="false">I21+R21</f>
        <v>365</v>
      </c>
      <c r="D21" s="30" t="n">
        <f aca="false">J21+S21</f>
        <v>153</v>
      </c>
      <c r="E21" s="30" t="n">
        <f aca="false">N21+T21</f>
        <v>36</v>
      </c>
      <c r="F21" s="30" t="n">
        <f aca="false">O21+U21</f>
        <v>6</v>
      </c>
      <c r="G21" s="30" t="n">
        <f aca="false">P21+V21</f>
        <v>1</v>
      </c>
      <c r="H21" s="30" t="n">
        <f aca="false">SUM(I21:J21,N21:P21)</f>
        <v>289</v>
      </c>
      <c r="I21" s="30" t="n">
        <v>183</v>
      </c>
      <c r="J21" s="30" t="n">
        <v>75</v>
      </c>
      <c r="K21" s="30"/>
      <c r="L21" s="30"/>
      <c r="M21" s="30"/>
      <c r="N21" s="30" t="n">
        <v>26</v>
      </c>
      <c r="O21" s="30" t="n">
        <v>5</v>
      </c>
      <c r="P21" s="30" t="n">
        <v>0</v>
      </c>
      <c r="Q21" s="30" t="n">
        <f aca="false">SUM(R21:V21)</f>
        <v>272</v>
      </c>
      <c r="R21" s="30" t="n">
        <v>182</v>
      </c>
      <c r="S21" s="30" t="n">
        <v>78</v>
      </c>
      <c r="T21" s="30" t="n">
        <v>10</v>
      </c>
      <c r="U21" s="30" t="n">
        <v>1</v>
      </c>
      <c r="V21" s="30" t="n">
        <v>1</v>
      </c>
      <c r="W21" s="29" t="s">
        <v>24</v>
      </c>
      <c r="X21" s="22"/>
    </row>
    <row r="22" customFormat="false" ht="22.05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0"/>
      <c r="O22" s="30"/>
      <c r="P22" s="30"/>
      <c r="Q22" s="30"/>
      <c r="R22" s="30"/>
      <c r="S22" s="30"/>
      <c r="T22" s="30"/>
      <c r="U22" s="30"/>
      <c r="V22" s="30"/>
      <c r="W22" s="29"/>
      <c r="X22" s="22"/>
    </row>
    <row r="23" customFormat="false" ht="22.05" hidden="false" customHeight="true" outlineLevel="0" collapsed="false">
      <c r="A23" s="29" t="s">
        <v>25</v>
      </c>
      <c r="B23" s="30" t="n">
        <f aca="false">H23+Q23</f>
        <v>727</v>
      </c>
      <c r="C23" s="30" t="n">
        <f aca="false">I23+R23</f>
        <v>450</v>
      </c>
      <c r="D23" s="30" t="n">
        <f aca="false">J23+S23</f>
        <v>208</v>
      </c>
      <c r="E23" s="30" t="n">
        <f aca="false">N23+T23</f>
        <v>51</v>
      </c>
      <c r="F23" s="30" t="n">
        <f aca="false">O23+U23</f>
        <v>15</v>
      </c>
      <c r="G23" s="30" t="n">
        <f aca="false">P23+V23</f>
        <v>3</v>
      </c>
      <c r="H23" s="30" t="n">
        <f aca="false">SUM(I23:J23,N23:P23)</f>
        <v>404</v>
      </c>
      <c r="I23" s="30" t="n">
        <v>250</v>
      </c>
      <c r="J23" s="30" t="n">
        <v>115</v>
      </c>
      <c r="K23" s="30"/>
      <c r="L23" s="30"/>
      <c r="M23" s="30"/>
      <c r="N23" s="30" t="n">
        <v>28</v>
      </c>
      <c r="O23" s="30" t="n">
        <v>10</v>
      </c>
      <c r="P23" s="30" t="n">
        <v>1</v>
      </c>
      <c r="Q23" s="30" t="n">
        <f aca="false">SUM(R23:V23)</f>
        <v>323</v>
      </c>
      <c r="R23" s="30" t="n">
        <v>200</v>
      </c>
      <c r="S23" s="30" t="n">
        <v>93</v>
      </c>
      <c r="T23" s="30" t="n">
        <v>23</v>
      </c>
      <c r="U23" s="30" t="n">
        <v>5</v>
      </c>
      <c r="V23" s="30" t="n">
        <v>2</v>
      </c>
      <c r="W23" s="29" t="s">
        <v>25</v>
      </c>
      <c r="X23" s="22"/>
    </row>
    <row r="24" customFormat="false" ht="22.05" hidden="false" customHeight="true" outlineLevel="0" collapsed="false">
      <c r="A24" s="29" t="s">
        <v>26</v>
      </c>
      <c r="B24" s="30" t="n">
        <f aca="false">H24+Q24</f>
        <v>883</v>
      </c>
      <c r="C24" s="30" t="n">
        <f aca="false">I24+R24</f>
        <v>567</v>
      </c>
      <c r="D24" s="30" t="n">
        <f aca="false">J24+S24</f>
        <v>229</v>
      </c>
      <c r="E24" s="30" t="n">
        <f aca="false">N24+T24</f>
        <v>67</v>
      </c>
      <c r="F24" s="30" t="n">
        <f aca="false">O24+U24</f>
        <v>20</v>
      </c>
      <c r="G24" s="30" t="n">
        <f aca="false">P24+V24</f>
        <v>0</v>
      </c>
      <c r="H24" s="30" t="n">
        <f aca="false">SUM(I24:J24,N24:P24)</f>
        <v>460</v>
      </c>
      <c r="I24" s="30" t="n">
        <v>298</v>
      </c>
      <c r="J24" s="30" t="n">
        <v>119</v>
      </c>
      <c r="K24" s="30"/>
      <c r="L24" s="30"/>
      <c r="M24" s="30"/>
      <c r="N24" s="30" t="n">
        <v>32</v>
      </c>
      <c r="O24" s="30" t="n">
        <v>11</v>
      </c>
      <c r="P24" s="30" t="n">
        <v>0</v>
      </c>
      <c r="Q24" s="30" t="n">
        <f aca="false">SUM(R24:V24)</f>
        <v>423</v>
      </c>
      <c r="R24" s="30" t="n">
        <v>269</v>
      </c>
      <c r="S24" s="30" t="n">
        <v>110</v>
      </c>
      <c r="T24" s="30" t="n">
        <v>35</v>
      </c>
      <c r="U24" s="30" t="n">
        <v>9</v>
      </c>
      <c r="V24" s="30" t="n">
        <v>0</v>
      </c>
      <c r="W24" s="29" t="s">
        <v>26</v>
      </c>
      <c r="X24" s="22"/>
    </row>
    <row r="25" customFormat="false" ht="22.05" hidden="false" customHeight="true" outlineLevel="0" collapsed="false">
      <c r="A25" s="29" t="s">
        <v>27</v>
      </c>
      <c r="B25" s="30" t="n">
        <f aca="false">H25+Q25</f>
        <v>1124</v>
      </c>
      <c r="C25" s="30" t="n">
        <f aca="false">I25+R25</f>
        <v>676</v>
      </c>
      <c r="D25" s="30" t="n">
        <f aca="false">J25+S25</f>
        <v>332</v>
      </c>
      <c r="E25" s="30" t="n">
        <f aca="false">N25+T25</f>
        <v>96</v>
      </c>
      <c r="F25" s="30" t="n">
        <f aca="false">O25+U25</f>
        <v>15</v>
      </c>
      <c r="G25" s="30" t="n">
        <f aca="false">P25+V25</f>
        <v>5</v>
      </c>
      <c r="H25" s="30" t="n">
        <f aca="false">SUM(I25:J25,N25:P25)</f>
        <v>581</v>
      </c>
      <c r="I25" s="30" t="n">
        <v>339</v>
      </c>
      <c r="J25" s="30" t="n">
        <v>178</v>
      </c>
      <c r="K25" s="30"/>
      <c r="L25" s="30"/>
      <c r="M25" s="30"/>
      <c r="N25" s="30" t="n">
        <v>52</v>
      </c>
      <c r="O25" s="30" t="n">
        <v>8</v>
      </c>
      <c r="P25" s="30" t="n">
        <v>4</v>
      </c>
      <c r="Q25" s="30" t="n">
        <f aca="false">SUM(R25:V25)</f>
        <v>543</v>
      </c>
      <c r="R25" s="30" t="n">
        <v>337</v>
      </c>
      <c r="S25" s="30" t="n">
        <v>154</v>
      </c>
      <c r="T25" s="30" t="n">
        <v>44</v>
      </c>
      <c r="U25" s="30" t="n">
        <v>7</v>
      </c>
      <c r="V25" s="30" t="n">
        <v>1</v>
      </c>
      <c r="W25" s="29" t="s">
        <v>27</v>
      </c>
      <c r="X25" s="22"/>
    </row>
    <row r="26" customFormat="false" ht="22.05" hidden="false" customHeight="true" outlineLevel="0" collapsed="false">
      <c r="A26" s="29" t="s">
        <v>28</v>
      </c>
      <c r="B26" s="30" t="n">
        <f aca="false">H26+Q26</f>
        <v>1278</v>
      </c>
      <c r="C26" s="30" t="n">
        <f aca="false">I26+R26</f>
        <v>709</v>
      </c>
      <c r="D26" s="30" t="n">
        <f aca="false">J26+S26</f>
        <v>434</v>
      </c>
      <c r="E26" s="30" t="n">
        <f aca="false">N26+T26</f>
        <v>113</v>
      </c>
      <c r="F26" s="30" t="n">
        <f aca="false">O26+U26</f>
        <v>19</v>
      </c>
      <c r="G26" s="30" t="n">
        <f aca="false">P26+V26</f>
        <v>3</v>
      </c>
      <c r="H26" s="30" t="n">
        <f aca="false">SUM(I26:J26,N26:P26)</f>
        <v>638</v>
      </c>
      <c r="I26" s="30" t="n">
        <v>363</v>
      </c>
      <c r="J26" s="30" t="n">
        <v>212</v>
      </c>
      <c r="K26" s="30"/>
      <c r="L26" s="30"/>
      <c r="M26" s="30"/>
      <c r="N26" s="30" t="n">
        <v>56</v>
      </c>
      <c r="O26" s="30" t="n">
        <v>5</v>
      </c>
      <c r="P26" s="30" t="n">
        <v>2</v>
      </c>
      <c r="Q26" s="30" t="n">
        <f aca="false">SUM(R26:V26)</f>
        <v>640</v>
      </c>
      <c r="R26" s="30" t="n">
        <v>346</v>
      </c>
      <c r="S26" s="30" t="n">
        <v>222</v>
      </c>
      <c r="T26" s="30" t="n">
        <v>57</v>
      </c>
      <c r="U26" s="30" t="n">
        <v>14</v>
      </c>
      <c r="V26" s="30" t="n">
        <v>1</v>
      </c>
      <c r="W26" s="29" t="s">
        <v>28</v>
      </c>
      <c r="X26" s="22"/>
    </row>
    <row r="27" customFormat="false" ht="22.05" hidden="false" customHeight="true" outlineLevel="0" collapsed="false">
      <c r="A27" s="29" t="s">
        <v>29</v>
      </c>
      <c r="B27" s="30" t="n">
        <f aca="false">H27+Q27</f>
        <v>1372</v>
      </c>
      <c r="C27" s="30" t="n">
        <f aca="false">I27+R27</f>
        <v>700</v>
      </c>
      <c r="D27" s="30" t="n">
        <f aca="false">J27+S27</f>
        <v>496</v>
      </c>
      <c r="E27" s="30" t="n">
        <f aca="false">N27+T27</f>
        <v>141</v>
      </c>
      <c r="F27" s="30" t="n">
        <f aca="false">O27+U27</f>
        <v>29</v>
      </c>
      <c r="G27" s="30" t="n">
        <f aca="false">P27+V27</f>
        <v>6</v>
      </c>
      <c r="H27" s="30" t="n">
        <f aca="false">SUM(I27:J27,N27:P27)</f>
        <v>741</v>
      </c>
      <c r="I27" s="30" t="n">
        <v>386</v>
      </c>
      <c r="J27" s="30" t="n">
        <v>265</v>
      </c>
      <c r="K27" s="30"/>
      <c r="L27" s="30"/>
      <c r="M27" s="30"/>
      <c r="N27" s="30" t="n">
        <v>74</v>
      </c>
      <c r="O27" s="30" t="n">
        <v>14</v>
      </c>
      <c r="P27" s="30" t="n">
        <v>2</v>
      </c>
      <c r="Q27" s="30" t="n">
        <f aca="false">SUM(R27:V27)</f>
        <v>631</v>
      </c>
      <c r="R27" s="30" t="n">
        <v>314</v>
      </c>
      <c r="S27" s="30" t="n">
        <v>231</v>
      </c>
      <c r="T27" s="30" t="n">
        <v>67</v>
      </c>
      <c r="U27" s="30" t="n">
        <v>15</v>
      </c>
      <c r="V27" s="30" t="n">
        <v>4</v>
      </c>
      <c r="W27" s="29" t="s">
        <v>29</v>
      </c>
      <c r="X27" s="22"/>
    </row>
    <row r="28" customFormat="false" ht="22.0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1"/>
      <c r="N28" s="30"/>
      <c r="O28" s="30"/>
      <c r="P28" s="30"/>
      <c r="Q28" s="30"/>
      <c r="R28" s="30"/>
      <c r="S28" s="30"/>
      <c r="T28" s="30"/>
      <c r="U28" s="30"/>
      <c r="V28" s="30"/>
      <c r="W28" s="29"/>
      <c r="X28" s="22"/>
    </row>
    <row r="29" customFormat="false" ht="22.05" hidden="false" customHeight="true" outlineLevel="0" collapsed="false">
      <c r="A29" s="29" t="s">
        <v>30</v>
      </c>
      <c r="B29" s="30" t="n">
        <f aca="false">H29+Q29</f>
        <v>1393</v>
      </c>
      <c r="C29" s="30" t="n">
        <f aca="false">I29+R29</f>
        <v>618</v>
      </c>
      <c r="D29" s="30" t="n">
        <f aca="false">J29+S29</f>
        <v>560</v>
      </c>
      <c r="E29" s="30" t="n">
        <f aca="false">N29+T29</f>
        <v>169</v>
      </c>
      <c r="F29" s="30" t="n">
        <f aca="false">O29+U29</f>
        <v>34</v>
      </c>
      <c r="G29" s="30" t="n">
        <f aca="false">P29+V29</f>
        <v>12</v>
      </c>
      <c r="H29" s="30" t="n">
        <f aca="false">SUM(I29:J29,N29:P29)</f>
        <v>704</v>
      </c>
      <c r="I29" s="30" t="n">
        <v>305</v>
      </c>
      <c r="J29" s="30" t="n">
        <v>283</v>
      </c>
      <c r="K29" s="30"/>
      <c r="L29" s="30"/>
      <c r="M29" s="30"/>
      <c r="N29" s="30" t="n">
        <v>89</v>
      </c>
      <c r="O29" s="30" t="n">
        <v>22</v>
      </c>
      <c r="P29" s="30" t="n">
        <v>5</v>
      </c>
      <c r="Q29" s="30" t="n">
        <f aca="false">SUM(R29:V29)</f>
        <v>689</v>
      </c>
      <c r="R29" s="30" t="n">
        <v>313</v>
      </c>
      <c r="S29" s="30" t="n">
        <v>277</v>
      </c>
      <c r="T29" s="30" t="n">
        <v>80</v>
      </c>
      <c r="U29" s="30" t="n">
        <v>12</v>
      </c>
      <c r="V29" s="30" t="n">
        <v>7</v>
      </c>
      <c r="W29" s="29" t="s">
        <v>30</v>
      </c>
      <c r="X29" s="22"/>
    </row>
    <row r="30" customFormat="false" ht="22.05" hidden="false" customHeight="true" outlineLevel="0" collapsed="false">
      <c r="A30" s="29" t="s">
        <v>31</v>
      </c>
      <c r="B30" s="30" t="n">
        <f aca="false">H30+Q30</f>
        <v>1417</v>
      </c>
      <c r="C30" s="30" t="n">
        <f aca="false">I30+R30</f>
        <v>566</v>
      </c>
      <c r="D30" s="30" t="n">
        <f aca="false">J30+S30</f>
        <v>577</v>
      </c>
      <c r="E30" s="30" t="n">
        <f aca="false">N30+T30</f>
        <v>214</v>
      </c>
      <c r="F30" s="30" t="n">
        <f aca="false">O30+U30</f>
        <v>40</v>
      </c>
      <c r="G30" s="30" t="n">
        <f aca="false">P30+V30</f>
        <v>20</v>
      </c>
      <c r="H30" s="30" t="n">
        <f aca="false">SUM(I30:J30,N30:P30)</f>
        <v>734</v>
      </c>
      <c r="I30" s="30" t="n">
        <v>289</v>
      </c>
      <c r="J30" s="30" t="n">
        <v>304</v>
      </c>
      <c r="K30" s="30"/>
      <c r="L30" s="30"/>
      <c r="M30" s="30"/>
      <c r="N30" s="30" t="n">
        <v>110</v>
      </c>
      <c r="O30" s="30" t="n">
        <v>19</v>
      </c>
      <c r="P30" s="30" t="n">
        <v>12</v>
      </c>
      <c r="Q30" s="30" t="n">
        <f aca="false">SUM(R30:V30)</f>
        <v>683</v>
      </c>
      <c r="R30" s="30" t="n">
        <v>277</v>
      </c>
      <c r="S30" s="30" t="n">
        <v>273</v>
      </c>
      <c r="T30" s="30" t="n">
        <v>104</v>
      </c>
      <c r="U30" s="30" t="n">
        <v>21</v>
      </c>
      <c r="V30" s="30" t="n">
        <v>8</v>
      </c>
      <c r="W30" s="29" t="s">
        <v>31</v>
      </c>
      <c r="X30" s="22"/>
    </row>
    <row r="31" customFormat="false" ht="22.05" hidden="false" customHeight="true" outlineLevel="0" collapsed="false">
      <c r="A31" s="29" t="s">
        <v>32</v>
      </c>
      <c r="B31" s="30" t="n">
        <f aca="false">H31+Q31</f>
        <v>1333</v>
      </c>
      <c r="C31" s="30" t="n">
        <f aca="false">I31+R31</f>
        <v>489</v>
      </c>
      <c r="D31" s="30" t="n">
        <f aca="false">J31+S31</f>
        <v>559</v>
      </c>
      <c r="E31" s="30" t="n">
        <f aca="false">N31+T31</f>
        <v>225</v>
      </c>
      <c r="F31" s="30" t="n">
        <f aca="false">O31+U31</f>
        <v>45</v>
      </c>
      <c r="G31" s="30" t="n">
        <f aca="false">P31+V31</f>
        <v>15</v>
      </c>
      <c r="H31" s="30" t="n">
        <f aca="false">SUM(I31:J31,N31:P31)</f>
        <v>694</v>
      </c>
      <c r="I31" s="30" t="n">
        <v>256</v>
      </c>
      <c r="J31" s="30" t="n">
        <v>282</v>
      </c>
      <c r="K31" s="30"/>
      <c r="L31" s="30"/>
      <c r="M31" s="30"/>
      <c r="N31" s="30" t="n">
        <v>128</v>
      </c>
      <c r="O31" s="30" t="n">
        <v>22</v>
      </c>
      <c r="P31" s="30" t="n">
        <v>6</v>
      </c>
      <c r="Q31" s="30" t="n">
        <f aca="false">SUM(R31:V31)</f>
        <v>639</v>
      </c>
      <c r="R31" s="30" t="n">
        <v>233</v>
      </c>
      <c r="S31" s="30" t="n">
        <v>277</v>
      </c>
      <c r="T31" s="30" t="n">
        <v>97</v>
      </c>
      <c r="U31" s="30" t="n">
        <v>23</v>
      </c>
      <c r="V31" s="30" t="n">
        <v>9</v>
      </c>
      <c r="W31" s="29" t="s">
        <v>32</v>
      </c>
      <c r="X31" s="22"/>
    </row>
    <row r="32" customFormat="false" ht="22.05" hidden="false" customHeight="true" outlineLevel="0" collapsed="false">
      <c r="A32" s="29" t="s">
        <v>33</v>
      </c>
      <c r="B32" s="30" t="n">
        <f aca="false">H32+Q32</f>
        <v>1252</v>
      </c>
      <c r="C32" s="30" t="n">
        <f aca="false">I32+R32</f>
        <v>431</v>
      </c>
      <c r="D32" s="30" t="n">
        <f aca="false">J32+S32</f>
        <v>498</v>
      </c>
      <c r="E32" s="30" t="n">
        <f aca="false">N32+T32</f>
        <v>262</v>
      </c>
      <c r="F32" s="30" t="n">
        <f aca="false">O32+U32</f>
        <v>49</v>
      </c>
      <c r="G32" s="30" t="n">
        <f aca="false">P32+V32</f>
        <v>12</v>
      </c>
      <c r="H32" s="30" t="n">
        <f aca="false">SUM(I32:J32,N32:P32)</f>
        <v>612</v>
      </c>
      <c r="I32" s="30" t="n">
        <v>204</v>
      </c>
      <c r="J32" s="30" t="n">
        <v>244</v>
      </c>
      <c r="K32" s="30"/>
      <c r="L32" s="30"/>
      <c r="M32" s="30"/>
      <c r="N32" s="30" t="n">
        <v>132</v>
      </c>
      <c r="O32" s="30" t="n">
        <v>27</v>
      </c>
      <c r="P32" s="30" t="n">
        <v>5</v>
      </c>
      <c r="Q32" s="30" t="n">
        <f aca="false">SUM(R32:V32)</f>
        <v>640</v>
      </c>
      <c r="R32" s="30" t="n">
        <v>227</v>
      </c>
      <c r="S32" s="30" t="n">
        <v>254</v>
      </c>
      <c r="T32" s="30" t="n">
        <v>130</v>
      </c>
      <c r="U32" s="30" t="n">
        <v>22</v>
      </c>
      <c r="V32" s="30" t="n">
        <v>7</v>
      </c>
      <c r="W32" s="29" t="s">
        <v>33</v>
      </c>
      <c r="X32" s="22"/>
    </row>
    <row r="33" customFormat="false" ht="22.05" hidden="false" customHeight="true" outlineLevel="0" collapsed="false">
      <c r="A33" s="29" t="s">
        <v>34</v>
      </c>
      <c r="B33" s="30" t="n">
        <f aca="false">H33+Q33</f>
        <v>1151</v>
      </c>
      <c r="C33" s="30" t="n">
        <f aca="false">I33+R33</f>
        <v>337</v>
      </c>
      <c r="D33" s="30" t="n">
        <f aca="false">J33+S33</f>
        <v>471</v>
      </c>
      <c r="E33" s="30" t="n">
        <f aca="false">N33+T33</f>
        <v>257</v>
      </c>
      <c r="F33" s="30" t="n">
        <f aca="false">O33+U33</f>
        <v>60</v>
      </c>
      <c r="G33" s="30" t="n">
        <f aca="false">P33+V33</f>
        <v>26</v>
      </c>
      <c r="H33" s="30" t="n">
        <f aca="false">SUM(I33:J33,N33:P33)</f>
        <v>601</v>
      </c>
      <c r="I33" s="30" t="n">
        <v>180</v>
      </c>
      <c r="J33" s="30" t="n">
        <v>241</v>
      </c>
      <c r="K33" s="30"/>
      <c r="L33" s="30"/>
      <c r="M33" s="30"/>
      <c r="N33" s="30" t="n">
        <v>136</v>
      </c>
      <c r="O33" s="30" t="n">
        <v>31</v>
      </c>
      <c r="P33" s="30" t="n">
        <v>13</v>
      </c>
      <c r="Q33" s="30" t="n">
        <f aca="false">SUM(R33:V33)</f>
        <v>550</v>
      </c>
      <c r="R33" s="30" t="n">
        <v>157</v>
      </c>
      <c r="S33" s="30" t="n">
        <v>230</v>
      </c>
      <c r="T33" s="30" t="n">
        <v>121</v>
      </c>
      <c r="U33" s="30" t="n">
        <v>29</v>
      </c>
      <c r="V33" s="30" t="n">
        <v>13</v>
      </c>
      <c r="W33" s="29" t="s">
        <v>34</v>
      </c>
      <c r="X33" s="22"/>
    </row>
    <row r="34" customFormat="false" ht="22.05" hidden="false" customHeight="tru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1"/>
      <c r="N34" s="30"/>
      <c r="O34" s="30"/>
      <c r="P34" s="30"/>
      <c r="Q34" s="30"/>
      <c r="R34" s="30"/>
      <c r="S34" s="30"/>
      <c r="T34" s="30"/>
      <c r="U34" s="30"/>
      <c r="V34" s="30"/>
      <c r="W34" s="29"/>
      <c r="X34" s="22"/>
    </row>
    <row r="35" customFormat="false" ht="22.05" hidden="false" customHeight="true" outlineLevel="0" collapsed="false">
      <c r="A35" s="29" t="s">
        <v>35</v>
      </c>
      <c r="B35" s="30" t="n">
        <f aca="false">H35+Q35</f>
        <v>1098</v>
      </c>
      <c r="C35" s="30" t="n">
        <f aca="false">I35+R35</f>
        <v>321</v>
      </c>
      <c r="D35" s="30" t="n">
        <f aca="false">J35+S35</f>
        <v>439</v>
      </c>
      <c r="E35" s="30" t="n">
        <f aca="false">N35+T35</f>
        <v>267</v>
      </c>
      <c r="F35" s="30" t="n">
        <f aca="false">O35+U35</f>
        <v>50</v>
      </c>
      <c r="G35" s="30" t="n">
        <f aca="false">P35+V35</f>
        <v>21</v>
      </c>
      <c r="H35" s="30" t="n">
        <f aca="false">SUM(I35:J35,N35:P35)</f>
        <v>557</v>
      </c>
      <c r="I35" s="30" t="n">
        <v>151</v>
      </c>
      <c r="J35" s="30" t="n">
        <v>241</v>
      </c>
      <c r="K35" s="30"/>
      <c r="L35" s="30"/>
      <c r="M35" s="30"/>
      <c r="N35" s="30" t="n">
        <v>130</v>
      </c>
      <c r="O35" s="30" t="n">
        <v>24</v>
      </c>
      <c r="P35" s="30" t="n">
        <v>11</v>
      </c>
      <c r="Q35" s="30" t="n">
        <f aca="false">SUM(R35:V35)</f>
        <v>541</v>
      </c>
      <c r="R35" s="30" t="n">
        <v>170</v>
      </c>
      <c r="S35" s="30" t="n">
        <v>198</v>
      </c>
      <c r="T35" s="30" t="n">
        <v>137</v>
      </c>
      <c r="U35" s="30" t="n">
        <v>26</v>
      </c>
      <c r="V35" s="30" t="n">
        <v>10</v>
      </c>
      <c r="W35" s="29" t="s">
        <v>35</v>
      </c>
      <c r="X35" s="22"/>
    </row>
    <row r="36" customFormat="false" ht="22.05" hidden="false" customHeight="true" outlineLevel="0" collapsed="false">
      <c r="A36" s="29" t="s">
        <v>36</v>
      </c>
      <c r="B36" s="30" t="n">
        <f aca="false">H36+Q36</f>
        <v>923</v>
      </c>
      <c r="C36" s="30" t="n">
        <f aca="false">I36+R36</f>
        <v>272</v>
      </c>
      <c r="D36" s="30" t="n">
        <f aca="false">J36+S36</f>
        <v>351</v>
      </c>
      <c r="E36" s="30" t="n">
        <f aca="false">N36+T36</f>
        <v>219</v>
      </c>
      <c r="F36" s="30" t="n">
        <f aca="false">O36+U36</f>
        <v>56</v>
      </c>
      <c r="G36" s="30" t="n">
        <f aca="false">P36+V36</f>
        <v>25</v>
      </c>
      <c r="H36" s="30" t="n">
        <f aca="false">SUM(I36:J36,N36:P36)</f>
        <v>459</v>
      </c>
      <c r="I36" s="30" t="n">
        <v>137</v>
      </c>
      <c r="J36" s="30" t="n">
        <v>168</v>
      </c>
      <c r="K36" s="30"/>
      <c r="L36" s="30"/>
      <c r="M36" s="30"/>
      <c r="N36" s="30" t="n">
        <v>104</v>
      </c>
      <c r="O36" s="30" t="n">
        <v>36</v>
      </c>
      <c r="P36" s="30" t="n">
        <v>14</v>
      </c>
      <c r="Q36" s="30" t="n">
        <f aca="false">SUM(R36:V36)</f>
        <v>464</v>
      </c>
      <c r="R36" s="30" t="n">
        <v>135</v>
      </c>
      <c r="S36" s="30" t="n">
        <v>183</v>
      </c>
      <c r="T36" s="30" t="n">
        <v>115</v>
      </c>
      <c r="U36" s="30" t="n">
        <v>20</v>
      </c>
      <c r="V36" s="30" t="n">
        <v>11</v>
      </c>
      <c r="W36" s="29" t="s">
        <v>36</v>
      </c>
      <c r="X36" s="22"/>
    </row>
    <row r="37" customFormat="false" ht="22.05" hidden="false" customHeight="true" outlineLevel="0" collapsed="false">
      <c r="A37" s="29" t="s">
        <v>37</v>
      </c>
      <c r="B37" s="30" t="n">
        <f aca="false">H37+Q37</f>
        <v>763</v>
      </c>
      <c r="C37" s="30" t="n">
        <f aca="false">I37+R37</f>
        <v>234</v>
      </c>
      <c r="D37" s="30" t="n">
        <f aca="false">J37+S37</f>
        <v>282</v>
      </c>
      <c r="E37" s="30" t="n">
        <f aca="false">N37+T37</f>
        <v>179</v>
      </c>
      <c r="F37" s="30" t="n">
        <f aca="false">O37+U37</f>
        <v>54</v>
      </c>
      <c r="G37" s="30" t="n">
        <f aca="false">P37+V37</f>
        <v>14</v>
      </c>
      <c r="H37" s="30" t="n">
        <f aca="false">SUM(I37:J37,N37:P37)</f>
        <v>392</v>
      </c>
      <c r="I37" s="30" t="n">
        <v>118</v>
      </c>
      <c r="J37" s="30" t="n">
        <v>143</v>
      </c>
      <c r="K37" s="30"/>
      <c r="L37" s="30"/>
      <c r="M37" s="30"/>
      <c r="N37" s="30" t="n">
        <v>98</v>
      </c>
      <c r="O37" s="30" t="n">
        <v>25</v>
      </c>
      <c r="P37" s="30" t="n">
        <v>8</v>
      </c>
      <c r="Q37" s="30" t="n">
        <f aca="false">SUM(R37:V37)</f>
        <v>371</v>
      </c>
      <c r="R37" s="30" t="n">
        <v>116</v>
      </c>
      <c r="S37" s="30" t="n">
        <v>139</v>
      </c>
      <c r="T37" s="30" t="n">
        <v>81</v>
      </c>
      <c r="U37" s="30" t="n">
        <v>29</v>
      </c>
      <c r="V37" s="30" t="n">
        <v>6</v>
      </c>
      <c r="W37" s="29" t="s">
        <v>37</v>
      </c>
      <c r="X37" s="22"/>
    </row>
    <row r="38" customFormat="false" ht="22.05" hidden="false" customHeight="true" outlineLevel="0" collapsed="false">
      <c r="A38" s="29" t="s">
        <v>38</v>
      </c>
      <c r="B38" s="30" t="n">
        <f aca="false">H38+Q38</f>
        <v>654</v>
      </c>
      <c r="C38" s="30" t="n">
        <f aca="false">I38+R38</f>
        <v>163</v>
      </c>
      <c r="D38" s="30" t="n">
        <f aca="false">J38+S38</f>
        <v>265</v>
      </c>
      <c r="E38" s="30" t="n">
        <f aca="false">N38+T38</f>
        <v>151</v>
      </c>
      <c r="F38" s="30" t="n">
        <f aca="false">O38+U38</f>
        <v>46</v>
      </c>
      <c r="G38" s="30" t="n">
        <f aca="false">P38+V38</f>
        <v>29</v>
      </c>
      <c r="H38" s="30" t="n">
        <f aca="false">SUM(I38:J38,N38:P38)</f>
        <v>330</v>
      </c>
      <c r="I38" s="30" t="n">
        <v>86</v>
      </c>
      <c r="J38" s="30" t="n">
        <v>131</v>
      </c>
      <c r="K38" s="30"/>
      <c r="L38" s="30"/>
      <c r="M38" s="30"/>
      <c r="N38" s="30" t="n">
        <v>72</v>
      </c>
      <c r="O38" s="30" t="n">
        <v>24</v>
      </c>
      <c r="P38" s="30" t="n">
        <v>17</v>
      </c>
      <c r="Q38" s="30" t="n">
        <f aca="false">SUM(R38:V38)</f>
        <v>324</v>
      </c>
      <c r="R38" s="30" t="n">
        <v>77</v>
      </c>
      <c r="S38" s="30" t="n">
        <v>134</v>
      </c>
      <c r="T38" s="30" t="n">
        <v>79</v>
      </c>
      <c r="U38" s="30" t="n">
        <v>22</v>
      </c>
      <c r="V38" s="30" t="n">
        <v>12</v>
      </c>
      <c r="W38" s="29" t="s">
        <v>38</v>
      </c>
      <c r="X38" s="22"/>
    </row>
    <row r="39" customFormat="false" ht="22.05" hidden="false" customHeight="true" outlineLevel="0" collapsed="false">
      <c r="A39" s="29" t="s">
        <v>39</v>
      </c>
      <c r="B39" s="30" t="n">
        <f aca="false">H39+Q39</f>
        <v>495</v>
      </c>
      <c r="C39" s="30" t="n">
        <f aca="false">I39+R39</f>
        <v>125</v>
      </c>
      <c r="D39" s="30" t="n">
        <f aca="false">J39+S39</f>
        <v>195</v>
      </c>
      <c r="E39" s="30" t="n">
        <f aca="false">N39+T39</f>
        <v>118</v>
      </c>
      <c r="F39" s="30" t="n">
        <f aca="false">O39+U39</f>
        <v>43</v>
      </c>
      <c r="G39" s="30" t="n">
        <f aca="false">P39+V39</f>
        <v>14</v>
      </c>
      <c r="H39" s="30" t="n">
        <f aca="false">SUM(I39:J39,N39:P39)</f>
        <v>249</v>
      </c>
      <c r="I39" s="30" t="n">
        <v>60</v>
      </c>
      <c r="J39" s="30" t="n">
        <v>99</v>
      </c>
      <c r="K39" s="30"/>
      <c r="L39" s="30"/>
      <c r="M39" s="30"/>
      <c r="N39" s="30" t="n">
        <v>60</v>
      </c>
      <c r="O39" s="30" t="n">
        <v>25</v>
      </c>
      <c r="P39" s="30" t="n">
        <v>5</v>
      </c>
      <c r="Q39" s="30" t="n">
        <f aca="false">SUM(R39:V39)</f>
        <v>246</v>
      </c>
      <c r="R39" s="30" t="n">
        <v>65</v>
      </c>
      <c r="S39" s="30" t="n">
        <v>96</v>
      </c>
      <c r="T39" s="30" t="n">
        <v>58</v>
      </c>
      <c r="U39" s="30" t="n">
        <v>18</v>
      </c>
      <c r="V39" s="30" t="n">
        <v>9</v>
      </c>
      <c r="W39" s="29" t="s">
        <v>39</v>
      </c>
      <c r="X39" s="22"/>
    </row>
    <row r="40" customFormat="false" ht="22.05" hidden="false" customHeight="tru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1"/>
      <c r="N40" s="30"/>
      <c r="O40" s="30"/>
      <c r="P40" s="30"/>
      <c r="Q40" s="30"/>
      <c r="R40" s="30"/>
      <c r="S40" s="30"/>
      <c r="T40" s="30"/>
      <c r="U40" s="30"/>
      <c r="V40" s="30"/>
      <c r="W40" s="29"/>
      <c r="X40" s="22"/>
    </row>
    <row r="41" customFormat="false" ht="22.05" hidden="false" customHeight="true" outlineLevel="0" collapsed="false">
      <c r="A41" s="29" t="s">
        <v>40</v>
      </c>
      <c r="B41" s="30" t="n">
        <f aca="false">H41+Q41</f>
        <v>374</v>
      </c>
      <c r="C41" s="30" t="n">
        <f aca="false">I41+R41</f>
        <v>132</v>
      </c>
      <c r="D41" s="30" t="n">
        <f aca="false">J41+S41</f>
        <v>139</v>
      </c>
      <c r="E41" s="30" t="n">
        <f aca="false">N41+T41</f>
        <v>68</v>
      </c>
      <c r="F41" s="30" t="n">
        <f aca="false">O41+U41</f>
        <v>20</v>
      </c>
      <c r="G41" s="30" t="n">
        <f aca="false">P41+V41</f>
        <v>15</v>
      </c>
      <c r="H41" s="30" t="n">
        <f aca="false">SUM(I41:J41,N41:P41)</f>
        <v>177</v>
      </c>
      <c r="I41" s="30" t="n">
        <v>62</v>
      </c>
      <c r="J41" s="30" t="n">
        <v>71</v>
      </c>
      <c r="K41" s="30"/>
      <c r="L41" s="30"/>
      <c r="M41" s="30"/>
      <c r="N41" s="30" t="n">
        <v>31</v>
      </c>
      <c r="O41" s="30" t="n">
        <v>7</v>
      </c>
      <c r="P41" s="30" t="n">
        <v>6</v>
      </c>
      <c r="Q41" s="30" t="n">
        <f aca="false">SUM(R41:V41)</f>
        <v>197</v>
      </c>
      <c r="R41" s="30" t="n">
        <v>70</v>
      </c>
      <c r="S41" s="30" t="n">
        <v>68</v>
      </c>
      <c r="T41" s="30" t="n">
        <v>37</v>
      </c>
      <c r="U41" s="30" t="n">
        <v>13</v>
      </c>
      <c r="V41" s="30" t="n">
        <v>9</v>
      </c>
      <c r="W41" s="29" t="s">
        <v>40</v>
      </c>
      <c r="X41" s="22"/>
    </row>
    <row r="42" customFormat="false" ht="22.05" hidden="false" customHeight="true" outlineLevel="0" collapsed="false">
      <c r="A42" s="29" t="s">
        <v>41</v>
      </c>
      <c r="B42" s="30" t="n">
        <f aca="false">H42+Q42</f>
        <v>259</v>
      </c>
      <c r="C42" s="30" t="n">
        <f aca="false">I42+R42</f>
        <v>86</v>
      </c>
      <c r="D42" s="30" t="n">
        <f aca="false">J42+S42</f>
        <v>90</v>
      </c>
      <c r="E42" s="30" t="n">
        <f aca="false">N42+T42</f>
        <v>55</v>
      </c>
      <c r="F42" s="30" t="n">
        <f aca="false">O42+U42</f>
        <v>18</v>
      </c>
      <c r="G42" s="30" t="n">
        <f aca="false">P42+V42</f>
        <v>10</v>
      </c>
      <c r="H42" s="30" t="n">
        <f aca="false">SUM(I42:J42,N42:P42)</f>
        <v>133</v>
      </c>
      <c r="I42" s="30" t="n">
        <v>44</v>
      </c>
      <c r="J42" s="30" t="n">
        <v>43</v>
      </c>
      <c r="K42" s="30"/>
      <c r="L42" s="30"/>
      <c r="M42" s="30"/>
      <c r="N42" s="30" t="n">
        <v>31</v>
      </c>
      <c r="O42" s="30" t="n">
        <v>10</v>
      </c>
      <c r="P42" s="30" t="n">
        <v>5</v>
      </c>
      <c r="Q42" s="30" t="n">
        <f aca="false">SUM(R42:V42)</f>
        <v>126</v>
      </c>
      <c r="R42" s="30" t="n">
        <v>42</v>
      </c>
      <c r="S42" s="30" t="n">
        <v>47</v>
      </c>
      <c r="T42" s="30" t="n">
        <v>24</v>
      </c>
      <c r="U42" s="30" t="n">
        <v>8</v>
      </c>
      <c r="V42" s="30" t="n">
        <v>5</v>
      </c>
      <c r="W42" s="29" t="s">
        <v>41</v>
      </c>
      <c r="X42" s="22"/>
    </row>
    <row r="43" customFormat="false" ht="22.05" hidden="false" customHeight="true" outlineLevel="0" collapsed="false">
      <c r="A43" s="29" t="s">
        <v>42</v>
      </c>
      <c r="B43" s="30" t="n">
        <f aca="false">H43+Q43</f>
        <v>159</v>
      </c>
      <c r="C43" s="30" t="n">
        <f aca="false">I43+R43</f>
        <v>53</v>
      </c>
      <c r="D43" s="30" t="n">
        <f aca="false">J43+S43</f>
        <v>60</v>
      </c>
      <c r="E43" s="30" t="n">
        <f aca="false">N43+T43</f>
        <v>31</v>
      </c>
      <c r="F43" s="30" t="n">
        <f aca="false">O43+U43</f>
        <v>9</v>
      </c>
      <c r="G43" s="30" t="n">
        <f aca="false">P43+V43</f>
        <v>6</v>
      </c>
      <c r="H43" s="30" t="n">
        <f aca="false">SUM(I43:J43,N43:P43)</f>
        <v>84</v>
      </c>
      <c r="I43" s="30" t="n">
        <v>22</v>
      </c>
      <c r="J43" s="30" t="n">
        <v>36</v>
      </c>
      <c r="K43" s="30"/>
      <c r="L43" s="30"/>
      <c r="M43" s="30"/>
      <c r="N43" s="30" t="n">
        <v>18</v>
      </c>
      <c r="O43" s="30" t="n">
        <v>3</v>
      </c>
      <c r="P43" s="30" t="n">
        <v>5</v>
      </c>
      <c r="Q43" s="30" t="n">
        <f aca="false">SUM(R43:V43)</f>
        <v>75</v>
      </c>
      <c r="R43" s="30" t="n">
        <v>31</v>
      </c>
      <c r="S43" s="30" t="n">
        <v>24</v>
      </c>
      <c r="T43" s="30" t="n">
        <v>13</v>
      </c>
      <c r="U43" s="30" t="n">
        <v>6</v>
      </c>
      <c r="V43" s="30" t="n">
        <v>1</v>
      </c>
      <c r="W43" s="29" t="s">
        <v>42</v>
      </c>
      <c r="X43" s="22"/>
    </row>
    <row r="44" customFormat="false" ht="22.05" hidden="false" customHeight="true" outlineLevel="0" collapsed="false">
      <c r="A44" s="29" t="s">
        <v>43</v>
      </c>
      <c r="B44" s="30" t="n">
        <f aca="false">H44+Q44</f>
        <v>95</v>
      </c>
      <c r="C44" s="30" t="n">
        <f aca="false">I44+R44</f>
        <v>35</v>
      </c>
      <c r="D44" s="30" t="n">
        <f aca="false">J44+S44</f>
        <v>33</v>
      </c>
      <c r="E44" s="30" t="n">
        <f aca="false">N44+T44</f>
        <v>18</v>
      </c>
      <c r="F44" s="30" t="n">
        <f aca="false">O44+U44</f>
        <v>9</v>
      </c>
      <c r="G44" s="30" t="n">
        <f aca="false">P44+V44</f>
        <v>0</v>
      </c>
      <c r="H44" s="30" t="n">
        <f aca="false">SUM(I44:J44,N44:P44)</f>
        <v>48</v>
      </c>
      <c r="I44" s="30" t="n">
        <v>17</v>
      </c>
      <c r="J44" s="30" t="n">
        <v>15</v>
      </c>
      <c r="K44" s="30"/>
      <c r="L44" s="30"/>
      <c r="M44" s="30"/>
      <c r="N44" s="30" t="n">
        <v>10</v>
      </c>
      <c r="O44" s="30" t="n">
        <v>6</v>
      </c>
      <c r="P44" s="30" t="n">
        <v>0</v>
      </c>
      <c r="Q44" s="30" t="n">
        <f aca="false">SUM(R44:V44)</f>
        <v>47</v>
      </c>
      <c r="R44" s="30" t="n">
        <v>18</v>
      </c>
      <c r="S44" s="30" t="n">
        <v>18</v>
      </c>
      <c r="T44" s="30" t="n">
        <v>8</v>
      </c>
      <c r="U44" s="30" t="n">
        <v>3</v>
      </c>
      <c r="V44" s="30" t="n">
        <v>0</v>
      </c>
      <c r="W44" s="29" t="s">
        <v>43</v>
      </c>
      <c r="X44" s="22"/>
    </row>
    <row r="45" customFormat="false" ht="22.05" hidden="false" customHeight="true" outlineLevel="0" collapsed="false">
      <c r="A45" s="29" t="s">
        <v>44</v>
      </c>
      <c r="B45" s="30" t="n">
        <f aca="false">H45+Q45</f>
        <v>54</v>
      </c>
      <c r="C45" s="30" t="n">
        <f aca="false">I45+R45</f>
        <v>17</v>
      </c>
      <c r="D45" s="30" t="n">
        <f aca="false">J45+S45</f>
        <v>22</v>
      </c>
      <c r="E45" s="30" t="n">
        <f aca="false">N45+T45</f>
        <v>11</v>
      </c>
      <c r="F45" s="30" t="n">
        <f aca="false">O45+U45</f>
        <v>4</v>
      </c>
      <c r="G45" s="30" t="n">
        <f aca="false">P45+V45</f>
        <v>0</v>
      </c>
      <c r="H45" s="30" t="n">
        <f aca="false">SUM(I45:J45,N45:P45)</f>
        <v>30</v>
      </c>
      <c r="I45" s="30" t="n">
        <v>9</v>
      </c>
      <c r="J45" s="30" t="n">
        <v>13</v>
      </c>
      <c r="K45" s="30"/>
      <c r="L45" s="30"/>
      <c r="M45" s="30"/>
      <c r="N45" s="30" t="n">
        <v>5</v>
      </c>
      <c r="O45" s="30" t="n">
        <v>3</v>
      </c>
      <c r="P45" s="30" t="n">
        <v>0</v>
      </c>
      <c r="Q45" s="30" t="n">
        <f aca="false">SUM(R45:V45)</f>
        <v>24</v>
      </c>
      <c r="R45" s="30" t="n">
        <v>8</v>
      </c>
      <c r="S45" s="30" t="n">
        <v>9</v>
      </c>
      <c r="T45" s="30" t="n">
        <v>6</v>
      </c>
      <c r="U45" s="30" t="n">
        <v>1</v>
      </c>
      <c r="V45" s="30" t="n">
        <v>0</v>
      </c>
      <c r="W45" s="29" t="s">
        <v>44</v>
      </c>
      <c r="X45" s="22"/>
    </row>
    <row r="46" customFormat="false" ht="22.05" hidden="false" customHeight="tru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1"/>
      <c r="N46" s="30"/>
      <c r="O46" s="30"/>
      <c r="P46" s="30"/>
      <c r="Q46" s="30"/>
      <c r="R46" s="30"/>
      <c r="S46" s="30"/>
      <c r="T46" s="30"/>
      <c r="U46" s="30"/>
      <c r="V46" s="30"/>
      <c r="W46" s="29"/>
      <c r="X46" s="22"/>
    </row>
    <row r="47" customFormat="false" ht="22.05" hidden="false" customHeight="true" outlineLevel="0" collapsed="false">
      <c r="A47" s="29" t="s">
        <v>45</v>
      </c>
      <c r="B47" s="30" t="n">
        <f aca="false">H47+Q47</f>
        <v>22</v>
      </c>
      <c r="C47" s="30" t="n">
        <f aca="false">I47+R47</f>
        <v>8</v>
      </c>
      <c r="D47" s="30" t="n">
        <f aca="false">J47+S47</f>
        <v>12</v>
      </c>
      <c r="E47" s="30" t="n">
        <f aca="false">N47+T47</f>
        <v>1</v>
      </c>
      <c r="F47" s="30" t="n">
        <f aca="false">O47+U47</f>
        <v>0</v>
      </c>
      <c r="G47" s="30" t="n">
        <f aca="false">P47+V47</f>
        <v>1</v>
      </c>
      <c r="H47" s="30" t="n">
        <f aca="false">SUM(I47:J47,N47:P47)</f>
        <v>12</v>
      </c>
      <c r="I47" s="30" t="n">
        <v>5</v>
      </c>
      <c r="J47" s="30" t="n">
        <v>5</v>
      </c>
      <c r="K47" s="30"/>
      <c r="L47" s="30"/>
      <c r="M47" s="30"/>
      <c r="N47" s="30" t="n">
        <v>1</v>
      </c>
      <c r="O47" s="30" t="n">
        <v>0</v>
      </c>
      <c r="P47" s="30" t="n">
        <v>1</v>
      </c>
      <c r="Q47" s="30" t="n">
        <f aca="false">SUM(R47:V47)</f>
        <v>10</v>
      </c>
      <c r="R47" s="30" t="n">
        <v>3</v>
      </c>
      <c r="S47" s="30" t="n">
        <v>7</v>
      </c>
      <c r="T47" s="30" t="n">
        <v>0</v>
      </c>
      <c r="U47" s="30" t="n">
        <v>0</v>
      </c>
      <c r="V47" s="30" t="n">
        <v>0</v>
      </c>
      <c r="W47" s="29" t="s">
        <v>45</v>
      </c>
      <c r="X47" s="22"/>
    </row>
    <row r="48" customFormat="false" ht="22.05" hidden="false" customHeight="true" outlineLevel="0" collapsed="false">
      <c r="A48" s="29" t="s">
        <v>46</v>
      </c>
      <c r="B48" s="30" t="n">
        <f aca="false">H48+Q48</f>
        <v>9</v>
      </c>
      <c r="C48" s="30" t="n">
        <f aca="false">I48+R48</f>
        <v>3</v>
      </c>
      <c r="D48" s="30" t="n">
        <f aca="false">J48+S48</f>
        <v>4</v>
      </c>
      <c r="E48" s="30" t="n">
        <f aca="false">N48+T48</f>
        <v>1</v>
      </c>
      <c r="F48" s="30" t="n">
        <f aca="false">O48+U48</f>
        <v>1</v>
      </c>
      <c r="G48" s="30" t="n">
        <f aca="false">P48+V48</f>
        <v>0</v>
      </c>
      <c r="H48" s="30" t="n">
        <f aca="false">SUM(I48:J48,N48:P48)</f>
        <v>3</v>
      </c>
      <c r="I48" s="30" t="n">
        <v>0</v>
      </c>
      <c r="J48" s="30" t="n">
        <v>2</v>
      </c>
      <c r="K48" s="30"/>
      <c r="L48" s="30"/>
      <c r="M48" s="30"/>
      <c r="N48" s="30" t="n">
        <v>1</v>
      </c>
      <c r="O48" s="30" t="n">
        <v>0</v>
      </c>
      <c r="P48" s="30" t="n">
        <v>0</v>
      </c>
      <c r="Q48" s="30" t="n">
        <f aca="false">SUM(R48:V48)</f>
        <v>6</v>
      </c>
      <c r="R48" s="30" t="n">
        <v>3</v>
      </c>
      <c r="S48" s="30" t="n">
        <v>2</v>
      </c>
      <c r="T48" s="30" t="n">
        <v>0</v>
      </c>
      <c r="U48" s="30" t="n">
        <v>1</v>
      </c>
      <c r="V48" s="30" t="n">
        <v>0</v>
      </c>
      <c r="W48" s="29" t="s">
        <v>46</v>
      </c>
      <c r="X48" s="22"/>
    </row>
    <row r="49" customFormat="false" ht="22.05" hidden="false" customHeight="true" outlineLevel="0" collapsed="false">
      <c r="A49" s="29" t="s">
        <v>47</v>
      </c>
      <c r="B49" s="30" t="n">
        <f aca="false">H49+Q49</f>
        <v>2</v>
      </c>
      <c r="C49" s="30" t="n">
        <f aca="false">I49+R49</f>
        <v>2</v>
      </c>
      <c r="D49" s="30" t="n">
        <f aca="false">J49+S49</f>
        <v>0</v>
      </c>
      <c r="E49" s="30" t="n">
        <f aca="false">N49+T49</f>
        <v>0</v>
      </c>
      <c r="F49" s="30" t="n">
        <f aca="false">O49+U49</f>
        <v>0</v>
      </c>
      <c r="G49" s="30" t="n">
        <f aca="false">P49+V49</f>
        <v>0</v>
      </c>
      <c r="H49" s="30" t="n">
        <f aca="false">SUM(I49:J49,N49:P49)</f>
        <v>0</v>
      </c>
      <c r="I49" s="30" t="n">
        <v>0</v>
      </c>
      <c r="J49" s="30" t="n">
        <v>0</v>
      </c>
      <c r="K49" s="30"/>
      <c r="L49" s="30"/>
      <c r="M49" s="30"/>
      <c r="N49" s="30" t="n">
        <v>0</v>
      </c>
      <c r="O49" s="30" t="n">
        <v>0</v>
      </c>
      <c r="P49" s="30" t="n">
        <v>0</v>
      </c>
      <c r="Q49" s="30" t="n">
        <f aca="false">SUM(R49:V49)</f>
        <v>2</v>
      </c>
      <c r="R49" s="30" t="n">
        <v>2</v>
      </c>
      <c r="S49" s="30" t="n">
        <v>0</v>
      </c>
      <c r="T49" s="30" t="n">
        <v>0</v>
      </c>
      <c r="U49" s="30" t="n">
        <v>0</v>
      </c>
      <c r="V49" s="30" t="n">
        <v>0</v>
      </c>
      <c r="W49" s="29" t="s">
        <v>47</v>
      </c>
      <c r="X49" s="22"/>
    </row>
    <row r="50" customFormat="false" ht="22.05" hidden="false" customHeight="true" outlineLevel="0" collapsed="false">
      <c r="A50" s="29" t="s">
        <v>48</v>
      </c>
      <c r="B50" s="30" t="n">
        <f aca="false">H50+Q50</f>
        <v>0</v>
      </c>
      <c r="C50" s="30" t="n">
        <f aca="false">I50+R50</f>
        <v>0</v>
      </c>
      <c r="D50" s="30" t="n">
        <f aca="false">J50+S50</f>
        <v>0</v>
      </c>
      <c r="E50" s="30" t="n">
        <f aca="false">N50+T50</f>
        <v>0</v>
      </c>
      <c r="F50" s="30" t="n">
        <f aca="false">O50+U50</f>
        <v>0</v>
      </c>
      <c r="G50" s="30" t="n">
        <f aca="false">P50+V50</f>
        <v>0</v>
      </c>
      <c r="H50" s="30" t="n">
        <f aca="false">SUM(I50:J50,N50:P50)</f>
        <v>0</v>
      </c>
      <c r="I50" s="30" t="n">
        <v>0</v>
      </c>
      <c r="J50" s="30" t="n">
        <v>0</v>
      </c>
      <c r="K50" s="30"/>
      <c r="L50" s="30"/>
      <c r="M50" s="30"/>
      <c r="N50" s="30" t="n">
        <v>0</v>
      </c>
      <c r="O50" s="30" t="n">
        <v>0</v>
      </c>
      <c r="P50" s="30" t="n">
        <v>0</v>
      </c>
      <c r="Q50" s="30" t="n">
        <f aca="false">SUM(R50:V50)</f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29" t="s">
        <v>48</v>
      </c>
      <c r="X50" s="22"/>
    </row>
    <row r="51" customFormat="false" ht="22.05" hidden="false" customHeight="true" outlineLevel="0" collapsed="false">
      <c r="A51" s="29" t="s">
        <v>49</v>
      </c>
      <c r="B51" s="30" t="n">
        <f aca="false">H51+Q51</f>
        <v>1</v>
      </c>
      <c r="C51" s="30" t="n">
        <f aca="false">I51+R51</f>
        <v>0</v>
      </c>
      <c r="D51" s="30" t="n">
        <f aca="false">J51+S51</f>
        <v>0</v>
      </c>
      <c r="E51" s="30" t="n">
        <f aca="false">N51+T51</f>
        <v>0</v>
      </c>
      <c r="F51" s="30" t="n">
        <f aca="false">O51+U51</f>
        <v>0</v>
      </c>
      <c r="G51" s="30" t="n">
        <f aca="false">P51+V51</f>
        <v>1</v>
      </c>
      <c r="H51" s="30" t="n">
        <f aca="false">SUM(I51:J51,N51:P51)</f>
        <v>1</v>
      </c>
      <c r="I51" s="30" t="n">
        <v>0</v>
      </c>
      <c r="J51" s="30" t="n">
        <v>0</v>
      </c>
      <c r="K51" s="30"/>
      <c r="L51" s="30"/>
      <c r="M51" s="30"/>
      <c r="N51" s="30" t="n">
        <v>0</v>
      </c>
      <c r="O51" s="30" t="n">
        <v>0</v>
      </c>
      <c r="P51" s="30" t="n">
        <v>1</v>
      </c>
      <c r="Q51" s="30" t="n">
        <f aca="false">SUM(R51:V51)</f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29" t="s">
        <v>49</v>
      </c>
      <c r="X51" s="22"/>
    </row>
    <row r="52" customFormat="false" ht="22.05" hidden="false" customHeight="true" outlineLevel="0" collapsed="false">
      <c r="A52" s="29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1"/>
      <c r="N52" s="30"/>
      <c r="O52" s="30"/>
      <c r="P52" s="30"/>
      <c r="Q52" s="30"/>
      <c r="R52" s="30"/>
      <c r="S52" s="30"/>
      <c r="T52" s="30"/>
      <c r="U52" s="30"/>
      <c r="V52" s="30"/>
      <c r="W52" s="29"/>
      <c r="X52" s="22"/>
    </row>
    <row r="53" customFormat="false" ht="22.05" hidden="false" customHeight="true" outlineLevel="0" collapsed="false">
      <c r="A53" s="29" t="s">
        <v>50</v>
      </c>
      <c r="B53" s="30" t="n">
        <f aca="false">H53+Q53</f>
        <v>0</v>
      </c>
      <c r="C53" s="30" t="n">
        <f aca="false">I53+R53</f>
        <v>0</v>
      </c>
      <c r="D53" s="30" t="n">
        <f aca="false">J53+S53</f>
        <v>0</v>
      </c>
      <c r="E53" s="30" t="n">
        <f aca="false">N53+T53</f>
        <v>0</v>
      </c>
      <c r="F53" s="30" t="n">
        <f aca="false">O53+U53</f>
        <v>0</v>
      </c>
      <c r="G53" s="30" t="n">
        <f aca="false">P53+V53</f>
        <v>0</v>
      </c>
      <c r="H53" s="30" t="n">
        <f aca="false">SUM(I53:J53,N53:P53)</f>
        <v>0</v>
      </c>
      <c r="I53" s="30" t="n">
        <v>0</v>
      </c>
      <c r="J53" s="30" t="n">
        <v>0</v>
      </c>
      <c r="K53" s="30"/>
      <c r="L53" s="30"/>
      <c r="M53" s="30"/>
      <c r="N53" s="30" t="n">
        <v>0</v>
      </c>
      <c r="O53" s="30" t="n">
        <v>0</v>
      </c>
      <c r="P53" s="30" t="n">
        <v>0</v>
      </c>
      <c r="Q53" s="30" t="n">
        <f aca="false">SUM(R53:V53)</f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29" t="s">
        <v>50</v>
      </c>
      <c r="X53" s="22"/>
    </row>
    <row r="54" customFormat="false" ht="22.05" hidden="false" customHeight="true" outlineLevel="0" collapsed="false">
      <c r="A54" s="29" t="s">
        <v>51</v>
      </c>
      <c r="B54" s="30" t="n">
        <f aca="false">H54+Q54</f>
        <v>1</v>
      </c>
      <c r="C54" s="30" t="n">
        <f aca="false">I54+R54</f>
        <v>1</v>
      </c>
      <c r="D54" s="30" t="n">
        <f aca="false">J54+S54</f>
        <v>0</v>
      </c>
      <c r="E54" s="30" t="n">
        <f aca="false">N54+T54</f>
        <v>0</v>
      </c>
      <c r="F54" s="30" t="n">
        <f aca="false">O54+U54</f>
        <v>0</v>
      </c>
      <c r="G54" s="30" t="n">
        <f aca="false">P54+V54</f>
        <v>0</v>
      </c>
      <c r="H54" s="30" t="n">
        <f aca="false">SUM(I54:J54,N54:P54)</f>
        <v>1</v>
      </c>
      <c r="I54" s="30" t="n">
        <v>1</v>
      </c>
      <c r="J54" s="30" t="n">
        <v>0</v>
      </c>
      <c r="K54" s="30"/>
      <c r="L54" s="30"/>
      <c r="M54" s="30"/>
      <c r="N54" s="30" t="n">
        <v>0</v>
      </c>
      <c r="O54" s="30" t="n">
        <v>0</v>
      </c>
      <c r="P54" s="30" t="n">
        <v>0</v>
      </c>
      <c r="Q54" s="30" t="n">
        <f aca="false">SUM(R54:V54)</f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29" t="s">
        <v>51</v>
      </c>
      <c r="X54" s="22"/>
    </row>
    <row r="55" customFormat="false" ht="22.05" hidden="false" customHeight="true" outlineLevel="0" collapsed="false">
      <c r="A55" s="29" t="s">
        <v>52</v>
      </c>
      <c r="B55" s="30" t="n">
        <f aca="false">H55+Q55</f>
        <v>0</v>
      </c>
      <c r="C55" s="30" t="n">
        <f aca="false">I55+R55</f>
        <v>0</v>
      </c>
      <c r="D55" s="30" t="n">
        <f aca="false">J55+S55</f>
        <v>0</v>
      </c>
      <c r="E55" s="30" t="n">
        <f aca="false">N55+T55</f>
        <v>0</v>
      </c>
      <c r="F55" s="30" t="n">
        <f aca="false">O55+U55</f>
        <v>0</v>
      </c>
      <c r="G55" s="30" t="n">
        <f aca="false">P55+V55</f>
        <v>0</v>
      </c>
      <c r="H55" s="30" t="n">
        <f aca="false">SUM(I55:J55,N55:P55)</f>
        <v>0</v>
      </c>
      <c r="I55" s="30" t="n">
        <v>0</v>
      </c>
      <c r="J55" s="30" t="n">
        <v>0</v>
      </c>
      <c r="K55" s="30"/>
      <c r="L55" s="30"/>
      <c r="M55" s="30"/>
      <c r="N55" s="30" t="n">
        <v>0</v>
      </c>
      <c r="O55" s="30" t="n">
        <v>0</v>
      </c>
      <c r="P55" s="30" t="n">
        <v>0</v>
      </c>
      <c r="Q55" s="30" t="n">
        <f aca="false">SUM(R55:V55)</f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29" t="s">
        <v>52</v>
      </c>
      <c r="X55" s="22"/>
    </row>
    <row r="56" customFormat="false" ht="22.05" hidden="false" customHeight="true" outlineLevel="0" collapsed="false">
      <c r="A56" s="29" t="s">
        <v>53</v>
      </c>
      <c r="B56" s="30" t="n">
        <f aca="false">H56+Q56</f>
        <v>0</v>
      </c>
      <c r="C56" s="30" t="n">
        <f aca="false">I56+R56</f>
        <v>0</v>
      </c>
      <c r="D56" s="30" t="n">
        <f aca="false">J56+S56</f>
        <v>0</v>
      </c>
      <c r="E56" s="30" t="n">
        <f aca="false">N56+T56</f>
        <v>0</v>
      </c>
      <c r="F56" s="30" t="n">
        <f aca="false">O56+U56</f>
        <v>0</v>
      </c>
      <c r="G56" s="30" t="n">
        <f aca="false">P56+V56</f>
        <v>0</v>
      </c>
      <c r="H56" s="30" t="n">
        <f aca="false">SUM(I56:J56,N56:P56)</f>
        <v>0</v>
      </c>
      <c r="I56" s="30" t="n">
        <v>0</v>
      </c>
      <c r="J56" s="30" t="n">
        <v>0</v>
      </c>
      <c r="K56" s="30"/>
      <c r="L56" s="30"/>
      <c r="M56" s="30"/>
      <c r="N56" s="30" t="n">
        <v>0</v>
      </c>
      <c r="O56" s="30" t="n">
        <v>0</v>
      </c>
      <c r="P56" s="30" t="n">
        <v>0</v>
      </c>
      <c r="Q56" s="30" t="n">
        <f aca="false">SUM(R56:V56)</f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29" t="s">
        <v>53</v>
      </c>
      <c r="X56" s="22"/>
    </row>
    <row r="57" customFormat="false" ht="22.05" hidden="false" customHeight="true" outlineLevel="0" collapsed="false">
      <c r="A57" s="29" t="s">
        <v>54</v>
      </c>
      <c r="B57" s="30" t="n">
        <f aca="false">H57+Q57</f>
        <v>0</v>
      </c>
      <c r="C57" s="30" t="n">
        <f aca="false">I57+R57</f>
        <v>0</v>
      </c>
      <c r="D57" s="30" t="n">
        <f aca="false">J57+S57</f>
        <v>0</v>
      </c>
      <c r="E57" s="30" t="n">
        <f aca="false">N57+T57</f>
        <v>0</v>
      </c>
      <c r="F57" s="30" t="n">
        <f aca="false">O57+U57</f>
        <v>0</v>
      </c>
      <c r="G57" s="30" t="n">
        <f aca="false">P57+V57</f>
        <v>0</v>
      </c>
      <c r="H57" s="30" t="n">
        <f aca="false">SUM(I57:J57,N57:P57)</f>
        <v>0</v>
      </c>
      <c r="I57" s="30" t="n">
        <v>0</v>
      </c>
      <c r="J57" s="30" t="n">
        <v>0</v>
      </c>
      <c r="K57" s="30"/>
      <c r="L57" s="30"/>
      <c r="M57" s="30"/>
      <c r="N57" s="30" t="n">
        <v>0</v>
      </c>
      <c r="O57" s="30" t="n">
        <v>0</v>
      </c>
      <c r="P57" s="30" t="n">
        <v>0</v>
      </c>
      <c r="Q57" s="30" t="n">
        <f aca="false">SUM(R57:V57)</f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29" t="s">
        <v>54</v>
      </c>
      <c r="X57" s="22"/>
    </row>
    <row r="58" customFormat="false" ht="22.05" hidden="false" customHeight="true" outlineLevel="0" collapsed="false">
      <c r="A58" s="29" t="s">
        <v>55</v>
      </c>
      <c r="B58" s="30" t="n">
        <f aca="false">H58+Q58</f>
        <v>0</v>
      </c>
      <c r="C58" s="30" t="n">
        <f aca="false">I58+R58</f>
        <v>0</v>
      </c>
      <c r="D58" s="30" t="n">
        <f aca="false">J58+S58</f>
        <v>0</v>
      </c>
      <c r="E58" s="30" t="n">
        <f aca="false">N58+T58</f>
        <v>0</v>
      </c>
      <c r="F58" s="30" t="n">
        <f aca="false">O58+U58</f>
        <v>0</v>
      </c>
      <c r="G58" s="30" t="n">
        <f aca="false">P58+V58</f>
        <v>0</v>
      </c>
      <c r="H58" s="30" t="n">
        <f aca="false">SUM(I58:J58,N58:P58)</f>
        <v>0</v>
      </c>
      <c r="I58" s="30" t="n">
        <v>0</v>
      </c>
      <c r="J58" s="30" t="n">
        <v>0</v>
      </c>
      <c r="K58" s="30"/>
      <c r="L58" s="30"/>
      <c r="M58" s="30"/>
      <c r="N58" s="30" t="n">
        <v>0</v>
      </c>
      <c r="O58" s="30" t="n">
        <v>0</v>
      </c>
      <c r="P58" s="30" t="n">
        <v>0</v>
      </c>
      <c r="Q58" s="30" t="n">
        <f aca="false">SUM(R58:V58)</f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29" t="s">
        <v>55</v>
      </c>
      <c r="X58" s="22"/>
    </row>
    <row r="59" customFormat="false" ht="22.05" hidden="false" customHeight="tru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1"/>
      <c r="N59" s="30"/>
      <c r="O59" s="30"/>
      <c r="P59" s="30"/>
      <c r="Q59" s="30"/>
      <c r="R59" s="30"/>
      <c r="S59" s="30"/>
      <c r="T59" s="30"/>
      <c r="U59" s="30"/>
      <c r="V59" s="30"/>
      <c r="W59" s="29"/>
      <c r="X59" s="22"/>
    </row>
    <row r="60" customFormat="false" ht="22.05" hidden="false" customHeight="true" outlineLevel="0" collapsed="false">
      <c r="A60" s="29" t="s">
        <v>56</v>
      </c>
      <c r="B60" s="30" t="n">
        <f aca="false">H60+Q60</f>
        <v>0</v>
      </c>
      <c r="C60" s="30" t="n">
        <f aca="false">I60+R60</f>
        <v>0</v>
      </c>
      <c r="D60" s="30" t="n">
        <f aca="false">J60+S60</f>
        <v>0</v>
      </c>
      <c r="E60" s="30" t="n">
        <f aca="false">N60+T60</f>
        <v>0</v>
      </c>
      <c r="F60" s="30" t="n">
        <f aca="false">O60+U60</f>
        <v>0</v>
      </c>
      <c r="G60" s="30" t="n">
        <f aca="false">P60+V60</f>
        <v>0</v>
      </c>
      <c r="H60" s="30" t="n">
        <f aca="false">SUM(I60:J60,N60:P60)</f>
        <v>0</v>
      </c>
      <c r="I60" s="30" t="n">
        <v>0</v>
      </c>
      <c r="J60" s="30" t="n">
        <v>0</v>
      </c>
      <c r="K60" s="30"/>
      <c r="L60" s="30"/>
      <c r="M60" s="30"/>
      <c r="N60" s="30" t="n">
        <v>0</v>
      </c>
      <c r="O60" s="30" t="n">
        <v>0</v>
      </c>
      <c r="P60" s="30" t="n">
        <v>0</v>
      </c>
      <c r="Q60" s="30" t="n">
        <f aca="false">SUM(R60:V60)</f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29" t="s">
        <v>56</v>
      </c>
      <c r="X60" s="22"/>
    </row>
    <row r="61" customFormat="false" ht="22.05" hidden="false" customHeight="true" outlineLevel="0" collapsed="false">
      <c r="A61" s="23"/>
      <c r="B61" s="32"/>
      <c r="C61" s="32"/>
      <c r="D61" s="32"/>
      <c r="E61" s="32"/>
      <c r="F61" s="32"/>
      <c r="G61" s="32"/>
      <c r="H61" s="32"/>
      <c r="I61" s="32"/>
      <c r="J61" s="32"/>
      <c r="K61" s="28"/>
      <c r="L61" s="28"/>
      <c r="M61" s="28"/>
      <c r="N61" s="32"/>
      <c r="O61" s="32"/>
      <c r="P61" s="32"/>
      <c r="Q61" s="32"/>
      <c r="R61" s="32"/>
      <c r="S61" s="32"/>
      <c r="T61" s="32"/>
      <c r="U61" s="32"/>
      <c r="V61" s="32"/>
      <c r="W61" s="23"/>
      <c r="X61" s="22"/>
    </row>
    <row r="62" customFormat="false" ht="20.1" hidden="false" customHeight="true" outlineLevel="0" collapsed="false"/>
  </sheetData>
  <mergeCells count="2">
    <mergeCell ref="B5:G5"/>
    <mergeCell ref="Q5:V5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5:06Z</dcterms:created>
  <dc:creator>NTTデータ</dc:creator>
  <dc:description/>
  <dc:language>en-US</dc:language>
  <cp:lastModifiedBy>広島県</cp:lastModifiedBy>
  <cp:lastPrinted>2018-09-11T04:35:15Z</cp:lastPrinted>
  <dcterms:modified xsi:type="dcterms:W3CDTF">2022-12-19T07:43:44Z</dcterms:modified>
  <cp:revision>0</cp:revision>
  <dc:subject/>
  <dc:title/>
</cp:coreProperties>
</file>