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７～０５９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３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7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9733;&#32113;&#35336;&#12539;&#22522;&#37329;&#12539;&#20104;&#31639;&#9733;/&#21402;&#29983;&#32113;&#35336;&#22065;&#35351;&#21729;/&#20154;&#21475;&#21205;&#24907;&#32113;&#35336;/&#24180;&#22577;&#20316;&#25104;/&#20196;&#21644;&#65299;&#24180;/03_&#20837;&#21147;&#29992;/&#65288;&#32232;&#38598;&#20013;&#65289;&#9733;&#20837;&#21147;&#29992;&#9733;&#20154;&#21475;&#21205;&#24907;&#12288;R1&#24180;&#24180;&#22577;&#29992;/03&#32113;&#35336;&#34920;/010_&#65288;&#12481;&#12455;&#12483;&#12463;&#28168;&#12288;&#65289;&#27515;&#20129;&#32773;&#25968;&#12288;&#24615;&#12288;&#26376;&#12288;&#20445;&#20581;&#25152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０５７～０５９"/>
    </sheetNames>
    <sheetDataSet>
      <sheetData sheetId="0">
        <row r="25">
          <cell r="Q25" t="str">
            <v>西部</v>
          </cell>
        </row>
        <row r="26">
          <cell r="Q26" t="str">
            <v>　西部</v>
          </cell>
        </row>
        <row r="27">
          <cell r="Q27" t="str">
            <v>　広島支所</v>
          </cell>
        </row>
        <row r="28">
          <cell r="Q28" t="str">
            <v>　呉支所</v>
          </cell>
        </row>
        <row r="30">
          <cell r="Q30" t="str">
            <v>西部東</v>
          </cell>
        </row>
        <row r="32">
          <cell r="Q32" t="str">
            <v>東部</v>
          </cell>
        </row>
        <row r="33">
          <cell r="Q33" t="str">
            <v>　東部</v>
          </cell>
        </row>
        <row r="34">
          <cell r="Q34" t="str">
            <v>　福山支所</v>
          </cell>
        </row>
        <row r="36">
          <cell r="Q36" t="str">
            <v>北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O37" activeCellId="0" sqref="AO37"/>
    </sheetView>
  </sheetViews>
  <sheetFormatPr defaultColWidth="7.59375" defaultRowHeight="19.2" zeroHeight="false" outlineLevelRow="0" outlineLevelCol="0"/>
  <cols>
    <col collapsed="false" customWidth="true" hidden="false" outlineLevel="0" max="1" min="1" style="1" width="17.29"/>
    <col collapsed="false" customWidth="true" hidden="false" outlineLevel="0" max="4" min="2" style="1" width="9.29"/>
    <col collapsed="false" customWidth="true" hidden="false" outlineLevel="0" max="16" min="5" style="1" width="7.99"/>
    <col collapsed="false" customWidth="true" hidden="false" outlineLevel="0" max="17" min="17" style="1" width="18.59"/>
    <col collapsed="false" customWidth="true" hidden="false" outlineLevel="0" max="41" min="18" style="1" width="8.59"/>
    <col collapsed="false" customWidth="true" hidden="false" outlineLevel="0" max="42" min="42" style="1" width="18.59"/>
    <col collapsed="false" customWidth="false" hidden="false" outlineLevel="0" max="257" min="43" style="2" width="7.59"/>
  </cols>
  <sheetData>
    <row r="1" customFormat="false" ht="28.05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5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 t="str">
        <f aca="false">P4</f>
        <v>令和３年</v>
      </c>
    </row>
    <row r="5" customFormat="false" ht="36" hidden="false" customHeight="true" outlineLevel="0" collapsed="false">
      <c r="A5" s="13" t="s">
        <v>6</v>
      </c>
      <c r="B5" s="14"/>
      <c r="C5" s="15" t="s">
        <v>7</v>
      </c>
      <c r="D5" s="16"/>
      <c r="E5" s="14"/>
      <c r="F5" s="15" t="s">
        <v>8</v>
      </c>
      <c r="G5" s="16"/>
      <c r="H5" s="14"/>
      <c r="I5" s="15" t="s">
        <v>9</v>
      </c>
      <c r="J5" s="16"/>
      <c r="K5" s="17"/>
      <c r="L5" s="15" t="s">
        <v>10</v>
      </c>
      <c r="M5" s="17"/>
      <c r="N5" s="18"/>
      <c r="O5" s="19" t="s">
        <v>11</v>
      </c>
      <c r="P5" s="16"/>
      <c r="Q5" s="13" t="s">
        <v>6</v>
      </c>
      <c r="R5" s="20" t="s">
        <v>12</v>
      </c>
      <c r="S5" s="20"/>
      <c r="T5" s="20"/>
      <c r="U5" s="20" t="s">
        <v>13</v>
      </c>
      <c r="V5" s="20"/>
      <c r="W5" s="20"/>
      <c r="X5" s="20" t="s">
        <v>14</v>
      </c>
      <c r="Y5" s="20"/>
      <c r="Z5" s="20"/>
      <c r="AA5" s="21"/>
      <c r="AB5" s="22" t="s">
        <v>15</v>
      </c>
      <c r="AC5" s="16"/>
      <c r="AD5" s="20" t="s">
        <v>16</v>
      </c>
      <c r="AE5" s="20"/>
      <c r="AF5" s="20"/>
      <c r="AG5" s="20" t="s">
        <v>17</v>
      </c>
      <c r="AH5" s="20"/>
      <c r="AI5" s="20"/>
      <c r="AJ5" s="20" t="s">
        <v>18</v>
      </c>
      <c r="AK5" s="20"/>
      <c r="AL5" s="20"/>
      <c r="AM5" s="20" t="s">
        <v>19</v>
      </c>
      <c r="AN5" s="20"/>
      <c r="AO5" s="20"/>
      <c r="AP5" s="13" t="s">
        <v>6</v>
      </c>
    </row>
    <row r="6" customFormat="false" ht="34.05" hidden="false" customHeight="true" outlineLevel="0" collapsed="false">
      <c r="A6" s="23"/>
      <c r="B6" s="24" t="s">
        <v>7</v>
      </c>
      <c r="C6" s="24" t="s">
        <v>20</v>
      </c>
      <c r="D6" s="24" t="s">
        <v>21</v>
      </c>
      <c r="E6" s="24" t="s">
        <v>7</v>
      </c>
      <c r="F6" s="24" t="s">
        <v>20</v>
      </c>
      <c r="G6" s="24" t="s">
        <v>21</v>
      </c>
      <c r="H6" s="24" t="s">
        <v>7</v>
      </c>
      <c r="I6" s="24" t="s">
        <v>20</v>
      </c>
      <c r="J6" s="24" t="s">
        <v>21</v>
      </c>
      <c r="K6" s="24" t="s">
        <v>7</v>
      </c>
      <c r="L6" s="24" t="s">
        <v>20</v>
      </c>
      <c r="M6" s="24" t="s">
        <v>21</v>
      </c>
      <c r="N6" s="24" t="s">
        <v>7</v>
      </c>
      <c r="O6" s="24" t="s">
        <v>20</v>
      </c>
      <c r="P6" s="24" t="s">
        <v>21</v>
      </c>
      <c r="Q6" s="23"/>
      <c r="R6" s="24" t="s">
        <v>7</v>
      </c>
      <c r="S6" s="24" t="s">
        <v>20</v>
      </c>
      <c r="T6" s="24" t="s">
        <v>21</v>
      </c>
      <c r="U6" s="24" t="s">
        <v>7</v>
      </c>
      <c r="V6" s="24" t="s">
        <v>20</v>
      </c>
      <c r="W6" s="24" t="s">
        <v>21</v>
      </c>
      <c r="X6" s="24" t="s">
        <v>7</v>
      </c>
      <c r="Y6" s="24" t="s">
        <v>20</v>
      </c>
      <c r="Z6" s="24" t="s">
        <v>21</v>
      </c>
      <c r="AA6" s="24" t="s">
        <v>7</v>
      </c>
      <c r="AB6" s="24" t="s">
        <v>20</v>
      </c>
      <c r="AC6" s="24" t="s">
        <v>21</v>
      </c>
      <c r="AD6" s="24" t="s">
        <v>7</v>
      </c>
      <c r="AE6" s="24" t="s">
        <v>20</v>
      </c>
      <c r="AF6" s="24" t="s">
        <v>21</v>
      </c>
      <c r="AG6" s="24" t="s">
        <v>7</v>
      </c>
      <c r="AH6" s="24" t="s">
        <v>20</v>
      </c>
      <c r="AI6" s="24" t="s">
        <v>21</v>
      </c>
      <c r="AJ6" s="24" t="s">
        <v>7</v>
      </c>
      <c r="AK6" s="24" t="s">
        <v>20</v>
      </c>
      <c r="AL6" s="24" t="s">
        <v>21</v>
      </c>
      <c r="AM6" s="24" t="s">
        <v>7</v>
      </c>
      <c r="AN6" s="24" t="s">
        <v>20</v>
      </c>
      <c r="AO6" s="24" t="s">
        <v>21</v>
      </c>
      <c r="AP6" s="23"/>
    </row>
    <row r="7" customFormat="false" ht="45" hidden="false" customHeight="true" outlineLevel="0" collapsed="false">
      <c r="A7" s="25" t="s">
        <v>22</v>
      </c>
      <c r="B7" s="26" t="n">
        <f aca="false">E7+H7+K7+N7+R7+U7+X7+AA7+AD7+AG7+AJ7+AM7</f>
        <v>31774</v>
      </c>
      <c r="C7" s="26" t="n">
        <f aca="false">F7+I7+L7+O7+S7+V7+Y7+AB7+AE7+AH7+AK7+AN7</f>
        <v>15903</v>
      </c>
      <c r="D7" s="26" t="n">
        <f aca="false">G7+J7+M7+P7+T7+W7+Z7+AC7+AF7+AI7+AL7+AO7</f>
        <v>15871</v>
      </c>
      <c r="E7" s="26" t="n">
        <f aca="false">E9+E19+E21+E23</f>
        <v>3104</v>
      </c>
      <c r="F7" s="26" t="n">
        <f aca="false">F9+F19+F21+F23</f>
        <v>1517</v>
      </c>
      <c r="G7" s="26" t="n">
        <f aca="false">G9+G19+G21+G23</f>
        <v>1587</v>
      </c>
      <c r="H7" s="26" t="n">
        <f aca="false">H9+H19+H21+H23</f>
        <v>2630</v>
      </c>
      <c r="I7" s="26" t="n">
        <f aca="false">I9+I19+I21+I23</f>
        <v>1315</v>
      </c>
      <c r="J7" s="26" t="n">
        <f aca="false">J9+J19+J21+J23</f>
        <v>1315</v>
      </c>
      <c r="K7" s="26" t="n">
        <f aca="false">K9+K19+K21+K23</f>
        <v>2705</v>
      </c>
      <c r="L7" s="26" t="n">
        <f aca="false">L9+L19+L21+L23</f>
        <v>1357</v>
      </c>
      <c r="M7" s="26" t="n">
        <f aca="false">M9+M19+M21+M23</f>
        <v>1348</v>
      </c>
      <c r="N7" s="26" t="n">
        <f aca="false">N9+N19+N21+N23</f>
        <v>2571</v>
      </c>
      <c r="O7" s="26" t="n">
        <f aca="false">O9+O19+O21+O23</f>
        <v>1249</v>
      </c>
      <c r="P7" s="26" t="n">
        <f aca="false">P9+P19+P21+P23</f>
        <v>1322</v>
      </c>
      <c r="Q7" s="27" t="s">
        <v>22</v>
      </c>
      <c r="R7" s="26" t="n">
        <f aca="false">R9+R19+R21+R23</f>
        <v>2600</v>
      </c>
      <c r="S7" s="26" t="n">
        <f aca="false">S9+S19+S21+S23</f>
        <v>1305</v>
      </c>
      <c r="T7" s="26" t="n">
        <f aca="false">T9+T19+T21+T23</f>
        <v>1295</v>
      </c>
      <c r="U7" s="26" t="n">
        <f aca="false">U9+U19+U21+U23</f>
        <v>2357</v>
      </c>
      <c r="V7" s="26" t="n">
        <f aca="false">V9+V19+V21+V23</f>
        <v>1177</v>
      </c>
      <c r="W7" s="26" t="n">
        <f aca="false">W9+W19+W21+W23</f>
        <v>1180</v>
      </c>
      <c r="X7" s="26" t="n">
        <f aca="false">X9+X19+X21+X23</f>
        <v>2463</v>
      </c>
      <c r="Y7" s="26" t="n">
        <f aca="false">Y9+Y19+Y21+Y23</f>
        <v>1209</v>
      </c>
      <c r="Z7" s="26" t="n">
        <f aca="false">Z9+Z19+Z21+Z23</f>
        <v>1254</v>
      </c>
      <c r="AA7" s="26" t="n">
        <f aca="false">AA9+AA19+AA21+AA23</f>
        <v>2574</v>
      </c>
      <c r="AB7" s="26" t="n">
        <f aca="false">AB9+AB19+AB21+AB23</f>
        <v>1350</v>
      </c>
      <c r="AC7" s="26" t="n">
        <f aca="false">AC9+AC19+AC21+AC23</f>
        <v>1224</v>
      </c>
      <c r="AD7" s="26" t="n">
        <f aca="false">AD9+AD19+AD21+AD23</f>
        <v>2479</v>
      </c>
      <c r="AE7" s="26" t="n">
        <f aca="false">AE9+AE19+AE21+AE23</f>
        <v>1235</v>
      </c>
      <c r="AF7" s="26" t="n">
        <f aca="false">AF9+AF19+AF21+AF23</f>
        <v>1244</v>
      </c>
      <c r="AG7" s="26" t="n">
        <f aca="false">AG9+AG19+AG21+AG23</f>
        <v>2537</v>
      </c>
      <c r="AH7" s="26" t="n">
        <f aca="false">AH9+AH19+AH21+AH23</f>
        <v>1303</v>
      </c>
      <c r="AI7" s="26" t="n">
        <f aca="false">AI9+AI19+AI21+AI23</f>
        <v>1234</v>
      </c>
      <c r="AJ7" s="26" t="n">
        <f aca="false">AJ9+AJ19+AJ21+AJ23</f>
        <v>2792</v>
      </c>
      <c r="AK7" s="26" t="n">
        <f aca="false">AK9+AK19+AK21+AK23</f>
        <v>1400</v>
      </c>
      <c r="AL7" s="26" t="n">
        <f aca="false">AL9+AL19+AL21+AL23</f>
        <v>1392</v>
      </c>
      <c r="AM7" s="26" t="n">
        <f aca="false">AM9+AM19+AM21+AM23</f>
        <v>2962</v>
      </c>
      <c r="AN7" s="26" t="n">
        <f aca="false">AN9+AN19+AN21+AN23</f>
        <v>1486</v>
      </c>
      <c r="AO7" s="26" t="n">
        <f aca="false">AO9+AO19+AO21+AO23</f>
        <v>1476</v>
      </c>
      <c r="AP7" s="27" t="s">
        <v>22</v>
      </c>
    </row>
    <row r="8" customFormat="false" ht="33" hidden="false" customHeight="tru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9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30"/>
      <c r="AP8" s="29"/>
    </row>
    <row r="9" customFormat="false" ht="33" hidden="false" customHeight="true" outlineLevel="0" collapsed="false">
      <c r="A9" s="31" t="s">
        <v>23</v>
      </c>
      <c r="B9" s="26" t="n">
        <f aca="false">E9+H9+K9+N9+R9+U9+X9+AA9+AD9+AG9+AJ9+AM9</f>
        <v>10995</v>
      </c>
      <c r="C9" s="26" t="n">
        <f aca="false">F9+I9+L9+O9+S9+V9+Y9+AB9+AE9+AH9+AK9+AN9</f>
        <v>5604</v>
      </c>
      <c r="D9" s="26" t="n">
        <f aca="false">G9+J9+M9+P9+T9+W9+Z9+AC9+AF9+AI9+AL9+AO9</f>
        <v>5391</v>
      </c>
      <c r="E9" s="26" t="n">
        <f aca="false">SUM(E10:E17)</f>
        <v>1033</v>
      </c>
      <c r="F9" s="26" t="n">
        <f aca="false">SUM(F10:F17)</f>
        <v>512</v>
      </c>
      <c r="G9" s="26" t="n">
        <f aca="false">SUM(G10:G17)</f>
        <v>521</v>
      </c>
      <c r="H9" s="26" t="n">
        <f aca="false">SUM(H10:H17)</f>
        <v>912</v>
      </c>
      <c r="I9" s="26" t="n">
        <f aca="false">SUM(I10:I17)</f>
        <v>450</v>
      </c>
      <c r="J9" s="26" t="n">
        <f aca="false">SUM(J10:J17)</f>
        <v>462</v>
      </c>
      <c r="K9" s="26" t="n">
        <f aca="false">SUM(K10:K17)</f>
        <v>909</v>
      </c>
      <c r="L9" s="26" t="n">
        <f aca="false">SUM(L10:L17)</f>
        <v>462</v>
      </c>
      <c r="M9" s="26" t="n">
        <f aca="false">SUM(M10:M17)</f>
        <v>447</v>
      </c>
      <c r="N9" s="26" t="n">
        <f aca="false">SUM(N10:N17)</f>
        <v>936</v>
      </c>
      <c r="O9" s="26" t="n">
        <f aca="false">SUM(O10:O17)</f>
        <v>456</v>
      </c>
      <c r="P9" s="26" t="n">
        <f aca="false">SUM(P10:P17)</f>
        <v>480</v>
      </c>
      <c r="Q9" s="32" t="s">
        <v>23</v>
      </c>
      <c r="R9" s="26" t="n">
        <f aca="false">SUM(R10:R17)</f>
        <v>899</v>
      </c>
      <c r="S9" s="26" t="n">
        <f aca="false">SUM(S10:S17)</f>
        <v>444</v>
      </c>
      <c r="T9" s="26" t="n">
        <f aca="false">SUM(T10:T17)</f>
        <v>455</v>
      </c>
      <c r="U9" s="26" t="n">
        <f aca="false">SUM(U10:U17)</f>
        <v>804</v>
      </c>
      <c r="V9" s="26" t="n">
        <f aca="false">SUM(V10:V17)</f>
        <v>420</v>
      </c>
      <c r="W9" s="26" t="n">
        <f aca="false">SUM(W10:W17)</f>
        <v>384</v>
      </c>
      <c r="X9" s="26" t="n">
        <f aca="false">SUM(X10:X17)</f>
        <v>864</v>
      </c>
      <c r="Y9" s="26" t="n">
        <f aca="false">SUM(Y10:Y17)</f>
        <v>432</v>
      </c>
      <c r="Z9" s="26" t="n">
        <f aca="false">SUM(Z10:Z17)</f>
        <v>432</v>
      </c>
      <c r="AA9" s="26" t="n">
        <f aca="false">SUM(AA10:AA17)</f>
        <v>932</v>
      </c>
      <c r="AB9" s="26" t="n">
        <f aca="false">SUM(AB10:AB17)</f>
        <v>480</v>
      </c>
      <c r="AC9" s="26" t="n">
        <f aca="false">SUM(AC10:AC17)</f>
        <v>452</v>
      </c>
      <c r="AD9" s="26" t="n">
        <f aca="false">SUM(AD10:AD17)</f>
        <v>889</v>
      </c>
      <c r="AE9" s="26" t="n">
        <f aca="false">SUM(AE10:AE17)</f>
        <v>464</v>
      </c>
      <c r="AF9" s="26" t="n">
        <f aca="false">SUM(AF10:AF17)</f>
        <v>425</v>
      </c>
      <c r="AG9" s="26" t="n">
        <f aca="false">SUM(AG10:AG17)</f>
        <v>895</v>
      </c>
      <c r="AH9" s="26" t="n">
        <f aca="false">SUM(AH10:AH17)</f>
        <v>470</v>
      </c>
      <c r="AI9" s="26" t="n">
        <f aca="false">SUM(AI10:AI17)</f>
        <v>425</v>
      </c>
      <c r="AJ9" s="26" t="n">
        <f aca="false">SUM(AJ10:AJ17)</f>
        <v>944</v>
      </c>
      <c r="AK9" s="26" t="n">
        <f aca="false">SUM(AK10:AK17)</f>
        <v>498</v>
      </c>
      <c r="AL9" s="26" t="n">
        <f aca="false">SUM(AL10:AL17)</f>
        <v>446</v>
      </c>
      <c r="AM9" s="26" t="n">
        <f aca="false">SUM(AM10:AM17)</f>
        <v>978</v>
      </c>
      <c r="AN9" s="26" t="n">
        <f aca="false">SUM(AN10:AN17)</f>
        <v>516</v>
      </c>
      <c r="AO9" s="26" t="n">
        <f aca="false">SUM(AO10:AO17)</f>
        <v>462</v>
      </c>
      <c r="AP9" s="32" t="s">
        <v>23</v>
      </c>
    </row>
    <row r="10" customFormat="false" ht="33" hidden="false" customHeight="true" outlineLevel="0" collapsed="false">
      <c r="A10" s="31" t="s">
        <v>24</v>
      </c>
      <c r="B10" s="26" t="n">
        <f aca="false">E10+H10+K10+N10+R10+U10+X10+AA10+AD10+AG10+AJ10+AM10</f>
        <v>1299</v>
      </c>
      <c r="C10" s="26" t="n">
        <f aca="false">F10+I10+L10+O10+S10+V10+Y10+AB10+AE10+AH10+AK10+AN10</f>
        <v>625</v>
      </c>
      <c r="D10" s="26" t="n">
        <f aca="false">G10+J10+M10+P10+T10+W10+Z10+AC10+AF10+AI10+AL10+AO10</f>
        <v>674</v>
      </c>
      <c r="E10" s="26" t="n">
        <f aca="false">SUM(F10:G10)</f>
        <v>135</v>
      </c>
      <c r="F10" s="26" t="n">
        <v>63</v>
      </c>
      <c r="G10" s="26" t="n">
        <v>72</v>
      </c>
      <c r="H10" s="26" t="n">
        <f aca="false">SUM(I10:J10)</f>
        <v>106</v>
      </c>
      <c r="I10" s="26" t="n">
        <v>47</v>
      </c>
      <c r="J10" s="26" t="n">
        <v>59</v>
      </c>
      <c r="K10" s="26" t="n">
        <f aca="false">SUM(L10:M10)</f>
        <v>96</v>
      </c>
      <c r="L10" s="26" t="n">
        <v>49</v>
      </c>
      <c r="M10" s="26" t="n">
        <v>47</v>
      </c>
      <c r="N10" s="26" t="n">
        <f aca="false">SUM(O10:P10)</f>
        <v>97</v>
      </c>
      <c r="O10" s="26" t="n">
        <v>46</v>
      </c>
      <c r="P10" s="26" t="n">
        <v>51</v>
      </c>
      <c r="Q10" s="32" t="s">
        <v>24</v>
      </c>
      <c r="R10" s="26" t="n">
        <f aca="false">SUM(S10:T10)</f>
        <v>90</v>
      </c>
      <c r="S10" s="26" t="n">
        <v>43</v>
      </c>
      <c r="T10" s="26" t="n">
        <v>47</v>
      </c>
      <c r="U10" s="26" t="n">
        <f aca="false">SUM(V10:W10)</f>
        <v>100</v>
      </c>
      <c r="V10" s="26" t="n">
        <v>51</v>
      </c>
      <c r="W10" s="26" t="n">
        <v>49</v>
      </c>
      <c r="X10" s="26" t="n">
        <f aca="false">SUM(Y10:Z10)</f>
        <v>110</v>
      </c>
      <c r="Y10" s="26" t="n">
        <v>48</v>
      </c>
      <c r="Z10" s="26" t="n">
        <v>62</v>
      </c>
      <c r="AA10" s="26" t="n">
        <f aca="false">SUM(AB10:AC10)</f>
        <v>122</v>
      </c>
      <c r="AB10" s="26" t="n">
        <v>58</v>
      </c>
      <c r="AC10" s="26" t="n">
        <v>64</v>
      </c>
      <c r="AD10" s="26" t="n">
        <f aca="false">SUM(AE10:AF10)</f>
        <v>99</v>
      </c>
      <c r="AE10" s="26" t="n">
        <v>44</v>
      </c>
      <c r="AF10" s="26" t="n">
        <v>55</v>
      </c>
      <c r="AG10" s="26" t="n">
        <f aca="false">SUM(AH10:AI10)</f>
        <v>118</v>
      </c>
      <c r="AH10" s="26" t="n">
        <v>66</v>
      </c>
      <c r="AI10" s="26" t="n">
        <v>52</v>
      </c>
      <c r="AJ10" s="26" t="n">
        <f aca="false">SUM(AK10:AL10)</f>
        <v>107</v>
      </c>
      <c r="AK10" s="26" t="n">
        <v>54</v>
      </c>
      <c r="AL10" s="26" t="n">
        <v>53</v>
      </c>
      <c r="AM10" s="26" t="n">
        <f aca="false">SUM(AN10:AO10)</f>
        <v>119</v>
      </c>
      <c r="AN10" s="26" t="n">
        <v>56</v>
      </c>
      <c r="AO10" s="26" t="n">
        <v>63</v>
      </c>
      <c r="AP10" s="32" t="s">
        <v>24</v>
      </c>
    </row>
    <row r="11" customFormat="false" ht="33" hidden="false" customHeight="true" outlineLevel="0" collapsed="false">
      <c r="A11" s="31" t="s">
        <v>25</v>
      </c>
      <c r="B11" s="26" t="n">
        <f aca="false">E11+H11+K11+N11+R11+U11+X11+AA11+AD11+AG11+AJ11+AM11</f>
        <v>1212</v>
      </c>
      <c r="C11" s="26" t="n">
        <f aca="false">F11+I11+L11+O11+S11+V11+Y11+AB11+AE11+AH11+AK11+AN11</f>
        <v>626</v>
      </c>
      <c r="D11" s="26" t="n">
        <f aca="false">G11+J11+M11+P11+T11+W11+Z11+AC11+AF11+AI11+AL11+AO11</f>
        <v>586</v>
      </c>
      <c r="E11" s="26" t="n">
        <f aca="false">SUM(F11:G11)</f>
        <v>115</v>
      </c>
      <c r="F11" s="26" t="n">
        <v>62</v>
      </c>
      <c r="G11" s="26" t="n">
        <v>53</v>
      </c>
      <c r="H11" s="26" t="n">
        <f aca="false">SUM(I11:J11)</f>
        <v>112</v>
      </c>
      <c r="I11" s="26" t="n">
        <v>46</v>
      </c>
      <c r="J11" s="26" t="n">
        <v>66</v>
      </c>
      <c r="K11" s="26" t="n">
        <f aca="false">SUM(L11:M11)</f>
        <v>90</v>
      </c>
      <c r="L11" s="26" t="n">
        <v>48</v>
      </c>
      <c r="M11" s="26" t="n">
        <v>42</v>
      </c>
      <c r="N11" s="26" t="n">
        <f aca="false">SUM(O11:P11)</f>
        <v>86</v>
      </c>
      <c r="O11" s="26" t="n">
        <v>41</v>
      </c>
      <c r="P11" s="26" t="n">
        <v>45</v>
      </c>
      <c r="Q11" s="32" t="s">
        <v>25</v>
      </c>
      <c r="R11" s="26" t="n">
        <f aca="false">SUM(S11:T11)</f>
        <v>108</v>
      </c>
      <c r="S11" s="26" t="n">
        <v>55</v>
      </c>
      <c r="T11" s="26" t="n">
        <v>53</v>
      </c>
      <c r="U11" s="26" t="n">
        <f aca="false">SUM(V11:W11)</f>
        <v>102</v>
      </c>
      <c r="V11" s="26" t="n">
        <v>51</v>
      </c>
      <c r="W11" s="26" t="n">
        <v>51</v>
      </c>
      <c r="X11" s="26" t="n">
        <f aca="false">SUM(Y11:Z11)</f>
        <v>103</v>
      </c>
      <c r="Y11" s="26" t="n">
        <v>50</v>
      </c>
      <c r="Z11" s="26" t="n">
        <v>53</v>
      </c>
      <c r="AA11" s="26" t="n">
        <f aca="false">SUM(AB11:AC11)</f>
        <v>86</v>
      </c>
      <c r="AB11" s="26" t="n">
        <v>49</v>
      </c>
      <c r="AC11" s="26" t="n">
        <v>37</v>
      </c>
      <c r="AD11" s="26" t="n">
        <f aca="false">SUM(AE11:AF11)</f>
        <v>108</v>
      </c>
      <c r="AE11" s="26" t="n">
        <v>57</v>
      </c>
      <c r="AF11" s="26" t="n">
        <v>51</v>
      </c>
      <c r="AG11" s="26" t="n">
        <f aca="false">SUM(AH11:AI11)</f>
        <v>106</v>
      </c>
      <c r="AH11" s="26" t="n">
        <v>57</v>
      </c>
      <c r="AI11" s="26" t="n">
        <v>49</v>
      </c>
      <c r="AJ11" s="26" t="n">
        <f aca="false">SUM(AK11:AL11)</f>
        <v>93</v>
      </c>
      <c r="AK11" s="26" t="n">
        <v>47</v>
      </c>
      <c r="AL11" s="26" t="n">
        <v>46</v>
      </c>
      <c r="AM11" s="26" t="n">
        <f aca="false">SUM(AN11:AO11)</f>
        <v>103</v>
      </c>
      <c r="AN11" s="26" t="n">
        <v>63</v>
      </c>
      <c r="AO11" s="26" t="n">
        <v>40</v>
      </c>
      <c r="AP11" s="32" t="s">
        <v>25</v>
      </c>
    </row>
    <row r="12" customFormat="false" ht="33" hidden="false" customHeight="true" outlineLevel="0" collapsed="false">
      <c r="A12" s="31" t="s">
        <v>26</v>
      </c>
      <c r="B12" s="26" t="n">
        <f aca="false">E12+H12+K12+N12+R12+U12+X12+AA12+AD12+AG12+AJ12+AM12</f>
        <v>1303</v>
      </c>
      <c r="C12" s="26" t="n">
        <f aca="false">F12+I12+L12+O12+S12+V12+Y12+AB12+AE12+AH12+AK12+AN12</f>
        <v>664</v>
      </c>
      <c r="D12" s="26" t="n">
        <f aca="false">G12+J12+M12+P12+T12+W12+Z12+AC12+AF12+AI12+AL12+AO12</f>
        <v>639</v>
      </c>
      <c r="E12" s="26" t="n">
        <f aca="false">SUM(F12:G12)</f>
        <v>122</v>
      </c>
      <c r="F12" s="26" t="n">
        <v>59</v>
      </c>
      <c r="G12" s="26" t="n">
        <v>63</v>
      </c>
      <c r="H12" s="26" t="n">
        <f aca="false">SUM(I12:J12)</f>
        <v>97</v>
      </c>
      <c r="I12" s="26" t="n">
        <v>49</v>
      </c>
      <c r="J12" s="26" t="n">
        <v>48</v>
      </c>
      <c r="K12" s="26" t="n">
        <f aca="false">SUM(L12:M12)</f>
        <v>96</v>
      </c>
      <c r="L12" s="26" t="n">
        <v>49</v>
      </c>
      <c r="M12" s="26" t="n">
        <v>47</v>
      </c>
      <c r="N12" s="26" t="n">
        <f aca="false">SUM(O12:P12)</f>
        <v>115</v>
      </c>
      <c r="O12" s="26" t="n">
        <v>53</v>
      </c>
      <c r="P12" s="26" t="n">
        <v>62</v>
      </c>
      <c r="Q12" s="32" t="s">
        <v>26</v>
      </c>
      <c r="R12" s="26" t="n">
        <f aca="false">SUM(S12:T12)</f>
        <v>114</v>
      </c>
      <c r="S12" s="26" t="n">
        <v>55</v>
      </c>
      <c r="T12" s="26" t="n">
        <v>59</v>
      </c>
      <c r="U12" s="26" t="n">
        <f aca="false">SUM(V12:W12)</f>
        <v>96</v>
      </c>
      <c r="V12" s="26" t="n">
        <v>44</v>
      </c>
      <c r="W12" s="26" t="n">
        <v>52</v>
      </c>
      <c r="X12" s="26" t="n">
        <f aca="false">SUM(Y12:Z12)</f>
        <v>99</v>
      </c>
      <c r="Y12" s="26" t="n">
        <v>53</v>
      </c>
      <c r="Z12" s="26" t="n">
        <v>46</v>
      </c>
      <c r="AA12" s="26" t="n">
        <f aca="false">SUM(AB12:AC12)</f>
        <v>112</v>
      </c>
      <c r="AB12" s="26" t="n">
        <v>65</v>
      </c>
      <c r="AC12" s="26" t="n">
        <v>47</v>
      </c>
      <c r="AD12" s="26" t="n">
        <f aca="false">SUM(AE12:AF12)</f>
        <v>108</v>
      </c>
      <c r="AE12" s="26" t="n">
        <v>59</v>
      </c>
      <c r="AF12" s="26" t="n">
        <v>49</v>
      </c>
      <c r="AG12" s="26" t="n">
        <f aca="false">SUM(AH12:AI12)</f>
        <v>108</v>
      </c>
      <c r="AH12" s="26" t="n">
        <v>60</v>
      </c>
      <c r="AI12" s="26" t="n">
        <v>48</v>
      </c>
      <c r="AJ12" s="26" t="n">
        <f aca="false">SUM(AK12:AL12)</f>
        <v>121</v>
      </c>
      <c r="AK12" s="26" t="n">
        <v>61</v>
      </c>
      <c r="AL12" s="26" t="n">
        <v>60</v>
      </c>
      <c r="AM12" s="26" t="n">
        <f aca="false">SUM(AN12:AO12)</f>
        <v>115</v>
      </c>
      <c r="AN12" s="26" t="n">
        <v>57</v>
      </c>
      <c r="AO12" s="26" t="n">
        <v>58</v>
      </c>
      <c r="AP12" s="32" t="s">
        <v>26</v>
      </c>
    </row>
    <row r="13" customFormat="false" ht="33" hidden="false" customHeight="true" outlineLevel="0" collapsed="false">
      <c r="A13" s="31" t="s">
        <v>27</v>
      </c>
      <c r="B13" s="26" t="n">
        <f aca="false">E13+H13+K13+N13+R13+U13+X13+AA13+AD13+AG13+AJ13+AM13</f>
        <v>1659</v>
      </c>
      <c r="C13" s="26" t="n">
        <f aca="false">F13+I13+L13+O13+S13+V13+Y13+AB13+AE13+AH13+AK13+AN13</f>
        <v>827</v>
      </c>
      <c r="D13" s="26" t="n">
        <f aca="false">G13+J13+M13+P13+T13+W13+Z13+AC13+AF13+AI13+AL13+AO13</f>
        <v>832</v>
      </c>
      <c r="E13" s="26" t="n">
        <f aca="false">SUM(F13:G13)</f>
        <v>145</v>
      </c>
      <c r="F13" s="26" t="n">
        <v>74</v>
      </c>
      <c r="G13" s="26" t="n">
        <v>71</v>
      </c>
      <c r="H13" s="26" t="n">
        <f aca="false">SUM(I13:J13)</f>
        <v>135</v>
      </c>
      <c r="I13" s="26" t="n">
        <v>60</v>
      </c>
      <c r="J13" s="26" t="n">
        <v>75</v>
      </c>
      <c r="K13" s="26" t="n">
        <f aca="false">SUM(L13:M13)</f>
        <v>158</v>
      </c>
      <c r="L13" s="26" t="n">
        <v>76</v>
      </c>
      <c r="M13" s="26" t="n">
        <v>82</v>
      </c>
      <c r="N13" s="26" t="n">
        <f aca="false">SUM(O13:P13)</f>
        <v>166</v>
      </c>
      <c r="O13" s="26" t="n">
        <v>81</v>
      </c>
      <c r="P13" s="26" t="n">
        <v>85</v>
      </c>
      <c r="Q13" s="32" t="s">
        <v>27</v>
      </c>
      <c r="R13" s="26" t="n">
        <f aca="false">SUM(S13:T13)</f>
        <v>137</v>
      </c>
      <c r="S13" s="26" t="n">
        <v>66</v>
      </c>
      <c r="T13" s="26" t="n">
        <v>71</v>
      </c>
      <c r="U13" s="26" t="n">
        <f aca="false">SUM(V13:W13)</f>
        <v>129</v>
      </c>
      <c r="V13" s="26" t="n">
        <v>63</v>
      </c>
      <c r="W13" s="26" t="n">
        <v>66</v>
      </c>
      <c r="X13" s="26" t="n">
        <f aca="false">SUM(Y13:Z13)</f>
        <v>140</v>
      </c>
      <c r="Y13" s="26" t="n">
        <v>64</v>
      </c>
      <c r="Z13" s="26" t="n">
        <v>76</v>
      </c>
      <c r="AA13" s="26" t="n">
        <f aca="false">SUM(AB13:AC13)</f>
        <v>132</v>
      </c>
      <c r="AB13" s="26" t="n">
        <v>71</v>
      </c>
      <c r="AC13" s="26" t="n">
        <v>61</v>
      </c>
      <c r="AD13" s="26" t="n">
        <f aca="false">SUM(AE13:AF13)</f>
        <v>111</v>
      </c>
      <c r="AE13" s="26" t="n">
        <v>56</v>
      </c>
      <c r="AF13" s="26" t="n">
        <v>55</v>
      </c>
      <c r="AG13" s="26" t="n">
        <f aca="false">SUM(AH13:AI13)</f>
        <v>122</v>
      </c>
      <c r="AH13" s="26" t="n">
        <v>63</v>
      </c>
      <c r="AI13" s="26" t="n">
        <v>59</v>
      </c>
      <c r="AJ13" s="26" t="n">
        <f aca="false">SUM(AK13:AL13)</f>
        <v>136</v>
      </c>
      <c r="AK13" s="26" t="n">
        <v>78</v>
      </c>
      <c r="AL13" s="26" t="n">
        <v>58</v>
      </c>
      <c r="AM13" s="26" t="n">
        <f aca="false">SUM(AN13:AO13)</f>
        <v>148</v>
      </c>
      <c r="AN13" s="26" t="n">
        <v>75</v>
      </c>
      <c r="AO13" s="26" t="n">
        <v>73</v>
      </c>
      <c r="AP13" s="32" t="s">
        <v>27</v>
      </c>
    </row>
    <row r="14" customFormat="false" ht="33" hidden="false" customHeight="true" outlineLevel="0" collapsed="false">
      <c r="A14" s="31" t="s">
        <v>28</v>
      </c>
      <c r="B14" s="26" t="n">
        <f aca="false">E14+H14+K14+N14+R14+U14+X14+AA14+AD14+AG14+AJ14+AM14</f>
        <v>1848</v>
      </c>
      <c r="C14" s="26" t="n">
        <f aca="false">F14+I14+L14+O14+S14+V14+Y14+AB14+AE14+AH14+AK14+AN14</f>
        <v>963</v>
      </c>
      <c r="D14" s="26" t="n">
        <f aca="false">G14+J14+M14+P14+T14+W14+Z14+AC14+AF14+AI14+AL14+AO14</f>
        <v>885</v>
      </c>
      <c r="E14" s="26" t="n">
        <f aca="false">SUM(F14:G14)</f>
        <v>176</v>
      </c>
      <c r="F14" s="26" t="n">
        <v>93</v>
      </c>
      <c r="G14" s="26" t="n">
        <v>83</v>
      </c>
      <c r="H14" s="26" t="n">
        <f aca="false">SUM(I14:J14)</f>
        <v>146</v>
      </c>
      <c r="I14" s="26" t="n">
        <v>79</v>
      </c>
      <c r="J14" s="26" t="n">
        <v>67</v>
      </c>
      <c r="K14" s="26" t="n">
        <f aca="false">SUM(L14:M14)</f>
        <v>145</v>
      </c>
      <c r="L14" s="26" t="n">
        <v>73</v>
      </c>
      <c r="M14" s="26" t="n">
        <v>72</v>
      </c>
      <c r="N14" s="26" t="n">
        <f aca="false">SUM(O14:P14)</f>
        <v>153</v>
      </c>
      <c r="O14" s="26" t="n">
        <v>61</v>
      </c>
      <c r="P14" s="26" t="n">
        <v>92</v>
      </c>
      <c r="Q14" s="32" t="s">
        <v>28</v>
      </c>
      <c r="R14" s="26" t="n">
        <f aca="false">SUM(S14:T14)</f>
        <v>154</v>
      </c>
      <c r="S14" s="26" t="n">
        <v>80</v>
      </c>
      <c r="T14" s="26" t="n">
        <v>74</v>
      </c>
      <c r="U14" s="26" t="n">
        <f aca="false">SUM(V14:W14)</f>
        <v>125</v>
      </c>
      <c r="V14" s="26" t="n">
        <v>61</v>
      </c>
      <c r="W14" s="26" t="n">
        <v>64</v>
      </c>
      <c r="X14" s="26" t="n">
        <f aca="false">SUM(Y14:Z14)</f>
        <v>127</v>
      </c>
      <c r="Y14" s="26" t="n">
        <v>73</v>
      </c>
      <c r="Z14" s="26" t="n">
        <v>54</v>
      </c>
      <c r="AA14" s="26" t="n">
        <f aca="false">SUM(AB14:AC14)</f>
        <v>172</v>
      </c>
      <c r="AB14" s="26" t="n">
        <v>90</v>
      </c>
      <c r="AC14" s="26" t="n">
        <v>82</v>
      </c>
      <c r="AD14" s="26" t="n">
        <f aca="false">SUM(AE14:AF14)</f>
        <v>166</v>
      </c>
      <c r="AE14" s="26" t="n">
        <v>98</v>
      </c>
      <c r="AF14" s="26" t="n">
        <v>68</v>
      </c>
      <c r="AG14" s="26" t="n">
        <f aca="false">SUM(AH14:AI14)</f>
        <v>143</v>
      </c>
      <c r="AH14" s="26" t="n">
        <v>75</v>
      </c>
      <c r="AI14" s="26" t="n">
        <v>68</v>
      </c>
      <c r="AJ14" s="26" t="n">
        <f aca="false">SUM(AK14:AL14)</f>
        <v>179</v>
      </c>
      <c r="AK14" s="26" t="n">
        <v>94</v>
      </c>
      <c r="AL14" s="26" t="n">
        <v>85</v>
      </c>
      <c r="AM14" s="26" t="n">
        <f aca="false">SUM(AN14:AO14)</f>
        <v>162</v>
      </c>
      <c r="AN14" s="26" t="n">
        <v>86</v>
      </c>
      <c r="AO14" s="26" t="n">
        <v>76</v>
      </c>
      <c r="AP14" s="32" t="s">
        <v>28</v>
      </c>
    </row>
    <row r="15" customFormat="false" ht="33" hidden="false" customHeight="true" outlineLevel="0" collapsed="false">
      <c r="A15" s="31" t="s">
        <v>29</v>
      </c>
      <c r="B15" s="26" t="n">
        <f aca="false">E15+H15+K15+N15+R15+U15+X15+AA15+AD15+AG15+AJ15+AM15</f>
        <v>1675</v>
      </c>
      <c r="C15" s="26" t="n">
        <f aca="false">F15+I15+L15+O15+S15+V15+Y15+AB15+AE15+AH15+AK15+AN15</f>
        <v>858</v>
      </c>
      <c r="D15" s="26" t="n">
        <f aca="false">G15+J15+M15+P15+T15+W15+Z15+AC15+AF15+AI15+AL15+AO15</f>
        <v>817</v>
      </c>
      <c r="E15" s="26" t="n">
        <f aca="false">SUM(F15:G15)</f>
        <v>150</v>
      </c>
      <c r="F15" s="26" t="n">
        <v>74</v>
      </c>
      <c r="G15" s="26" t="n">
        <v>76</v>
      </c>
      <c r="H15" s="26" t="n">
        <f aca="false">SUM(I15:J15)</f>
        <v>140</v>
      </c>
      <c r="I15" s="26" t="n">
        <v>73</v>
      </c>
      <c r="J15" s="26" t="n">
        <v>67</v>
      </c>
      <c r="K15" s="26" t="n">
        <f aca="false">SUM(L15:M15)</f>
        <v>131</v>
      </c>
      <c r="L15" s="26" t="n">
        <v>66</v>
      </c>
      <c r="M15" s="26" t="n">
        <v>65</v>
      </c>
      <c r="N15" s="26" t="n">
        <f aca="false">SUM(O15:P15)</f>
        <v>143</v>
      </c>
      <c r="O15" s="26" t="n">
        <v>75</v>
      </c>
      <c r="P15" s="26" t="n">
        <v>68</v>
      </c>
      <c r="Q15" s="32" t="s">
        <v>29</v>
      </c>
      <c r="R15" s="26" t="n">
        <f aca="false">SUM(S15:T15)</f>
        <v>138</v>
      </c>
      <c r="S15" s="26" t="n">
        <v>69</v>
      </c>
      <c r="T15" s="26" t="n">
        <v>69</v>
      </c>
      <c r="U15" s="26" t="n">
        <f aca="false">SUM(V15:W15)</f>
        <v>112</v>
      </c>
      <c r="V15" s="26" t="n">
        <v>71</v>
      </c>
      <c r="W15" s="26" t="n">
        <v>41</v>
      </c>
      <c r="X15" s="26" t="n">
        <f aca="false">SUM(Y15:Z15)</f>
        <v>152</v>
      </c>
      <c r="Y15" s="26" t="n">
        <v>77</v>
      </c>
      <c r="Z15" s="26" t="n">
        <v>75</v>
      </c>
      <c r="AA15" s="26" t="n">
        <f aca="false">SUM(AB15:AC15)</f>
        <v>138</v>
      </c>
      <c r="AB15" s="26" t="n">
        <v>59</v>
      </c>
      <c r="AC15" s="26" t="n">
        <v>79</v>
      </c>
      <c r="AD15" s="26" t="n">
        <f aca="false">SUM(AE15:AF15)</f>
        <v>150</v>
      </c>
      <c r="AE15" s="26" t="n">
        <v>80</v>
      </c>
      <c r="AF15" s="26" t="n">
        <v>70</v>
      </c>
      <c r="AG15" s="26" t="n">
        <f aca="false">SUM(AH15:AI15)</f>
        <v>132</v>
      </c>
      <c r="AH15" s="26" t="n">
        <v>66</v>
      </c>
      <c r="AI15" s="26" t="n">
        <v>66</v>
      </c>
      <c r="AJ15" s="26" t="n">
        <f aca="false">SUM(AK15:AL15)</f>
        <v>123</v>
      </c>
      <c r="AK15" s="26" t="n">
        <v>64</v>
      </c>
      <c r="AL15" s="26" t="n">
        <v>59</v>
      </c>
      <c r="AM15" s="26" t="n">
        <f aca="false">SUM(AN15:AO15)</f>
        <v>166</v>
      </c>
      <c r="AN15" s="26" t="n">
        <v>84</v>
      </c>
      <c r="AO15" s="26" t="n">
        <v>82</v>
      </c>
      <c r="AP15" s="32" t="s">
        <v>29</v>
      </c>
    </row>
    <row r="16" customFormat="false" ht="33" hidden="false" customHeight="true" outlineLevel="0" collapsed="false">
      <c r="A16" s="31" t="s">
        <v>30</v>
      </c>
      <c r="B16" s="26" t="n">
        <f aca="false">E16+H16+K16+N16+R16+U16+X16+AA16+AD16+AG16+AJ16+AM16</f>
        <v>721</v>
      </c>
      <c r="C16" s="26" t="n">
        <f aca="false">F16+I16+L16+O16+S16+V16+Y16+AB16+AE16+AH16+AK16+AN16</f>
        <v>390</v>
      </c>
      <c r="D16" s="26" t="n">
        <f aca="false">G16+J16+M16+P16+T16+W16+Z16+AC16+AF16+AI16+AL16+AO16</f>
        <v>331</v>
      </c>
      <c r="E16" s="26" t="n">
        <f aca="false">SUM(F16:G16)</f>
        <v>70</v>
      </c>
      <c r="F16" s="26" t="n">
        <v>33</v>
      </c>
      <c r="G16" s="26" t="n">
        <v>37</v>
      </c>
      <c r="H16" s="26" t="n">
        <f aca="false">SUM(I16:J16)</f>
        <v>50</v>
      </c>
      <c r="I16" s="26" t="n">
        <v>27</v>
      </c>
      <c r="J16" s="26" t="n">
        <v>23</v>
      </c>
      <c r="K16" s="26" t="n">
        <f aca="false">SUM(L16:M16)</f>
        <v>65</v>
      </c>
      <c r="L16" s="26" t="n">
        <v>31</v>
      </c>
      <c r="M16" s="26" t="n">
        <v>34</v>
      </c>
      <c r="N16" s="26" t="n">
        <f aca="false">SUM(O16:P16)</f>
        <v>63</v>
      </c>
      <c r="O16" s="26" t="n">
        <v>35</v>
      </c>
      <c r="P16" s="26" t="n">
        <v>28</v>
      </c>
      <c r="Q16" s="32" t="s">
        <v>30</v>
      </c>
      <c r="R16" s="26" t="n">
        <f aca="false">SUM(S16:T16)</f>
        <v>65</v>
      </c>
      <c r="S16" s="26" t="n">
        <v>34</v>
      </c>
      <c r="T16" s="26" t="n">
        <v>31</v>
      </c>
      <c r="U16" s="26" t="n">
        <f aca="false">SUM(V16:W16)</f>
        <v>61</v>
      </c>
      <c r="V16" s="26" t="n">
        <v>38</v>
      </c>
      <c r="W16" s="26" t="n">
        <v>23</v>
      </c>
      <c r="X16" s="26" t="n">
        <f aca="false">SUM(Y16:Z16)</f>
        <v>49</v>
      </c>
      <c r="Y16" s="26" t="n">
        <v>28</v>
      </c>
      <c r="Z16" s="26" t="n">
        <v>21</v>
      </c>
      <c r="AA16" s="26" t="n">
        <f aca="false">SUM(AB16:AC16)</f>
        <v>52</v>
      </c>
      <c r="AB16" s="26" t="n">
        <v>31</v>
      </c>
      <c r="AC16" s="26" t="n">
        <v>21</v>
      </c>
      <c r="AD16" s="26" t="n">
        <f aca="false">SUM(AE16:AF16)</f>
        <v>58</v>
      </c>
      <c r="AE16" s="26" t="n">
        <v>31</v>
      </c>
      <c r="AF16" s="26" t="n">
        <v>27</v>
      </c>
      <c r="AG16" s="26" t="n">
        <f aca="false">SUM(AH16:AI16)</f>
        <v>57</v>
      </c>
      <c r="AH16" s="26" t="n">
        <v>26</v>
      </c>
      <c r="AI16" s="26" t="n">
        <v>31</v>
      </c>
      <c r="AJ16" s="26" t="n">
        <f aca="false">SUM(AK16:AL16)</f>
        <v>71</v>
      </c>
      <c r="AK16" s="26" t="n">
        <v>39</v>
      </c>
      <c r="AL16" s="26" t="n">
        <v>32</v>
      </c>
      <c r="AM16" s="26" t="n">
        <f aca="false">SUM(AN16:AO16)</f>
        <v>60</v>
      </c>
      <c r="AN16" s="26" t="n">
        <v>37</v>
      </c>
      <c r="AO16" s="26" t="n">
        <v>23</v>
      </c>
      <c r="AP16" s="32" t="s">
        <v>30</v>
      </c>
    </row>
    <row r="17" customFormat="false" ht="33" hidden="false" customHeight="true" outlineLevel="0" collapsed="false">
      <c r="A17" s="31" t="s">
        <v>31</v>
      </c>
      <c r="B17" s="26" t="n">
        <f aca="false">E17+H17+K17+N17+R17+U17+X17+AA17+AD17+AG17+AJ17+AM17</f>
        <v>1278</v>
      </c>
      <c r="C17" s="26" t="n">
        <f aca="false">F17+I17+L17+O17+S17+V17+Y17+AB17+AE17+AH17+AK17+AN17</f>
        <v>651</v>
      </c>
      <c r="D17" s="26" t="n">
        <f aca="false">G17+J17+M17+P17+T17+W17+Z17+AC17+AF17+AI17+AL17+AO17</f>
        <v>627</v>
      </c>
      <c r="E17" s="26" t="n">
        <f aca="false">SUM(F17:G17)</f>
        <v>120</v>
      </c>
      <c r="F17" s="26" t="n">
        <v>54</v>
      </c>
      <c r="G17" s="26" t="n">
        <v>66</v>
      </c>
      <c r="H17" s="26" t="n">
        <f aca="false">SUM(I17:J17)</f>
        <v>126</v>
      </c>
      <c r="I17" s="26" t="n">
        <v>69</v>
      </c>
      <c r="J17" s="26" t="n">
        <v>57</v>
      </c>
      <c r="K17" s="26" t="n">
        <f aca="false">SUM(L17:M17)</f>
        <v>128</v>
      </c>
      <c r="L17" s="26" t="n">
        <v>70</v>
      </c>
      <c r="M17" s="26" t="n">
        <v>58</v>
      </c>
      <c r="N17" s="26" t="n">
        <f aca="false">SUM(O17:P17)</f>
        <v>113</v>
      </c>
      <c r="O17" s="26" t="n">
        <v>64</v>
      </c>
      <c r="P17" s="26" t="n">
        <v>49</v>
      </c>
      <c r="Q17" s="32" t="s">
        <v>31</v>
      </c>
      <c r="R17" s="26" t="n">
        <f aca="false">SUM(S17:T17)</f>
        <v>93</v>
      </c>
      <c r="S17" s="26" t="n">
        <v>42</v>
      </c>
      <c r="T17" s="26" t="n">
        <v>51</v>
      </c>
      <c r="U17" s="26" t="n">
        <f aca="false">SUM(V17:W17)</f>
        <v>79</v>
      </c>
      <c r="V17" s="26" t="n">
        <v>41</v>
      </c>
      <c r="W17" s="26" t="n">
        <v>38</v>
      </c>
      <c r="X17" s="26" t="n">
        <f aca="false">SUM(Y17:Z17)</f>
        <v>84</v>
      </c>
      <c r="Y17" s="26" t="n">
        <v>39</v>
      </c>
      <c r="Z17" s="26" t="n">
        <v>45</v>
      </c>
      <c r="AA17" s="26" t="n">
        <f aca="false">SUM(AB17:AC17)</f>
        <v>118</v>
      </c>
      <c r="AB17" s="26" t="n">
        <v>57</v>
      </c>
      <c r="AC17" s="26" t="n">
        <v>61</v>
      </c>
      <c r="AD17" s="26" t="n">
        <f aca="false">SUM(AE17:AF17)</f>
        <v>89</v>
      </c>
      <c r="AE17" s="26" t="n">
        <v>39</v>
      </c>
      <c r="AF17" s="26" t="n">
        <v>50</v>
      </c>
      <c r="AG17" s="26" t="n">
        <f aca="false">SUM(AH17:AI17)</f>
        <v>109</v>
      </c>
      <c r="AH17" s="26" t="n">
        <v>57</v>
      </c>
      <c r="AI17" s="26" t="n">
        <v>52</v>
      </c>
      <c r="AJ17" s="26" t="n">
        <f aca="false">SUM(AK17:AL17)</f>
        <v>114</v>
      </c>
      <c r="AK17" s="26" t="n">
        <v>61</v>
      </c>
      <c r="AL17" s="26" t="n">
        <v>53</v>
      </c>
      <c r="AM17" s="26" t="n">
        <f aca="false">SUM(AN17:AO17)</f>
        <v>105</v>
      </c>
      <c r="AN17" s="26" t="n">
        <v>58</v>
      </c>
      <c r="AO17" s="26" t="n">
        <v>47</v>
      </c>
      <c r="AP17" s="32" t="s">
        <v>31</v>
      </c>
    </row>
    <row r="18" customFormat="false" ht="33" hidden="false" customHeight="tru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2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2"/>
    </row>
    <row r="19" customFormat="false" ht="33" hidden="false" customHeight="true" outlineLevel="0" collapsed="false">
      <c r="A19" s="31" t="s">
        <v>32</v>
      </c>
      <c r="B19" s="26" t="n">
        <f aca="false">E19+H19+K19+N19+R19+U19+X19+AA19+AD19+AG19+AJ19+AM19</f>
        <v>5174</v>
      </c>
      <c r="C19" s="26" t="n">
        <f aca="false">F19+I19+L19+O19+S19+V19+Y19+AB19+AE19+AH19+AK19+AN19</f>
        <v>2648</v>
      </c>
      <c r="D19" s="26" t="n">
        <f aca="false">G19+J19+M19+P19+T19+W19+Z19+AC19+AF19+AI19+AL19+AO19</f>
        <v>2526</v>
      </c>
      <c r="E19" s="26" t="n">
        <f aca="false">SUM(F19:G19)</f>
        <v>545</v>
      </c>
      <c r="F19" s="26" t="n">
        <v>265</v>
      </c>
      <c r="G19" s="26" t="n">
        <v>280</v>
      </c>
      <c r="H19" s="26" t="n">
        <f aca="false">SUM(I19:J19)</f>
        <v>425</v>
      </c>
      <c r="I19" s="26" t="n">
        <v>226</v>
      </c>
      <c r="J19" s="26" t="n">
        <v>199</v>
      </c>
      <c r="K19" s="26" t="n">
        <f aca="false">SUM(L19:M19)</f>
        <v>470</v>
      </c>
      <c r="L19" s="26" t="n">
        <v>245</v>
      </c>
      <c r="M19" s="26" t="n">
        <v>225</v>
      </c>
      <c r="N19" s="26" t="n">
        <f aca="false">SUM(O19:P19)</f>
        <v>392</v>
      </c>
      <c r="O19" s="26" t="n">
        <v>190</v>
      </c>
      <c r="P19" s="26" t="n">
        <v>202</v>
      </c>
      <c r="Q19" s="32" t="s">
        <v>32</v>
      </c>
      <c r="R19" s="26" t="n">
        <f aca="false">SUM(S19:T19)</f>
        <v>426</v>
      </c>
      <c r="S19" s="26" t="n">
        <v>229</v>
      </c>
      <c r="T19" s="26" t="n">
        <v>197</v>
      </c>
      <c r="U19" s="26" t="n">
        <f aca="false">SUM(V19:W19)</f>
        <v>372</v>
      </c>
      <c r="V19" s="26" t="n">
        <v>179</v>
      </c>
      <c r="W19" s="26" t="n">
        <v>193</v>
      </c>
      <c r="X19" s="26" t="n">
        <f aca="false">SUM(Y19:Z19)</f>
        <v>372</v>
      </c>
      <c r="Y19" s="26" t="n">
        <v>201</v>
      </c>
      <c r="Z19" s="26" t="n">
        <v>171</v>
      </c>
      <c r="AA19" s="26" t="n">
        <f aca="false">SUM(AB19:AC19)</f>
        <v>422</v>
      </c>
      <c r="AB19" s="26" t="n">
        <v>227</v>
      </c>
      <c r="AC19" s="26" t="n">
        <v>195</v>
      </c>
      <c r="AD19" s="26" t="n">
        <f aca="false">SUM(AE19:AF19)</f>
        <v>430</v>
      </c>
      <c r="AE19" s="26" t="n">
        <v>222</v>
      </c>
      <c r="AF19" s="26" t="n">
        <v>208</v>
      </c>
      <c r="AG19" s="26" t="n">
        <f aca="false">SUM(AH19:AI19)</f>
        <v>403</v>
      </c>
      <c r="AH19" s="26" t="n">
        <v>198</v>
      </c>
      <c r="AI19" s="26" t="n">
        <v>205</v>
      </c>
      <c r="AJ19" s="26" t="n">
        <f aca="false">SUM(AK19:AL19)</f>
        <v>419</v>
      </c>
      <c r="AK19" s="26" t="n">
        <v>214</v>
      </c>
      <c r="AL19" s="26" t="n">
        <v>205</v>
      </c>
      <c r="AM19" s="26" t="n">
        <f aca="false">SUM(AN19:AO19)</f>
        <v>498</v>
      </c>
      <c r="AN19" s="26" t="n">
        <v>252</v>
      </c>
      <c r="AO19" s="26" t="n">
        <v>246</v>
      </c>
      <c r="AP19" s="32" t="s">
        <v>32</v>
      </c>
    </row>
    <row r="20" customFormat="false" ht="33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2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32"/>
    </row>
    <row r="21" customFormat="false" ht="33" hidden="false" customHeight="true" outlineLevel="0" collapsed="false">
      <c r="A21" s="31" t="s">
        <v>33</v>
      </c>
      <c r="B21" s="26" t="n">
        <f aca="false">E21+H21+K21+N21+R21+U21+X21+AA21+AD21+AG21+AJ21+AM21</f>
        <v>3298</v>
      </c>
      <c r="C21" s="26" t="n">
        <f aca="false">F21+I21+L21+O21+S21+V21+Y21+AB21+AE21+AH21+AK21+AN21</f>
        <v>1648</v>
      </c>
      <c r="D21" s="26" t="n">
        <f aca="false">G21+J21+M21+P21+T21+W21+Z21+AC21+AF21+AI21+AL21+AO21</f>
        <v>1650</v>
      </c>
      <c r="E21" s="26" t="n">
        <f aca="false">SUM(F21:G21)</f>
        <v>336</v>
      </c>
      <c r="F21" s="26" t="n">
        <v>154</v>
      </c>
      <c r="G21" s="26" t="n">
        <v>182</v>
      </c>
      <c r="H21" s="26" t="n">
        <f aca="false">SUM(I21:J21)</f>
        <v>253</v>
      </c>
      <c r="I21" s="26" t="n">
        <v>133</v>
      </c>
      <c r="J21" s="26" t="n">
        <v>120</v>
      </c>
      <c r="K21" s="26" t="n">
        <f aca="false">SUM(L21:M21)</f>
        <v>266</v>
      </c>
      <c r="L21" s="26" t="n">
        <v>137</v>
      </c>
      <c r="M21" s="26" t="n">
        <v>129</v>
      </c>
      <c r="N21" s="26" t="n">
        <f aca="false">SUM(O21:P21)</f>
        <v>268</v>
      </c>
      <c r="O21" s="26" t="n">
        <v>139</v>
      </c>
      <c r="P21" s="26" t="n">
        <v>129</v>
      </c>
      <c r="Q21" s="32" t="s">
        <v>33</v>
      </c>
      <c r="R21" s="26" t="n">
        <f aca="false">SUM(S21:T21)</f>
        <v>286</v>
      </c>
      <c r="S21" s="26" t="n">
        <v>149</v>
      </c>
      <c r="T21" s="26" t="n">
        <v>137</v>
      </c>
      <c r="U21" s="26" t="n">
        <f aca="false">SUM(V21:W21)</f>
        <v>272</v>
      </c>
      <c r="V21" s="26" t="n">
        <v>136</v>
      </c>
      <c r="W21" s="26" t="n">
        <v>136</v>
      </c>
      <c r="X21" s="26" t="n">
        <f aca="false">SUM(Y21:Z21)</f>
        <v>271</v>
      </c>
      <c r="Y21" s="26" t="n">
        <v>118</v>
      </c>
      <c r="Z21" s="26" t="n">
        <v>153</v>
      </c>
      <c r="AA21" s="26" t="n">
        <f aca="false">SUM(AB21:AC21)</f>
        <v>272</v>
      </c>
      <c r="AB21" s="26" t="n">
        <v>148</v>
      </c>
      <c r="AC21" s="26" t="n">
        <v>124</v>
      </c>
      <c r="AD21" s="26" t="n">
        <f aca="false">SUM(AE21:AF21)</f>
        <v>239</v>
      </c>
      <c r="AE21" s="26" t="n">
        <v>113</v>
      </c>
      <c r="AF21" s="26" t="n">
        <v>126</v>
      </c>
      <c r="AG21" s="26" t="n">
        <f aca="false">SUM(AH21:AI21)</f>
        <v>247</v>
      </c>
      <c r="AH21" s="26" t="n">
        <v>139</v>
      </c>
      <c r="AI21" s="26" t="n">
        <v>108</v>
      </c>
      <c r="AJ21" s="26" t="n">
        <f aca="false">SUM(AK21:AL21)</f>
        <v>280</v>
      </c>
      <c r="AK21" s="26" t="n">
        <v>141</v>
      </c>
      <c r="AL21" s="26" t="n">
        <v>139</v>
      </c>
      <c r="AM21" s="26" t="n">
        <f aca="false">SUM(AN21:AO21)</f>
        <v>308</v>
      </c>
      <c r="AN21" s="26" t="n">
        <v>141</v>
      </c>
      <c r="AO21" s="26" t="n">
        <v>167</v>
      </c>
      <c r="AP21" s="32" t="s">
        <v>33</v>
      </c>
    </row>
    <row r="22" customFormat="false" ht="33" hidden="false" customHeight="true" outlineLevel="0" collapsed="false">
      <c r="A22" s="3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4"/>
      <c r="P22" s="26"/>
      <c r="Q22" s="35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30"/>
      <c r="AP22" s="35"/>
    </row>
    <row r="23" customFormat="false" ht="33" hidden="true" customHeight="true" outlineLevel="0" collapsed="false">
      <c r="A23" s="36" t="s">
        <v>34</v>
      </c>
      <c r="B23" s="26" t="n">
        <f aca="false">E23+H23+K23+N23+R23+U23+X23+AA23+AD23+AG23+AJ23+AM23</f>
        <v>12307</v>
      </c>
      <c r="C23" s="26" t="n">
        <f aca="false">F23+I23+L23+O23+S23+V23+Y23+AB23+AE23+AH23+AK23+AN23</f>
        <v>6003</v>
      </c>
      <c r="D23" s="26" t="n">
        <f aca="false">G23+J23+M23+P23+T23+W23+Z23+AC23+AF23+AI23+AL23+AO23</f>
        <v>6304</v>
      </c>
      <c r="E23" s="26" t="n">
        <f aca="false">E25+E30+E32+E36</f>
        <v>1190</v>
      </c>
      <c r="F23" s="26" t="n">
        <f aca="false">F25+F30+F32+F36</f>
        <v>586</v>
      </c>
      <c r="G23" s="26" t="n">
        <f aca="false">G25+G30+G32+G36</f>
        <v>604</v>
      </c>
      <c r="H23" s="26" t="n">
        <f aca="false">H25+H30+H32+H36</f>
        <v>1040</v>
      </c>
      <c r="I23" s="26" t="n">
        <f aca="false">I25+I30+I32+I36</f>
        <v>506</v>
      </c>
      <c r="J23" s="26" t="n">
        <f aca="false">J25+J30+J32+J36</f>
        <v>534</v>
      </c>
      <c r="K23" s="26" t="n">
        <f aca="false">K25+K30+K32+K36</f>
        <v>1060</v>
      </c>
      <c r="L23" s="26" t="n">
        <f aca="false">L25+L30+L32+L36</f>
        <v>513</v>
      </c>
      <c r="M23" s="26" t="n">
        <f aca="false">M25+M30+M32+M36</f>
        <v>547</v>
      </c>
      <c r="N23" s="26" t="n">
        <f aca="false">N25+N30+N32+N36</f>
        <v>975</v>
      </c>
      <c r="O23" s="26" t="n">
        <f aca="false">O25+O30+O32+O36</f>
        <v>464</v>
      </c>
      <c r="P23" s="26" t="n">
        <f aca="false">P25+P30+P32+P36</f>
        <v>511</v>
      </c>
      <c r="Q23" s="37" t="s">
        <v>34</v>
      </c>
      <c r="R23" s="26" t="n">
        <f aca="false">R25+R30+R32+R36</f>
        <v>989</v>
      </c>
      <c r="S23" s="26" t="n">
        <f aca="false">S25+S30+S32+S36</f>
        <v>483</v>
      </c>
      <c r="T23" s="26" t="n">
        <f aca="false">T25+T30+T32+T36</f>
        <v>506</v>
      </c>
      <c r="U23" s="26" t="n">
        <f aca="false">U25+U30+U32+U36</f>
        <v>909</v>
      </c>
      <c r="V23" s="26" t="n">
        <f aca="false">V25+V30+V32+V36</f>
        <v>442</v>
      </c>
      <c r="W23" s="26" t="n">
        <f aca="false">W25+W30+W32+W36</f>
        <v>467</v>
      </c>
      <c r="X23" s="26" t="n">
        <f aca="false">X25+X30+X32+X36</f>
        <v>956</v>
      </c>
      <c r="Y23" s="26" t="n">
        <f aca="false">Y25+Y30+Y32+Y36</f>
        <v>458</v>
      </c>
      <c r="Z23" s="26" t="n">
        <f aca="false">Z25+Z30+Z32+Z36</f>
        <v>498</v>
      </c>
      <c r="AA23" s="26" t="n">
        <f aca="false">AA25+AA30+AA32+AA36</f>
        <v>948</v>
      </c>
      <c r="AB23" s="26" t="n">
        <f aca="false">AB25+AB30+AB32+AB36</f>
        <v>495</v>
      </c>
      <c r="AC23" s="26" t="n">
        <f aca="false">AC25+AC30+AC32+AC36</f>
        <v>453</v>
      </c>
      <c r="AD23" s="26" t="n">
        <f aca="false">AD25+AD30+AD32+AD36</f>
        <v>921</v>
      </c>
      <c r="AE23" s="26" t="n">
        <f aca="false">AE25+AE30+AE32+AE36</f>
        <v>436</v>
      </c>
      <c r="AF23" s="26" t="n">
        <f aca="false">AF25+AF30+AF32+AF36</f>
        <v>485</v>
      </c>
      <c r="AG23" s="26" t="n">
        <f aca="false">AG25+AG30+AG32+AG36</f>
        <v>992</v>
      </c>
      <c r="AH23" s="26" t="n">
        <f aca="false">AH25+AH30+AH32+AH36</f>
        <v>496</v>
      </c>
      <c r="AI23" s="26" t="n">
        <f aca="false">AI25+AI30+AI32+AI36</f>
        <v>496</v>
      </c>
      <c r="AJ23" s="26" t="n">
        <f aca="false">AJ25+AJ30+AJ32+AJ36</f>
        <v>1149</v>
      </c>
      <c r="AK23" s="26" t="n">
        <f aca="false">AK25+AK30+AK32+AK36</f>
        <v>547</v>
      </c>
      <c r="AL23" s="26" t="n">
        <f aca="false">AL25+AL30+AL32+AL36</f>
        <v>602</v>
      </c>
      <c r="AM23" s="26" t="n">
        <f aca="false">AM25+AM30+AM32+AM36</f>
        <v>1178</v>
      </c>
      <c r="AN23" s="26" t="n">
        <f aca="false">AN25+AN30+AN32+AN36</f>
        <v>577</v>
      </c>
      <c r="AO23" s="26" t="n">
        <f aca="false">AO25+AO30+AO32+AO36</f>
        <v>601</v>
      </c>
      <c r="AP23" s="37" t="s">
        <v>34</v>
      </c>
    </row>
    <row r="24" customFormat="false" ht="33" hidden="true" customHeight="true" outlineLevel="0" collapsed="false">
      <c r="A24" s="36"/>
      <c r="B24" s="26" t="s">
        <v>3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s">
        <v>35</v>
      </c>
      <c r="P24" s="26"/>
      <c r="Q24" s="3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37"/>
    </row>
    <row r="25" customFormat="false" ht="33" hidden="false" customHeight="true" outlineLevel="0" collapsed="false">
      <c r="A25" s="36" t="s">
        <v>36</v>
      </c>
      <c r="B25" s="26" t="n">
        <f aca="false">E25+H25+K25+N25+R25+U25+X25+AA25+AD25+AG25+AJ25+AM25</f>
        <v>4106</v>
      </c>
      <c r="C25" s="26" t="n">
        <f aca="false">F25+I25+L25+O25+S25+V25+Y25+AB25+AE25+AH25+AK25+AN25</f>
        <v>2099</v>
      </c>
      <c r="D25" s="26" t="n">
        <f aca="false">G25+J25+M25+P25+T25+W25+Z25+AC25+AF25+AI25+AL25+AO25</f>
        <v>2007</v>
      </c>
      <c r="E25" s="26" t="n">
        <f aca="false">SUM(E26:E28)</f>
        <v>364</v>
      </c>
      <c r="F25" s="26" t="n">
        <f aca="false">SUM(F26:F28)</f>
        <v>187</v>
      </c>
      <c r="G25" s="26" t="n">
        <f aca="false">SUM(G26:G28)</f>
        <v>177</v>
      </c>
      <c r="H25" s="26" t="n">
        <f aca="false">SUM(I25:J25)</f>
        <v>320</v>
      </c>
      <c r="I25" s="26" t="n">
        <f aca="false">SUM(I26:I28)</f>
        <v>160</v>
      </c>
      <c r="J25" s="26" t="n">
        <f aca="false">SUM(J26:J28)</f>
        <v>160</v>
      </c>
      <c r="K25" s="26" t="n">
        <f aca="false">SUM(L25:M25)</f>
        <v>370</v>
      </c>
      <c r="L25" s="26" t="n">
        <f aca="false">SUM(L26:L28)</f>
        <v>186</v>
      </c>
      <c r="M25" s="26" t="n">
        <f aca="false">SUM(M26:M28)</f>
        <v>184</v>
      </c>
      <c r="N25" s="26" t="n">
        <f aca="false">SUM(O25:P25)</f>
        <v>337</v>
      </c>
      <c r="O25" s="26" t="n">
        <f aca="false">SUM(O26:O28)</f>
        <v>167</v>
      </c>
      <c r="P25" s="26" t="n">
        <f aca="false">SUM(P26:P28)</f>
        <v>170</v>
      </c>
      <c r="Q25" s="37" t="s">
        <v>36</v>
      </c>
      <c r="R25" s="26" t="n">
        <f aca="false">SUM(S25:T25)</f>
        <v>343</v>
      </c>
      <c r="S25" s="26" t="n">
        <f aca="false">SUM(S26:S28)</f>
        <v>179</v>
      </c>
      <c r="T25" s="26" t="n">
        <f aca="false">SUM(T26:T28)</f>
        <v>164</v>
      </c>
      <c r="U25" s="26" t="n">
        <f aca="false">SUM(V25:W25)</f>
        <v>297</v>
      </c>
      <c r="V25" s="26" t="n">
        <f aca="false">SUM(V26:V28)</f>
        <v>159</v>
      </c>
      <c r="W25" s="26" t="n">
        <f aca="false">SUM(W26:W28)</f>
        <v>138</v>
      </c>
      <c r="X25" s="26" t="n">
        <f aca="false">SUM(Y25:Z25)</f>
        <v>298</v>
      </c>
      <c r="Y25" s="26" t="n">
        <f aca="false">SUM(Y26:Y28)</f>
        <v>147</v>
      </c>
      <c r="Z25" s="26" t="n">
        <f aca="false">SUM(Z26:Z28)</f>
        <v>151</v>
      </c>
      <c r="AA25" s="26" t="n">
        <f aca="false">SUM(AB25:AC25)</f>
        <v>327</v>
      </c>
      <c r="AB25" s="26" t="n">
        <f aca="false">SUM(AB26:AB28)</f>
        <v>172</v>
      </c>
      <c r="AC25" s="26" t="n">
        <f aca="false">SUM(AC26:AC28)</f>
        <v>155</v>
      </c>
      <c r="AD25" s="26" t="n">
        <f aca="false">SUM(AE25:AF25)</f>
        <v>308</v>
      </c>
      <c r="AE25" s="26" t="n">
        <f aca="false">SUM(AE26:AE28)</f>
        <v>150</v>
      </c>
      <c r="AF25" s="26" t="n">
        <f aca="false">SUM(AF26:AF28)</f>
        <v>158</v>
      </c>
      <c r="AG25" s="26" t="n">
        <f aca="false">SUM(AH25:AI25)</f>
        <v>343</v>
      </c>
      <c r="AH25" s="26" t="n">
        <f aca="false">SUM(AH26:AH28)</f>
        <v>173</v>
      </c>
      <c r="AI25" s="26" t="n">
        <f aca="false">SUM(AI26:AI28)</f>
        <v>170</v>
      </c>
      <c r="AJ25" s="26" t="n">
        <f aca="false">SUM(AK25:AL25)</f>
        <v>403</v>
      </c>
      <c r="AK25" s="26" t="n">
        <f aca="false">SUM(AK26:AK28)</f>
        <v>204</v>
      </c>
      <c r="AL25" s="26" t="n">
        <f aca="false">SUM(AL26:AL28)</f>
        <v>199</v>
      </c>
      <c r="AM25" s="26" t="n">
        <f aca="false">SUM(AN25:AO25)</f>
        <v>396</v>
      </c>
      <c r="AN25" s="26" t="n">
        <f aca="false">SUM(AN26:AN28)</f>
        <v>215</v>
      </c>
      <c r="AO25" s="26" t="n">
        <f aca="false">SUM(AO26:AO28)</f>
        <v>181</v>
      </c>
      <c r="AP25" s="37" t="str">
        <f aca="false">'[1]０５７～０５９'!Q25</f>
        <v>西部</v>
      </c>
    </row>
    <row r="26" customFormat="false" ht="33" hidden="false" customHeight="true" outlineLevel="0" collapsed="false">
      <c r="A26" s="31" t="s">
        <v>37</v>
      </c>
      <c r="B26" s="26" t="n">
        <f aca="false">E26+H26+K26+N26+R26+U26+X26+AA26+AD26+AG26+AJ26+AM26</f>
        <v>1583</v>
      </c>
      <c r="C26" s="26" t="n">
        <f aca="false">F26+I26+L26+O26+S26+V26+Y26+AB26+AE26+AH26+AK26+AN26</f>
        <v>821</v>
      </c>
      <c r="D26" s="26" t="n">
        <f aca="false">G26+J26+M26+P26+T26+W26+Z26+AC26+AF26+AI26+AL26+AO26</f>
        <v>762</v>
      </c>
      <c r="E26" s="26" t="n">
        <f aca="false">SUM(F26:G26)</f>
        <v>128</v>
      </c>
      <c r="F26" s="26" t="n">
        <v>66</v>
      </c>
      <c r="G26" s="26" t="n">
        <v>62</v>
      </c>
      <c r="H26" s="26" t="n">
        <f aca="false">SUM(I26:J26)</f>
        <v>129</v>
      </c>
      <c r="I26" s="26" t="n">
        <v>64</v>
      </c>
      <c r="J26" s="26" t="n">
        <v>65</v>
      </c>
      <c r="K26" s="26" t="n">
        <f aca="false">SUM(L26:M26)</f>
        <v>133</v>
      </c>
      <c r="L26" s="26" t="n">
        <v>74</v>
      </c>
      <c r="M26" s="26" t="n">
        <v>59</v>
      </c>
      <c r="N26" s="26" t="n">
        <f aca="false">SUM(O26:P26)</f>
        <v>129</v>
      </c>
      <c r="O26" s="26" t="n">
        <v>64</v>
      </c>
      <c r="P26" s="26" t="n">
        <v>65</v>
      </c>
      <c r="Q26" s="32" t="s">
        <v>37</v>
      </c>
      <c r="R26" s="26" t="n">
        <f aca="false">SUM(S26:T26)</f>
        <v>136</v>
      </c>
      <c r="S26" s="26" t="n">
        <v>76</v>
      </c>
      <c r="T26" s="26" t="n">
        <v>60</v>
      </c>
      <c r="U26" s="26" t="n">
        <f aca="false">SUM(V26:W26)</f>
        <v>111</v>
      </c>
      <c r="V26" s="26" t="n">
        <v>54</v>
      </c>
      <c r="W26" s="26" t="n">
        <v>57</v>
      </c>
      <c r="X26" s="26" t="n">
        <f aca="false">SUM(Y26:Z26)</f>
        <v>110</v>
      </c>
      <c r="Y26" s="26" t="n">
        <v>50</v>
      </c>
      <c r="Z26" s="26" t="n">
        <v>60</v>
      </c>
      <c r="AA26" s="26" t="n">
        <f aca="false">SUM(AB26:AC26)</f>
        <v>125</v>
      </c>
      <c r="AB26" s="26" t="n">
        <v>64</v>
      </c>
      <c r="AC26" s="26" t="n">
        <v>61</v>
      </c>
      <c r="AD26" s="26" t="n">
        <f aca="false">SUM(AE26:AF26)</f>
        <v>132</v>
      </c>
      <c r="AE26" s="26" t="n">
        <v>72</v>
      </c>
      <c r="AF26" s="26" t="n">
        <v>60</v>
      </c>
      <c r="AG26" s="26" t="n">
        <f aca="false">SUM(AH26:AI26)</f>
        <v>144</v>
      </c>
      <c r="AH26" s="26" t="n">
        <v>80</v>
      </c>
      <c r="AI26" s="26" t="n">
        <v>64</v>
      </c>
      <c r="AJ26" s="26" t="n">
        <f aca="false">SUM(AK26:AL26)</f>
        <v>163</v>
      </c>
      <c r="AK26" s="26" t="n">
        <v>79</v>
      </c>
      <c r="AL26" s="26" t="n">
        <v>84</v>
      </c>
      <c r="AM26" s="26" t="n">
        <f aca="false">SUM(AN26:AO26)</f>
        <v>143</v>
      </c>
      <c r="AN26" s="26" t="n">
        <v>78</v>
      </c>
      <c r="AO26" s="26" t="n">
        <v>65</v>
      </c>
      <c r="AP26" s="37" t="str">
        <f aca="false">'[1]０５７～０５９'!Q26</f>
        <v>　西部</v>
      </c>
    </row>
    <row r="27" customFormat="false" ht="33" hidden="false" customHeight="true" outlineLevel="0" collapsed="false">
      <c r="A27" s="31" t="s">
        <v>38</v>
      </c>
      <c r="B27" s="26" t="n">
        <f aca="false">E27+H27+K27+N27+R27+U27+X27+AA27+AD27+AG27+AJ27+AM27</f>
        <v>2078</v>
      </c>
      <c r="C27" s="26" t="n">
        <f aca="false">F27+I27+L27+O27+S27+V27+Y27+AB27+AE27+AH27+AK27+AN27</f>
        <v>1057</v>
      </c>
      <c r="D27" s="26" t="n">
        <f aca="false">G27+J27+M27+P27+T27+W27+Z27+AC27+AF27+AI27+AL27+AO27</f>
        <v>1021</v>
      </c>
      <c r="E27" s="26" t="n">
        <f aca="false">SUM(F27:G27)</f>
        <v>195</v>
      </c>
      <c r="F27" s="26" t="n">
        <v>104</v>
      </c>
      <c r="G27" s="26" t="n">
        <v>91</v>
      </c>
      <c r="H27" s="26" t="n">
        <f aca="false">SUM(I27:J27)</f>
        <v>165</v>
      </c>
      <c r="I27" s="26" t="n">
        <v>79</v>
      </c>
      <c r="J27" s="26" t="n">
        <v>86</v>
      </c>
      <c r="K27" s="26" t="n">
        <f aca="false">SUM(L27:M27)</f>
        <v>191</v>
      </c>
      <c r="L27" s="26" t="n">
        <v>90</v>
      </c>
      <c r="M27" s="26" t="n">
        <v>101</v>
      </c>
      <c r="N27" s="26" t="n">
        <f aca="false">SUM(O27:P27)</f>
        <v>165</v>
      </c>
      <c r="O27" s="26" t="n">
        <v>80</v>
      </c>
      <c r="P27" s="26" t="n">
        <v>85</v>
      </c>
      <c r="Q27" s="32" t="s">
        <v>38</v>
      </c>
      <c r="R27" s="26" t="n">
        <f aca="false">SUM(S27:T27)</f>
        <v>169</v>
      </c>
      <c r="S27" s="26" t="n">
        <v>83</v>
      </c>
      <c r="T27" s="26" t="n">
        <v>86</v>
      </c>
      <c r="U27" s="26" t="n">
        <f aca="false">SUM(V27:W27)</f>
        <v>155</v>
      </c>
      <c r="V27" s="26" t="n">
        <v>86</v>
      </c>
      <c r="W27" s="26" t="n">
        <v>69</v>
      </c>
      <c r="X27" s="26" t="n">
        <f aca="false">SUM(Y27:Z27)</f>
        <v>152</v>
      </c>
      <c r="Y27" s="26" t="n">
        <v>84</v>
      </c>
      <c r="Z27" s="26" t="n">
        <v>68</v>
      </c>
      <c r="AA27" s="26" t="n">
        <f aca="false">SUM(AB27:AC27)</f>
        <v>164</v>
      </c>
      <c r="AB27" s="26" t="n">
        <v>88</v>
      </c>
      <c r="AC27" s="26" t="n">
        <v>76</v>
      </c>
      <c r="AD27" s="26" t="n">
        <f aca="false">SUM(AE27:AF27)</f>
        <v>136</v>
      </c>
      <c r="AE27" s="26" t="n">
        <v>59</v>
      </c>
      <c r="AF27" s="26" t="n">
        <v>77</v>
      </c>
      <c r="AG27" s="26" t="n">
        <f aca="false">SUM(AH27:AI27)</f>
        <v>174</v>
      </c>
      <c r="AH27" s="26" t="n">
        <v>83</v>
      </c>
      <c r="AI27" s="26" t="n">
        <v>91</v>
      </c>
      <c r="AJ27" s="26" t="n">
        <f aca="false">SUM(AK27:AL27)</f>
        <v>202</v>
      </c>
      <c r="AK27" s="26" t="n">
        <v>108</v>
      </c>
      <c r="AL27" s="26" t="n">
        <v>94</v>
      </c>
      <c r="AM27" s="26" t="n">
        <f aca="false">SUM(AN27:AO27)</f>
        <v>210</v>
      </c>
      <c r="AN27" s="26" t="n">
        <v>113</v>
      </c>
      <c r="AO27" s="26" t="n">
        <v>97</v>
      </c>
      <c r="AP27" s="37" t="str">
        <f aca="false">'[1]０５７～０５９'!Q27</f>
        <v>　広島支所</v>
      </c>
    </row>
    <row r="28" customFormat="false" ht="33" hidden="false" customHeight="true" outlineLevel="0" collapsed="false">
      <c r="A28" s="31" t="s">
        <v>39</v>
      </c>
      <c r="B28" s="26" t="n">
        <f aca="false">E28+H28+K28+N28+R28+U28+X28+AA28+AD28+AG28+AJ28+AM28</f>
        <v>445</v>
      </c>
      <c r="C28" s="26" t="n">
        <f aca="false">F28+I28+L28+O28+S28+V28+Y28+AB28+AE28+AH28+AK28+AN28</f>
        <v>221</v>
      </c>
      <c r="D28" s="26" t="n">
        <f aca="false">G28+J28+M28+P28+T28+W28+Z28+AC28+AF28+AI28+AL28+AO28</f>
        <v>224</v>
      </c>
      <c r="E28" s="26" t="n">
        <f aca="false">SUM(F28:G28)</f>
        <v>41</v>
      </c>
      <c r="F28" s="26" t="n">
        <v>17</v>
      </c>
      <c r="G28" s="26" t="n">
        <v>24</v>
      </c>
      <c r="H28" s="26" t="n">
        <f aca="false">SUM(I28:J28)</f>
        <v>26</v>
      </c>
      <c r="I28" s="26" t="n">
        <v>17</v>
      </c>
      <c r="J28" s="26" t="n">
        <v>9</v>
      </c>
      <c r="K28" s="26" t="n">
        <f aca="false">SUM(L28:M28)</f>
        <v>46</v>
      </c>
      <c r="L28" s="26" t="n">
        <v>22</v>
      </c>
      <c r="M28" s="26" t="n">
        <v>24</v>
      </c>
      <c r="N28" s="26" t="n">
        <f aca="false">SUM(O28:P28)</f>
        <v>43</v>
      </c>
      <c r="O28" s="26" t="n">
        <v>23</v>
      </c>
      <c r="P28" s="26" t="n">
        <v>20</v>
      </c>
      <c r="Q28" s="32" t="s">
        <v>39</v>
      </c>
      <c r="R28" s="26" t="n">
        <f aca="false">SUM(S28:T28)</f>
        <v>38</v>
      </c>
      <c r="S28" s="26" t="n">
        <v>20</v>
      </c>
      <c r="T28" s="26" t="n">
        <v>18</v>
      </c>
      <c r="U28" s="26" t="n">
        <f aca="false">SUM(V28:W28)</f>
        <v>31</v>
      </c>
      <c r="V28" s="26" t="n">
        <v>19</v>
      </c>
      <c r="W28" s="26" t="n">
        <v>12</v>
      </c>
      <c r="X28" s="26" t="n">
        <f aca="false">SUM(Y28:Z28)</f>
        <v>36</v>
      </c>
      <c r="Y28" s="26" t="n">
        <v>13</v>
      </c>
      <c r="Z28" s="26" t="n">
        <v>23</v>
      </c>
      <c r="AA28" s="26" t="n">
        <f aca="false">SUM(AB28:AC28)</f>
        <v>38</v>
      </c>
      <c r="AB28" s="26" t="n">
        <v>20</v>
      </c>
      <c r="AC28" s="26" t="n">
        <v>18</v>
      </c>
      <c r="AD28" s="26" t="n">
        <f aca="false">SUM(AE28:AF28)</f>
        <v>40</v>
      </c>
      <c r="AE28" s="26" t="n">
        <v>19</v>
      </c>
      <c r="AF28" s="26" t="n">
        <v>21</v>
      </c>
      <c r="AG28" s="26" t="n">
        <f aca="false">SUM(AH28:AI28)</f>
        <v>25</v>
      </c>
      <c r="AH28" s="26" t="n">
        <v>10</v>
      </c>
      <c r="AI28" s="26" t="n">
        <v>15</v>
      </c>
      <c r="AJ28" s="26" t="n">
        <f aca="false">SUM(AK28:AL28)</f>
        <v>38</v>
      </c>
      <c r="AK28" s="26" t="n">
        <v>17</v>
      </c>
      <c r="AL28" s="26" t="n">
        <v>21</v>
      </c>
      <c r="AM28" s="26" t="n">
        <f aca="false">SUM(AN28:AO28)</f>
        <v>43</v>
      </c>
      <c r="AN28" s="26" t="n">
        <v>24</v>
      </c>
      <c r="AO28" s="26" t="n">
        <v>19</v>
      </c>
      <c r="AP28" s="37" t="str">
        <f aca="false">'[1]０５７～０５９'!Q28</f>
        <v>　呉支所</v>
      </c>
    </row>
    <row r="29" customFormat="false" ht="33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2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32"/>
    </row>
    <row r="30" customFormat="false" ht="33" hidden="false" customHeight="true" outlineLevel="0" collapsed="false">
      <c r="A30" s="31" t="s">
        <v>40</v>
      </c>
      <c r="B30" s="26" t="n">
        <f aca="false">E30+H30+K30+N30+R30+U30+X30+AA30+AD30+AG30+AJ30+AM30</f>
        <v>2264</v>
      </c>
      <c r="C30" s="26" t="n">
        <f aca="false">F30+I30+L30+O30+S30+V30+Y30+AB30+AE30+AH30+AK30+AN30</f>
        <v>1091</v>
      </c>
      <c r="D30" s="26" t="n">
        <f aca="false">G30+J30+M30+P30+T30+W30+Z30+AC30+AF30+AI30+AL30+AO30</f>
        <v>1173</v>
      </c>
      <c r="E30" s="26" t="n">
        <f aca="false">SUM(F30:G30)</f>
        <v>223</v>
      </c>
      <c r="F30" s="26" t="n">
        <v>102</v>
      </c>
      <c r="G30" s="26" t="n">
        <v>121</v>
      </c>
      <c r="H30" s="26" t="n">
        <f aca="false">SUM(I30:J30)</f>
        <v>182</v>
      </c>
      <c r="I30" s="26" t="n">
        <v>89</v>
      </c>
      <c r="J30" s="26" t="n">
        <v>93</v>
      </c>
      <c r="K30" s="26" t="n">
        <f aca="false">SUM(L30:M30)</f>
        <v>223</v>
      </c>
      <c r="L30" s="26" t="n">
        <v>114</v>
      </c>
      <c r="M30" s="26" t="n">
        <v>109</v>
      </c>
      <c r="N30" s="26" t="n">
        <f aca="false">SUM(O30:P30)</f>
        <v>178</v>
      </c>
      <c r="O30" s="26" t="n">
        <v>77</v>
      </c>
      <c r="P30" s="26" t="n">
        <v>101</v>
      </c>
      <c r="Q30" s="32" t="s">
        <v>40</v>
      </c>
      <c r="R30" s="26" t="n">
        <f aca="false">SUM(S30:T30)</f>
        <v>167</v>
      </c>
      <c r="S30" s="26" t="n">
        <v>80</v>
      </c>
      <c r="T30" s="26" t="n">
        <v>87</v>
      </c>
      <c r="U30" s="26" t="n">
        <f aca="false">SUM(V30:W30)</f>
        <v>188</v>
      </c>
      <c r="V30" s="26" t="n">
        <v>90</v>
      </c>
      <c r="W30" s="26" t="n">
        <v>98</v>
      </c>
      <c r="X30" s="26" t="n">
        <f aca="false">SUM(Y30:Z30)</f>
        <v>171</v>
      </c>
      <c r="Y30" s="26" t="n">
        <v>89</v>
      </c>
      <c r="Z30" s="26" t="n">
        <v>82</v>
      </c>
      <c r="AA30" s="26" t="n">
        <f aca="false">SUM(AB30:AC30)</f>
        <v>172</v>
      </c>
      <c r="AB30" s="26" t="n">
        <v>94</v>
      </c>
      <c r="AC30" s="26" t="n">
        <v>78</v>
      </c>
      <c r="AD30" s="26" t="n">
        <f aca="false">SUM(AE30:AF30)</f>
        <v>149</v>
      </c>
      <c r="AE30" s="26" t="n">
        <v>71</v>
      </c>
      <c r="AF30" s="26" t="n">
        <v>78</v>
      </c>
      <c r="AG30" s="26" t="n">
        <f aca="false">SUM(AH30:AI30)</f>
        <v>178</v>
      </c>
      <c r="AH30" s="26" t="n">
        <v>86</v>
      </c>
      <c r="AI30" s="26" t="n">
        <v>92</v>
      </c>
      <c r="AJ30" s="26" t="n">
        <f aca="false">SUM(AK30:AL30)</f>
        <v>210</v>
      </c>
      <c r="AK30" s="26" t="n">
        <v>96</v>
      </c>
      <c r="AL30" s="26" t="n">
        <v>114</v>
      </c>
      <c r="AM30" s="26" t="n">
        <f aca="false">SUM(AN30:AO30)</f>
        <v>223</v>
      </c>
      <c r="AN30" s="26" t="n">
        <v>103</v>
      </c>
      <c r="AO30" s="26" t="n">
        <v>120</v>
      </c>
      <c r="AP30" s="37" t="str">
        <f aca="false">'[1]０５７～０５９'!Q30</f>
        <v>西部東</v>
      </c>
    </row>
    <row r="31" customFormat="false" ht="33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2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30"/>
      <c r="AP31" s="32"/>
    </row>
    <row r="32" customFormat="false" ht="33" hidden="false" customHeight="true" outlineLevel="0" collapsed="false">
      <c r="A32" s="31" t="s">
        <v>41</v>
      </c>
      <c r="B32" s="26" t="n">
        <f aca="false">E32+H32+K32+N32+R32+U32+X32+AA32+AD32+AG32+AJ32+AM32</f>
        <v>4427</v>
      </c>
      <c r="C32" s="26" t="n">
        <f aca="false">F32+I32+L32+O32+S32+V32+Y32+AB32+AE32+AH32+AK32+AN32</f>
        <v>2135</v>
      </c>
      <c r="D32" s="26" t="n">
        <f aca="false">G32+J32+M32+P32+T32+W32+Z32+AC32+AF32+AI32+AL32+AO32</f>
        <v>2292</v>
      </c>
      <c r="E32" s="26" t="n">
        <f aca="false">SUM(F32:G32)</f>
        <v>450</v>
      </c>
      <c r="F32" s="26" t="n">
        <f aca="false">SUM(F33:F34)</f>
        <v>225</v>
      </c>
      <c r="G32" s="26" t="n">
        <f aca="false">SUM(G33:G34)</f>
        <v>225</v>
      </c>
      <c r="H32" s="26" t="n">
        <f aca="false">SUM(I32:J32)</f>
        <v>394</v>
      </c>
      <c r="I32" s="26" t="n">
        <f aca="false">SUM(I33:I34)</f>
        <v>187</v>
      </c>
      <c r="J32" s="26" t="n">
        <f aca="false">SUM(J33:J34)</f>
        <v>207</v>
      </c>
      <c r="K32" s="26" t="n">
        <f aca="false">SUM(L32:M32)</f>
        <v>350</v>
      </c>
      <c r="L32" s="26" t="n">
        <f aca="false">SUM(L33:L34)</f>
        <v>166</v>
      </c>
      <c r="M32" s="26" t="n">
        <f aca="false">SUM(M33:M34)</f>
        <v>184</v>
      </c>
      <c r="N32" s="26" t="n">
        <f aca="false">SUM(O32:P32)</f>
        <v>341</v>
      </c>
      <c r="O32" s="26" t="n">
        <f aca="false">SUM(O33:O34)</f>
        <v>155</v>
      </c>
      <c r="P32" s="26" t="n">
        <f aca="false">SUM(P33:P34)</f>
        <v>186</v>
      </c>
      <c r="Q32" s="32" t="s">
        <v>41</v>
      </c>
      <c r="R32" s="26" t="n">
        <f aca="false">SUM(S32:T32)</f>
        <v>367</v>
      </c>
      <c r="S32" s="26" t="n">
        <f aca="false">SUM(S33:S34)</f>
        <v>175</v>
      </c>
      <c r="T32" s="26" t="n">
        <f aca="false">SUM(T33:T34)</f>
        <v>192</v>
      </c>
      <c r="U32" s="26" t="n">
        <f aca="false">SUM(V32:W32)</f>
        <v>309</v>
      </c>
      <c r="V32" s="26" t="n">
        <f aca="false">SUM(V33:V34)</f>
        <v>139</v>
      </c>
      <c r="W32" s="26" t="n">
        <f aca="false">SUM(W33:W34)</f>
        <v>170</v>
      </c>
      <c r="X32" s="26" t="n">
        <f aca="false">SUM(Y32:Z32)</f>
        <v>360</v>
      </c>
      <c r="Y32" s="26" t="n">
        <f aca="false">SUM(Y33:Y34)</f>
        <v>167</v>
      </c>
      <c r="Z32" s="26" t="n">
        <f aca="false">SUM(Z33:Z34)</f>
        <v>193</v>
      </c>
      <c r="AA32" s="26" t="n">
        <f aca="false">SUM(AB32:AC32)</f>
        <v>348</v>
      </c>
      <c r="AB32" s="26" t="n">
        <f aca="false">SUM(AB33:AB34)</f>
        <v>184</v>
      </c>
      <c r="AC32" s="26" t="n">
        <f aca="false">SUM(AC33:AC34)</f>
        <v>164</v>
      </c>
      <c r="AD32" s="26" t="n">
        <f aca="false">SUM(AE32:AF32)</f>
        <v>357</v>
      </c>
      <c r="AE32" s="26" t="n">
        <f aca="false">SUM(AE33:AE34)</f>
        <v>167</v>
      </c>
      <c r="AF32" s="26" t="n">
        <f aca="false">SUM(AF33:AF34)</f>
        <v>190</v>
      </c>
      <c r="AG32" s="26" t="n">
        <f aca="false">SUM(AH32:AI32)</f>
        <v>342</v>
      </c>
      <c r="AH32" s="26" t="n">
        <f aca="false">SUM(AH33:AH34)</f>
        <v>182</v>
      </c>
      <c r="AI32" s="26" t="n">
        <f aca="false">SUM(AI33:AI34)</f>
        <v>160</v>
      </c>
      <c r="AJ32" s="26" t="n">
        <f aca="false">SUM(AK32:AL32)</f>
        <v>388</v>
      </c>
      <c r="AK32" s="26" t="n">
        <f aca="false">SUM(AK33:AK34)</f>
        <v>181</v>
      </c>
      <c r="AL32" s="26" t="n">
        <f aca="false">SUM(AL33:AL34)</f>
        <v>207</v>
      </c>
      <c r="AM32" s="26" t="n">
        <f aca="false">SUM(AN32:AO32)</f>
        <v>421</v>
      </c>
      <c r="AN32" s="26" t="n">
        <f aca="false">SUM(AN33:AN34)</f>
        <v>207</v>
      </c>
      <c r="AO32" s="30" t="n">
        <f aca="false">SUM(AO33:AO34)</f>
        <v>214</v>
      </c>
      <c r="AP32" s="37" t="str">
        <f aca="false">'[1]０５７～０５９'!Q32</f>
        <v>東部</v>
      </c>
    </row>
    <row r="33" customFormat="false" ht="33" hidden="false" customHeight="true" outlineLevel="0" collapsed="false">
      <c r="A33" s="31" t="s">
        <v>42</v>
      </c>
      <c r="B33" s="26" t="n">
        <f aca="false">E33+H33+K33+N33+R33+U33+X33+AA33+AD33+AG33+AJ33+AM33</f>
        <v>3652</v>
      </c>
      <c r="C33" s="26" t="n">
        <f aca="false">F33+I33+L33+O33+S33+V33+Y33+AB33+AE33+AH33+AK33+AN33</f>
        <v>1771</v>
      </c>
      <c r="D33" s="26" t="n">
        <f aca="false">G33+J33+M33+P33+T33+W33+Z33+AC33+AF33+AI33+AL33+AO33</f>
        <v>1881</v>
      </c>
      <c r="E33" s="26" t="n">
        <f aca="false">SUM(F33:G33)</f>
        <v>365</v>
      </c>
      <c r="F33" s="26" t="n">
        <v>180</v>
      </c>
      <c r="G33" s="26" t="n">
        <v>185</v>
      </c>
      <c r="H33" s="26" t="n">
        <f aca="false">SUM(I33:J33)</f>
        <v>315</v>
      </c>
      <c r="I33" s="26" t="n">
        <v>143</v>
      </c>
      <c r="J33" s="26" t="n">
        <v>172</v>
      </c>
      <c r="K33" s="26" t="n">
        <f aca="false">SUM(L33:M33)</f>
        <v>294</v>
      </c>
      <c r="L33" s="26" t="n">
        <v>143</v>
      </c>
      <c r="M33" s="26" t="n">
        <v>151</v>
      </c>
      <c r="N33" s="26" t="n">
        <f aca="false">SUM(O33:P33)</f>
        <v>278</v>
      </c>
      <c r="O33" s="26" t="n">
        <v>135</v>
      </c>
      <c r="P33" s="26" t="n">
        <v>143</v>
      </c>
      <c r="Q33" s="32" t="s">
        <v>42</v>
      </c>
      <c r="R33" s="26" t="n">
        <f aca="false">SUM(S33:T33)</f>
        <v>304</v>
      </c>
      <c r="S33" s="26" t="n">
        <v>146</v>
      </c>
      <c r="T33" s="26" t="n">
        <v>158</v>
      </c>
      <c r="U33" s="26" t="n">
        <f aca="false">SUM(V33:W33)</f>
        <v>262</v>
      </c>
      <c r="V33" s="26" t="n">
        <v>117</v>
      </c>
      <c r="W33" s="26" t="n">
        <v>145</v>
      </c>
      <c r="X33" s="26" t="n">
        <f aca="false">SUM(Y33:Z33)</f>
        <v>307</v>
      </c>
      <c r="Y33" s="26" t="n">
        <v>141</v>
      </c>
      <c r="Z33" s="26" t="n">
        <v>166</v>
      </c>
      <c r="AA33" s="26" t="n">
        <f aca="false">SUM(AB33:AC33)</f>
        <v>288</v>
      </c>
      <c r="AB33" s="26" t="n">
        <v>151</v>
      </c>
      <c r="AC33" s="26" t="n">
        <v>137</v>
      </c>
      <c r="AD33" s="26" t="n">
        <f aca="false">SUM(AE33:AF33)</f>
        <v>293</v>
      </c>
      <c r="AE33" s="26" t="n">
        <v>142</v>
      </c>
      <c r="AF33" s="26" t="n">
        <v>151</v>
      </c>
      <c r="AG33" s="26" t="n">
        <f aca="false">SUM(AH33:AI33)</f>
        <v>278</v>
      </c>
      <c r="AH33" s="26" t="n">
        <v>147</v>
      </c>
      <c r="AI33" s="26" t="n">
        <v>131</v>
      </c>
      <c r="AJ33" s="26" t="n">
        <f aca="false">SUM(AK33:AL33)</f>
        <v>327</v>
      </c>
      <c r="AK33" s="26" t="n">
        <v>154</v>
      </c>
      <c r="AL33" s="26" t="n">
        <v>173</v>
      </c>
      <c r="AM33" s="26" t="n">
        <f aca="false">SUM(AN33:AO33)</f>
        <v>341</v>
      </c>
      <c r="AN33" s="26" t="n">
        <v>172</v>
      </c>
      <c r="AO33" s="26" t="n">
        <v>169</v>
      </c>
      <c r="AP33" s="37" t="str">
        <f aca="false">'[1]０５７～０５９'!Q33</f>
        <v>　東部</v>
      </c>
    </row>
    <row r="34" customFormat="false" ht="33" hidden="false" customHeight="true" outlineLevel="0" collapsed="false">
      <c r="A34" s="31" t="s">
        <v>43</v>
      </c>
      <c r="B34" s="26" t="n">
        <f aca="false">E34+H34+K34+N34+R34+U34+X34+AA34+AD34+AG34+AJ34+AM34</f>
        <v>775</v>
      </c>
      <c r="C34" s="26" t="n">
        <f aca="false">F34+I34+L34+O34+S34+V34+Y34+AB34+AE34+AH34+AK34+AN34</f>
        <v>364</v>
      </c>
      <c r="D34" s="26" t="n">
        <f aca="false">G34+J34+M34+P34+T34+W34+Z34+AC34+AF34+AI34+AL34+AO34</f>
        <v>411</v>
      </c>
      <c r="E34" s="26" t="n">
        <f aca="false">SUM(F34:G34)</f>
        <v>85</v>
      </c>
      <c r="F34" s="26" t="n">
        <v>45</v>
      </c>
      <c r="G34" s="26" t="n">
        <v>40</v>
      </c>
      <c r="H34" s="26" t="n">
        <f aca="false">SUM(I34:J34)</f>
        <v>79</v>
      </c>
      <c r="I34" s="26" t="n">
        <v>44</v>
      </c>
      <c r="J34" s="26" t="n">
        <v>35</v>
      </c>
      <c r="K34" s="26" t="n">
        <f aca="false">SUM(L34:M34)</f>
        <v>56</v>
      </c>
      <c r="L34" s="26" t="n">
        <v>23</v>
      </c>
      <c r="M34" s="26" t="n">
        <v>33</v>
      </c>
      <c r="N34" s="26" t="n">
        <f aca="false">SUM(O34:P34)</f>
        <v>63</v>
      </c>
      <c r="O34" s="26" t="n">
        <v>20</v>
      </c>
      <c r="P34" s="26" t="n">
        <v>43</v>
      </c>
      <c r="Q34" s="32" t="s">
        <v>43</v>
      </c>
      <c r="R34" s="26" t="n">
        <f aca="false">SUM(S34:T34)</f>
        <v>63</v>
      </c>
      <c r="S34" s="26" t="n">
        <v>29</v>
      </c>
      <c r="T34" s="26" t="n">
        <v>34</v>
      </c>
      <c r="U34" s="26" t="n">
        <f aca="false">SUM(V34:W34)</f>
        <v>47</v>
      </c>
      <c r="V34" s="26" t="n">
        <v>22</v>
      </c>
      <c r="W34" s="26" t="n">
        <v>25</v>
      </c>
      <c r="X34" s="26" t="n">
        <f aca="false">SUM(Y34:Z34)</f>
        <v>53</v>
      </c>
      <c r="Y34" s="26" t="n">
        <v>26</v>
      </c>
      <c r="Z34" s="26" t="n">
        <v>27</v>
      </c>
      <c r="AA34" s="26" t="n">
        <f aca="false">SUM(AB34:AC34)</f>
        <v>60</v>
      </c>
      <c r="AB34" s="26" t="n">
        <v>33</v>
      </c>
      <c r="AC34" s="26" t="n">
        <v>27</v>
      </c>
      <c r="AD34" s="26" t="n">
        <f aca="false">SUM(AE34:AF34)</f>
        <v>64</v>
      </c>
      <c r="AE34" s="26" t="n">
        <v>25</v>
      </c>
      <c r="AF34" s="26" t="n">
        <v>39</v>
      </c>
      <c r="AG34" s="26" t="n">
        <f aca="false">SUM(AH34:AI34)</f>
        <v>64</v>
      </c>
      <c r="AH34" s="26" t="n">
        <v>35</v>
      </c>
      <c r="AI34" s="26" t="n">
        <v>29</v>
      </c>
      <c r="AJ34" s="26" t="n">
        <f aca="false">SUM(AK34:AL34)</f>
        <v>61</v>
      </c>
      <c r="AK34" s="26" t="n">
        <v>27</v>
      </c>
      <c r="AL34" s="26" t="n">
        <v>34</v>
      </c>
      <c r="AM34" s="26" t="n">
        <f aca="false">SUM(AN34:AO34)</f>
        <v>80</v>
      </c>
      <c r="AN34" s="26" t="n">
        <v>35</v>
      </c>
      <c r="AO34" s="26" t="n">
        <v>45</v>
      </c>
      <c r="AP34" s="37" t="str">
        <f aca="false">'[1]０５７～０５９'!Q34</f>
        <v>　福山支所</v>
      </c>
    </row>
    <row r="35" customFormat="false" ht="33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2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32"/>
    </row>
    <row r="36" customFormat="false" ht="33" hidden="false" customHeight="true" outlineLevel="0" collapsed="false">
      <c r="A36" s="31" t="s">
        <v>44</v>
      </c>
      <c r="B36" s="26" t="n">
        <f aca="false">E36+H36+K36+N36+R36+U36+X36+AA36+AD36+AG36+AJ36+AM36</f>
        <v>1510</v>
      </c>
      <c r="C36" s="26" t="n">
        <f aca="false">F36+I36+L36+O36+S36+V36+Y36+AB36+AE36+AH36+AK36+AN36</f>
        <v>678</v>
      </c>
      <c r="D36" s="26" t="n">
        <f aca="false">G36+J36+M36+P36+T36+W36+Z36+AC36+AF36+AI36+AL36+AO36</f>
        <v>832</v>
      </c>
      <c r="E36" s="26" t="n">
        <f aca="false">SUM(F36:G36)</f>
        <v>153</v>
      </c>
      <c r="F36" s="26" t="n">
        <v>72</v>
      </c>
      <c r="G36" s="26" t="n">
        <v>81</v>
      </c>
      <c r="H36" s="26" t="n">
        <f aca="false">SUM(I36:J36)</f>
        <v>144</v>
      </c>
      <c r="I36" s="26" t="n">
        <v>70</v>
      </c>
      <c r="J36" s="26" t="n">
        <v>74</v>
      </c>
      <c r="K36" s="26" t="n">
        <f aca="false">SUM(L36:M36)</f>
        <v>117</v>
      </c>
      <c r="L36" s="26" t="n">
        <v>47</v>
      </c>
      <c r="M36" s="26" t="n">
        <v>70</v>
      </c>
      <c r="N36" s="26" t="n">
        <f aca="false">SUM(O36:P36)</f>
        <v>119</v>
      </c>
      <c r="O36" s="26" t="n">
        <v>65</v>
      </c>
      <c r="P36" s="26" t="n">
        <v>54</v>
      </c>
      <c r="Q36" s="32" t="s">
        <v>44</v>
      </c>
      <c r="R36" s="26" t="n">
        <f aca="false">SUM(S36:T36)</f>
        <v>112</v>
      </c>
      <c r="S36" s="26" t="n">
        <v>49</v>
      </c>
      <c r="T36" s="26" t="n">
        <v>63</v>
      </c>
      <c r="U36" s="26" t="n">
        <f aca="false">SUM(V36:W36)</f>
        <v>115</v>
      </c>
      <c r="V36" s="26" t="n">
        <v>54</v>
      </c>
      <c r="W36" s="26" t="n">
        <v>61</v>
      </c>
      <c r="X36" s="26" t="n">
        <f aca="false">SUM(Y36:Z36)</f>
        <v>127</v>
      </c>
      <c r="Y36" s="26" t="n">
        <v>55</v>
      </c>
      <c r="Z36" s="26" t="n">
        <v>72</v>
      </c>
      <c r="AA36" s="26" t="n">
        <f aca="false">SUM(AB36:AC36)</f>
        <v>101</v>
      </c>
      <c r="AB36" s="26" t="n">
        <v>45</v>
      </c>
      <c r="AC36" s="26" t="n">
        <v>56</v>
      </c>
      <c r="AD36" s="26" t="n">
        <f aca="false">SUM(AE36:AF36)</f>
        <v>107</v>
      </c>
      <c r="AE36" s="26" t="n">
        <v>48</v>
      </c>
      <c r="AF36" s="26" t="n">
        <v>59</v>
      </c>
      <c r="AG36" s="26" t="n">
        <f aca="false">SUM(AH36:AI36)</f>
        <v>129</v>
      </c>
      <c r="AH36" s="26" t="n">
        <v>55</v>
      </c>
      <c r="AI36" s="26" t="n">
        <v>74</v>
      </c>
      <c r="AJ36" s="26" t="n">
        <f aca="false">SUM(AK36:AL36)</f>
        <v>148</v>
      </c>
      <c r="AK36" s="26" t="n">
        <v>66</v>
      </c>
      <c r="AL36" s="26" t="n">
        <v>82</v>
      </c>
      <c r="AM36" s="26" t="n">
        <f aca="false">SUM(AN36:AO36)</f>
        <v>138</v>
      </c>
      <c r="AN36" s="26" t="n">
        <v>52</v>
      </c>
      <c r="AO36" s="26" t="n">
        <v>86</v>
      </c>
      <c r="AP36" s="37" t="str">
        <f aca="false">'[1]０５７～０５９'!Q36</f>
        <v>北部</v>
      </c>
    </row>
    <row r="37" customFormat="false" ht="33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41"/>
      <c r="AP37" s="40"/>
    </row>
    <row r="38" customFormat="false" ht="19.95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8-09-11T02:05:35Z</cp:lastPrinted>
  <dcterms:modified xsi:type="dcterms:W3CDTF">2022-12-20T00:37:33Z</dcterms:modified>
  <cp:revision>0</cp:revision>
  <dc:subject/>
  <dc:title/>
</cp:coreProperties>
</file>