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externalReferences>
    <externalReference r:id="rId5"/>
  </externalReferences>
  <definedNames>
    <definedName function="false" hidden="false" localSheetId="1" name="_xlnm.Print_Area" vbProcedure="false">'０６２～０６３男'!$A$1:$AG$6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総数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t xml:space="preserve">保健医療圏・保健所･市町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color rgb="FF000000"/>
        <rFont val="ＭＳ 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4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9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</si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4</t>
    </r>
  </si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9</t>
    </r>
  </si>
  <si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4</t>
    </r>
  </si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9</t>
    </r>
  </si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4</t>
    </r>
  </si>
  <si>
    <r>
      <rPr>
        <sz val="14"/>
        <color rgb="FF000000"/>
        <rFont val="ＭＳ 明朝"/>
        <family val="1"/>
        <charset val="128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9</t>
    </r>
  </si>
  <si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男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女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5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9733;&#32113;&#35336;&#12539;&#22522;&#37329;&#12539;&#20104;&#31639;&#9733;/&#21402;&#29983;&#32113;&#35336;&#22065;&#35351;&#21729;/&#20154;&#21475;&#21205;&#24907;&#32113;&#35336;/&#24180;&#22577;&#20316;&#25104;/&#20196;&#21644;&#65299;&#24180;/03_&#20837;&#21147;&#29992;/&#65288;&#32232;&#38598;&#20013;&#65289;&#9733;&#20837;&#21147;&#29992;&#9733;&#20154;&#21475;&#21205;&#24907;&#12288;R1&#24180;&#24180;&#22577;&#29992;/03&#32113;&#35336;&#34920;/011_&#65288;&#12481;&#12455;&#12483;&#12463;&#28168;&#12288;&#65289;&#27515;&#20129;&#32773;&#25968;&#12288;&#24615;(&#32207;&#25968;)&#12288;&#24180;&#40802;(&#65301;&#27507;&#38542;&#32026;)&#12288;&#20445;&#20581;&#21307;&#30274;&#22287;&#12288;&#20445;&#20581;&#25152;&#12288;&#24066;&#30010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０６０～０６１総数"/>
      <sheetName val="０６２～０６３男"/>
      <sheetName val="０６４～０６５女"/>
    </sheetNames>
    <sheetDataSet>
      <sheetData sheetId="0"/>
      <sheetData sheetId="1">
        <row r="8">
          <cell r="B8">
            <v>15903</v>
          </cell>
          <cell r="C8">
            <v>14</v>
          </cell>
          <cell r="D8">
            <v>3</v>
          </cell>
          <cell r="E8">
            <v>1</v>
          </cell>
          <cell r="F8">
            <v>1</v>
          </cell>
          <cell r="G8">
            <v>0</v>
          </cell>
          <cell r="H8">
            <v>19</v>
          </cell>
          <cell r="I8">
            <v>6</v>
          </cell>
          <cell r="J8">
            <v>4</v>
          </cell>
          <cell r="K8">
            <v>16</v>
          </cell>
          <cell r="L8">
            <v>37</v>
          </cell>
          <cell r="M8">
            <v>36</v>
          </cell>
          <cell r="N8">
            <v>46</v>
          </cell>
          <cell r="O8">
            <v>62</v>
          </cell>
        </row>
        <row r="8">
          <cell r="S8">
            <v>86</v>
          </cell>
          <cell r="T8">
            <v>200</v>
          </cell>
          <cell r="U8">
            <v>264</v>
          </cell>
          <cell r="V8">
            <v>393</v>
          </cell>
          <cell r="W8">
            <v>556</v>
          </cell>
          <cell r="X8">
            <v>1008</v>
          </cell>
          <cell r="Y8">
            <v>1991</v>
          </cell>
          <cell r="Z8">
            <v>2338</v>
          </cell>
          <cell r="AA8">
            <v>2664</v>
          </cell>
          <cell r="AB8">
            <v>2980</v>
          </cell>
          <cell r="AC8">
            <v>2219</v>
          </cell>
          <cell r="AD8">
            <v>833</v>
          </cell>
          <cell r="AE8">
            <v>145</v>
          </cell>
          <cell r="AF8">
            <v>0</v>
          </cell>
        </row>
        <row r="10">
          <cell r="B10">
            <v>5604</v>
          </cell>
          <cell r="C10">
            <v>3</v>
          </cell>
          <cell r="D10">
            <v>2</v>
          </cell>
          <cell r="E10">
            <v>0</v>
          </cell>
          <cell r="F10">
            <v>0</v>
          </cell>
          <cell r="G10">
            <v>0</v>
          </cell>
          <cell r="H10">
            <v>5</v>
          </cell>
          <cell r="I10">
            <v>3</v>
          </cell>
          <cell r="J10">
            <v>1</v>
          </cell>
          <cell r="K10">
            <v>6</v>
          </cell>
          <cell r="L10">
            <v>15</v>
          </cell>
          <cell r="M10">
            <v>21</v>
          </cell>
          <cell r="N10">
            <v>17</v>
          </cell>
          <cell r="O10">
            <v>24</v>
          </cell>
        </row>
        <row r="10">
          <cell r="S10">
            <v>36</v>
          </cell>
          <cell r="T10">
            <v>83</v>
          </cell>
          <cell r="U10">
            <v>96</v>
          </cell>
          <cell r="V10">
            <v>151</v>
          </cell>
          <cell r="W10">
            <v>209</v>
          </cell>
          <cell r="X10">
            <v>353</v>
          </cell>
          <cell r="Y10">
            <v>741</v>
          </cell>
          <cell r="Z10">
            <v>872</v>
          </cell>
          <cell r="AA10">
            <v>948</v>
          </cell>
          <cell r="AB10">
            <v>1031</v>
          </cell>
          <cell r="AC10">
            <v>699</v>
          </cell>
          <cell r="AD10">
            <v>251</v>
          </cell>
          <cell r="AE10">
            <v>42</v>
          </cell>
          <cell r="AF10">
            <v>0</v>
          </cell>
        </row>
        <row r="11">
          <cell r="B11">
            <v>625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1</v>
          </cell>
          <cell r="M11">
            <v>2</v>
          </cell>
          <cell r="N11">
            <v>1</v>
          </cell>
          <cell r="O11">
            <v>3</v>
          </cell>
        </row>
        <row r="11">
          <cell r="S11">
            <v>7</v>
          </cell>
          <cell r="T11">
            <v>8</v>
          </cell>
          <cell r="U11">
            <v>13</v>
          </cell>
          <cell r="V11">
            <v>20</v>
          </cell>
          <cell r="W11">
            <v>27</v>
          </cell>
          <cell r="X11">
            <v>44</v>
          </cell>
          <cell r="Y11">
            <v>73</v>
          </cell>
          <cell r="Z11">
            <v>91</v>
          </cell>
          <cell r="AA11">
            <v>89</v>
          </cell>
          <cell r="AB11">
            <v>127</v>
          </cell>
          <cell r="AC11">
            <v>82</v>
          </cell>
          <cell r="AD11">
            <v>32</v>
          </cell>
          <cell r="AE11">
            <v>4</v>
          </cell>
          <cell r="AF11">
            <v>0</v>
          </cell>
        </row>
        <row r="12">
          <cell r="B12">
            <v>626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</v>
          </cell>
          <cell r="L12">
            <v>1</v>
          </cell>
          <cell r="M12">
            <v>3</v>
          </cell>
          <cell r="N12">
            <v>2</v>
          </cell>
          <cell r="O12">
            <v>3</v>
          </cell>
        </row>
        <row r="12">
          <cell r="S12">
            <v>5</v>
          </cell>
          <cell r="T12">
            <v>17</v>
          </cell>
          <cell r="U12">
            <v>5</v>
          </cell>
          <cell r="V12">
            <v>17</v>
          </cell>
          <cell r="W12">
            <v>14</v>
          </cell>
          <cell r="X12">
            <v>33</v>
          </cell>
          <cell r="Y12">
            <v>84</v>
          </cell>
          <cell r="Z12">
            <v>93</v>
          </cell>
          <cell r="AA12">
            <v>122</v>
          </cell>
          <cell r="AB12">
            <v>117</v>
          </cell>
          <cell r="AC12">
            <v>78</v>
          </cell>
          <cell r="AD12">
            <v>27</v>
          </cell>
          <cell r="AE12">
            <v>3</v>
          </cell>
          <cell r="AF12">
            <v>0</v>
          </cell>
        </row>
        <row r="13">
          <cell r="B13">
            <v>664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</v>
          </cell>
          <cell r="L13">
            <v>1</v>
          </cell>
          <cell r="M13">
            <v>3</v>
          </cell>
          <cell r="N13">
            <v>1</v>
          </cell>
          <cell r="O13">
            <v>4</v>
          </cell>
        </row>
        <row r="13">
          <cell r="S13">
            <v>5</v>
          </cell>
          <cell r="T13">
            <v>10</v>
          </cell>
          <cell r="U13">
            <v>13</v>
          </cell>
          <cell r="V13">
            <v>19</v>
          </cell>
          <cell r="W13">
            <v>30</v>
          </cell>
          <cell r="X13">
            <v>49</v>
          </cell>
          <cell r="Y13">
            <v>85</v>
          </cell>
          <cell r="Z13">
            <v>105</v>
          </cell>
          <cell r="AA13">
            <v>108</v>
          </cell>
          <cell r="AB13">
            <v>107</v>
          </cell>
          <cell r="AC13">
            <v>78</v>
          </cell>
          <cell r="AD13">
            <v>30</v>
          </cell>
          <cell r="AE13">
            <v>13</v>
          </cell>
          <cell r="AF13">
            <v>0</v>
          </cell>
        </row>
        <row r="14">
          <cell r="B14">
            <v>827</v>
          </cell>
          <cell r="C14">
            <v>1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1</v>
          </cell>
          <cell r="K14">
            <v>0</v>
          </cell>
          <cell r="L14">
            <v>1</v>
          </cell>
          <cell r="M14">
            <v>3</v>
          </cell>
          <cell r="N14">
            <v>7</v>
          </cell>
          <cell r="O14">
            <v>5</v>
          </cell>
        </row>
        <row r="14">
          <cell r="S14">
            <v>4</v>
          </cell>
          <cell r="T14">
            <v>9</v>
          </cell>
          <cell r="U14">
            <v>16</v>
          </cell>
          <cell r="V14">
            <v>19</v>
          </cell>
          <cell r="W14">
            <v>37</v>
          </cell>
          <cell r="X14">
            <v>57</v>
          </cell>
          <cell r="Y14">
            <v>106</v>
          </cell>
          <cell r="Z14">
            <v>132</v>
          </cell>
          <cell r="AA14">
            <v>140</v>
          </cell>
          <cell r="AB14">
            <v>146</v>
          </cell>
          <cell r="AC14">
            <v>100</v>
          </cell>
          <cell r="AD14">
            <v>37</v>
          </cell>
          <cell r="AE14">
            <v>6</v>
          </cell>
          <cell r="AF14">
            <v>0</v>
          </cell>
        </row>
        <row r="15">
          <cell r="B15">
            <v>963</v>
          </cell>
          <cell r="C15">
            <v>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1</v>
          </cell>
          <cell r="L15">
            <v>5</v>
          </cell>
          <cell r="M15">
            <v>8</v>
          </cell>
          <cell r="N15">
            <v>4</v>
          </cell>
          <cell r="O15">
            <v>2</v>
          </cell>
        </row>
        <row r="15">
          <cell r="S15">
            <v>9</v>
          </cell>
          <cell r="T15">
            <v>13</v>
          </cell>
          <cell r="U15">
            <v>23</v>
          </cell>
          <cell r="V15">
            <v>25</v>
          </cell>
          <cell r="W15">
            <v>38</v>
          </cell>
          <cell r="X15">
            <v>55</v>
          </cell>
          <cell r="Y15">
            <v>129</v>
          </cell>
          <cell r="Z15">
            <v>159</v>
          </cell>
          <cell r="AA15">
            <v>151</v>
          </cell>
          <cell r="AB15">
            <v>179</v>
          </cell>
          <cell r="AC15">
            <v>114</v>
          </cell>
          <cell r="AD15">
            <v>41</v>
          </cell>
          <cell r="AE15">
            <v>6</v>
          </cell>
          <cell r="AF15">
            <v>0</v>
          </cell>
        </row>
        <row r="16">
          <cell r="B16">
            <v>858</v>
          </cell>
          <cell r="C16">
            <v>1</v>
          </cell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1</v>
          </cell>
          <cell r="M16">
            <v>1</v>
          </cell>
          <cell r="N16">
            <v>1</v>
          </cell>
          <cell r="O16">
            <v>3</v>
          </cell>
        </row>
        <row r="16">
          <cell r="S16">
            <v>2</v>
          </cell>
          <cell r="T16">
            <v>7</v>
          </cell>
          <cell r="U16">
            <v>12</v>
          </cell>
          <cell r="V16">
            <v>20</v>
          </cell>
          <cell r="W16">
            <v>30</v>
          </cell>
          <cell r="X16">
            <v>49</v>
          </cell>
          <cell r="Y16">
            <v>125</v>
          </cell>
          <cell r="Z16">
            <v>143</v>
          </cell>
          <cell r="AA16">
            <v>144</v>
          </cell>
          <cell r="AB16">
            <v>164</v>
          </cell>
          <cell r="AC16">
            <v>116</v>
          </cell>
          <cell r="AD16">
            <v>34</v>
          </cell>
          <cell r="AE16">
            <v>4</v>
          </cell>
          <cell r="AF16">
            <v>0</v>
          </cell>
        </row>
        <row r="17">
          <cell r="B17">
            <v>39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</v>
          </cell>
          <cell r="M17">
            <v>1</v>
          </cell>
          <cell r="N17">
            <v>0</v>
          </cell>
          <cell r="O17">
            <v>0</v>
          </cell>
        </row>
        <row r="17">
          <cell r="S17">
            <v>2</v>
          </cell>
          <cell r="T17">
            <v>11</v>
          </cell>
          <cell r="U17">
            <v>6</v>
          </cell>
          <cell r="V17">
            <v>13</v>
          </cell>
          <cell r="W17">
            <v>9</v>
          </cell>
          <cell r="X17">
            <v>26</v>
          </cell>
          <cell r="Y17">
            <v>48</v>
          </cell>
          <cell r="Z17">
            <v>52</v>
          </cell>
          <cell r="AA17">
            <v>69</v>
          </cell>
          <cell r="AB17">
            <v>76</v>
          </cell>
          <cell r="AC17">
            <v>50</v>
          </cell>
          <cell r="AD17">
            <v>21</v>
          </cell>
          <cell r="AE17">
            <v>3</v>
          </cell>
          <cell r="AF17">
            <v>0</v>
          </cell>
        </row>
        <row r="18">
          <cell r="B18">
            <v>651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2</v>
          </cell>
          <cell r="M18">
            <v>0</v>
          </cell>
          <cell r="N18">
            <v>1</v>
          </cell>
          <cell r="O18">
            <v>4</v>
          </cell>
        </row>
        <row r="18">
          <cell r="S18">
            <v>2</v>
          </cell>
          <cell r="T18">
            <v>8</v>
          </cell>
          <cell r="U18">
            <v>8</v>
          </cell>
          <cell r="V18">
            <v>18</v>
          </cell>
          <cell r="W18">
            <v>24</v>
          </cell>
          <cell r="X18">
            <v>40</v>
          </cell>
          <cell r="Y18">
            <v>91</v>
          </cell>
          <cell r="Z18">
            <v>97</v>
          </cell>
          <cell r="AA18">
            <v>125</v>
          </cell>
          <cell r="AB18">
            <v>115</v>
          </cell>
          <cell r="AC18">
            <v>81</v>
          </cell>
          <cell r="AD18">
            <v>29</v>
          </cell>
          <cell r="AE18">
            <v>3</v>
          </cell>
          <cell r="AF18">
            <v>0</v>
          </cell>
        </row>
        <row r="20">
          <cell r="B20">
            <v>2648</v>
          </cell>
          <cell r="C20">
            <v>5</v>
          </cell>
          <cell r="D20">
            <v>1</v>
          </cell>
          <cell r="E20">
            <v>0</v>
          </cell>
          <cell r="F20">
            <v>1</v>
          </cell>
          <cell r="G20">
            <v>0</v>
          </cell>
          <cell r="H20">
            <v>7</v>
          </cell>
          <cell r="I20">
            <v>1</v>
          </cell>
          <cell r="J20">
            <v>1</v>
          </cell>
          <cell r="K20">
            <v>2</v>
          </cell>
          <cell r="L20">
            <v>8</v>
          </cell>
          <cell r="M20">
            <v>5</v>
          </cell>
          <cell r="N20">
            <v>11</v>
          </cell>
          <cell r="O20">
            <v>7</v>
          </cell>
        </row>
        <row r="20">
          <cell r="S20">
            <v>15</v>
          </cell>
          <cell r="T20">
            <v>38</v>
          </cell>
          <cell r="U20">
            <v>56</v>
          </cell>
          <cell r="V20">
            <v>59</v>
          </cell>
          <cell r="W20">
            <v>99</v>
          </cell>
          <cell r="X20">
            <v>171</v>
          </cell>
          <cell r="Y20">
            <v>339</v>
          </cell>
          <cell r="Z20">
            <v>388</v>
          </cell>
          <cell r="AA20">
            <v>479</v>
          </cell>
          <cell r="AB20">
            <v>456</v>
          </cell>
          <cell r="AC20">
            <v>336</v>
          </cell>
          <cell r="AD20">
            <v>141</v>
          </cell>
          <cell r="AE20">
            <v>29</v>
          </cell>
          <cell r="AF20">
            <v>0</v>
          </cell>
        </row>
        <row r="22">
          <cell r="B22">
            <v>1648</v>
          </cell>
          <cell r="C22">
            <v>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</v>
          </cell>
          <cell r="I22">
            <v>0</v>
          </cell>
          <cell r="J22">
            <v>1</v>
          </cell>
          <cell r="K22">
            <v>1</v>
          </cell>
          <cell r="L22">
            <v>3</v>
          </cell>
          <cell r="M22">
            <v>2</v>
          </cell>
          <cell r="N22">
            <v>3</v>
          </cell>
          <cell r="O22">
            <v>6</v>
          </cell>
        </row>
        <row r="22">
          <cell r="S22">
            <v>4</v>
          </cell>
          <cell r="T22">
            <v>21</v>
          </cell>
          <cell r="U22">
            <v>20</v>
          </cell>
          <cell r="V22">
            <v>43</v>
          </cell>
          <cell r="W22">
            <v>62</v>
          </cell>
          <cell r="X22">
            <v>107</v>
          </cell>
          <cell r="Y22">
            <v>189</v>
          </cell>
          <cell r="Z22">
            <v>266</v>
          </cell>
          <cell r="AA22">
            <v>294</v>
          </cell>
          <cell r="AB22">
            <v>310</v>
          </cell>
          <cell r="AC22">
            <v>210</v>
          </cell>
          <cell r="AD22">
            <v>87</v>
          </cell>
          <cell r="AE22">
            <v>18</v>
          </cell>
          <cell r="AF22">
            <v>0</v>
          </cell>
        </row>
        <row r="24">
          <cell r="B24">
            <v>2099</v>
          </cell>
          <cell r="C24">
            <v>1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5</v>
          </cell>
          <cell r="L24">
            <v>6</v>
          </cell>
          <cell r="M24">
            <v>4</v>
          </cell>
          <cell r="N24">
            <v>2</v>
          </cell>
          <cell r="O24">
            <v>10</v>
          </cell>
        </row>
        <row r="24">
          <cell r="S24">
            <v>9</v>
          </cell>
          <cell r="T24">
            <v>18</v>
          </cell>
          <cell r="U24">
            <v>29</v>
          </cell>
          <cell r="V24">
            <v>47</v>
          </cell>
          <cell r="W24">
            <v>67</v>
          </cell>
          <cell r="X24">
            <v>131</v>
          </cell>
          <cell r="Y24">
            <v>279</v>
          </cell>
          <cell r="Z24">
            <v>286</v>
          </cell>
          <cell r="AA24">
            <v>335</v>
          </cell>
          <cell r="AB24">
            <v>409</v>
          </cell>
          <cell r="AC24">
            <v>319</v>
          </cell>
          <cell r="AD24">
            <v>123</v>
          </cell>
          <cell r="AE24">
            <v>19</v>
          </cell>
          <cell r="AF24">
            <v>0</v>
          </cell>
        </row>
        <row r="25">
          <cell r="B25">
            <v>821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2</v>
          </cell>
          <cell r="L25">
            <v>2</v>
          </cell>
          <cell r="M25">
            <v>1</v>
          </cell>
          <cell r="N25">
            <v>0</v>
          </cell>
          <cell r="O25">
            <v>3</v>
          </cell>
        </row>
        <row r="25">
          <cell r="S25">
            <v>5</v>
          </cell>
          <cell r="T25">
            <v>7</v>
          </cell>
          <cell r="U25">
            <v>11</v>
          </cell>
          <cell r="V25">
            <v>16</v>
          </cell>
          <cell r="W25">
            <v>29</v>
          </cell>
          <cell r="X25">
            <v>53</v>
          </cell>
          <cell r="Y25">
            <v>104</v>
          </cell>
          <cell r="Z25">
            <v>122</v>
          </cell>
          <cell r="AA25">
            <v>126</v>
          </cell>
          <cell r="AB25">
            <v>167</v>
          </cell>
          <cell r="AC25">
            <v>118</v>
          </cell>
          <cell r="AD25">
            <v>47</v>
          </cell>
          <cell r="AE25">
            <v>7</v>
          </cell>
          <cell r="AF25">
            <v>0</v>
          </cell>
        </row>
        <row r="26">
          <cell r="B26">
            <v>195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</v>
          </cell>
        </row>
        <row r="26">
          <cell r="S26">
            <v>1</v>
          </cell>
          <cell r="T26">
            <v>2</v>
          </cell>
          <cell r="U26">
            <v>7</v>
          </cell>
          <cell r="V26">
            <v>6</v>
          </cell>
          <cell r="W26">
            <v>7</v>
          </cell>
          <cell r="X26">
            <v>13</v>
          </cell>
          <cell r="Y26">
            <v>21</v>
          </cell>
          <cell r="Z26">
            <v>23</v>
          </cell>
          <cell r="AA26">
            <v>29</v>
          </cell>
          <cell r="AB26">
            <v>42</v>
          </cell>
          <cell r="AC26">
            <v>26</v>
          </cell>
          <cell r="AD26">
            <v>15</v>
          </cell>
          <cell r="AE26">
            <v>1</v>
          </cell>
          <cell r="AF26">
            <v>0</v>
          </cell>
        </row>
        <row r="27">
          <cell r="B27">
            <v>626</v>
          </cell>
          <cell r="C27">
            <v>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2</v>
          </cell>
          <cell r="L27">
            <v>2</v>
          </cell>
          <cell r="M27">
            <v>1</v>
          </cell>
          <cell r="N27">
            <v>0</v>
          </cell>
          <cell r="O27">
            <v>1</v>
          </cell>
        </row>
        <row r="27">
          <cell r="S27">
            <v>4</v>
          </cell>
          <cell r="T27">
            <v>5</v>
          </cell>
          <cell r="U27">
            <v>4</v>
          </cell>
          <cell r="V27">
            <v>10</v>
          </cell>
          <cell r="W27">
            <v>22</v>
          </cell>
          <cell r="X27">
            <v>40</v>
          </cell>
          <cell r="Y27">
            <v>83</v>
          </cell>
          <cell r="Z27">
            <v>99</v>
          </cell>
          <cell r="AA27">
            <v>97</v>
          </cell>
          <cell r="AB27">
            <v>125</v>
          </cell>
          <cell r="AC27">
            <v>92</v>
          </cell>
          <cell r="AD27">
            <v>32</v>
          </cell>
          <cell r="AE27">
            <v>6</v>
          </cell>
          <cell r="AF27">
            <v>0</v>
          </cell>
        </row>
        <row r="28">
          <cell r="B28">
            <v>1057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</v>
          </cell>
          <cell r="L28">
            <v>4</v>
          </cell>
          <cell r="M28">
            <v>3</v>
          </cell>
          <cell r="N28">
            <v>2</v>
          </cell>
          <cell r="O28">
            <v>7</v>
          </cell>
        </row>
        <row r="28">
          <cell r="S28">
            <v>3</v>
          </cell>
          <cell r="T28">
            <v>10</v>
          </cell>
          <cell r="U28">
            <v>17</v>
          </cell>
          <cell r="V28">
            <v>28</v>
          </cell>
          <cell r="W28">
            <v>31</v>
          </cell>
          <cell r="X28">
            <v>61</v>
          </cell>
          <cell r="Y28">
            <v>144</v>
          </cell>
          <cell r="Z28">
            <v>124</v>
          </cell>
          <cell r="AA28">
            <v>179</v>
          </cell>
          <cell r="AB28">
            <v>192</v>
          </cell>
          <cell r="AC28">
            <v>176</v>
          </cell>
          <cell r="AD28">
            <v>64</v>
          </cell>
          <cell r="AE28">
            <v>10</v>
          </cell>
          <cell r="AF28">
            <v>0</v>
          </cell>
        </row>
        <row r="29">
          <cell r="B29">
            <v>248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</v>
          </cell>
          <cell r="M29">
            <v>0</v>
          </cell>
          <cell r="N29">
            <v>0</v>
          </cell>
          <cell r="O29">
            <v>1</v>
          </cell>
        </row>
        <row r="29">
          <cell r="S29">
            <v>0</v>
          </cell>
          <cell r="T29">
            <v>3</v>
          </cell>
          <cell r="U29">
            <v>3</v>
          </cell>
          <cell r="V29">
            <v>4</v>
          </cell>
          <cell r="W29">
            <v>8</v>
          </cell>
          <cell r="X29">
            <v>15</v>
          </cell>
          <cell r="Y29">
            <v>36</v>
          </cell>
          <cell r="Z29">
            <v>25</v>
          </cell>
          <cell r="AA29">
            <v>35</v>
          </cell>
          <cell r="AB29">
            <v>53</v>
          </cell>
          <cell r="AC29">
            <v>39</v>
          </cell>
          <cell r="AD29">
            <v>20</v>
          </cell>
          <cell r="AE29">
            <v>5</v>
          </cell>
          <cell r="AF29">
            <v>0</v>
          </cell>
        </row>
        <row r="30">
          <cell r="B30">
            <v>209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</v>
          </cell>
          <cell r="N30">
            <v>1</v>
          </cell>
          <cell r="O30">
            <v>1</v>
          </cell>
        </row>
        <row r="30">
          <cell r="S30">
            <v>0</v>
          </cell>
          <cell r="T30">
            <v>3</v>
          </cell>
          <cell r="U30">
            <v>2</v>
          </cell>
          <cell r="V30">
            <v>6</v>
          </cell>
          <cell r="W30">
            <v>7</v>
          </cell>
          <cell r="X30">
            <v>7</v>
          </cell>
          <cell r="Y30">
            <v>31</v>
          </cell>
          <cell r="Z30">
            <v>28</v>
          </cell>
          <cell r="AA30">
            <v>45</v>
          </cell>
          <cell r="AB30">
            <v>41</v>
          </cell>
          <cell r="AC30">
            <v>25</v>
          </cell>
          <cell r="AD30">
            <v>10</v>
          </cell>
          <cell r="AE30">
            <v>1</v>
          </cell>
          <cell r="AF30">
            <v>0</v>
          </cell>
        </row>
        <row r="31">
          <cell r="B31">
            <v>135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</v>
          </cell>
          <cell r="L31">
            <v>1</v>
          </cell>
          <cell r="M31">
            <v>0</v>
          </cell>
          <cell r="N31">
            <v>1</v>
          </cell>
          <cell r="O31">
            <v>1</v>
          </cell>
        </row>
        <row r="31">
          <cell r="S31">
            <v>1</v>
          </cell>
          <cell r="T31">
            <v>3</v>
          </cell>
          <cell r="U31">
            <v>2</v>
          </cell>
          <cell r="V31">
            <v>5</v>
          </cell>
          <cell r="W31">
            <v>4</v>
          </cell>
          <cell r="X31">
            <v>15</v>
          </cell>
          <cell r="Y31">
            <v>28</v>
          </cell>
          <cell r="Z31">
            <v>15</v>
          </cell>
          <cell r="AA31">
            <v>16</v>
          </cell>
          <cell r="AB31">
            <v>18</v>
          </cell>
          <cell r="AC31">
            <v>18</v>
          </cell>
          <cell r="AD31">
            <v>4</v>
          </cell>
          <cell r="AE31">
            <v>1</v>
          </cell>
          <cell r="AF31">
            <v>0</v>
          </cell>
        </row>
        <row r="32">
          <cell r="B32">
            <v>154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</v>
          </cell>
          <cell r="M32">
            <v>0</v>
          </cell>
          <cell r="N32">
            <v>0</v>
          </cell>
          <cell r="O32">
            <v>2</v>
          </cell>
        </row>
        <row r="32">
          <cell r="S32">
            <v>0</v>
          </cell>
          <cell r="T32">
            <v>1</v>
          </cell>
          <cell r="U32">
            <v>5</v>
          </cell>
          <cell r="V32">
            <v>5</v>
          </cell>
          <cell r="W32">
            <v>1</v>
          </cell>
          <cell r="X32">
            <v>6</v>
          </cell>
          <cell r="Y32">
            <v>23</v>
          </cell>
          <cell r="Z32">
            <v>23</v>
          </cell>
          <cell r="AA32">
            <v>37</v>
          </cell>
          <cell r="AB32">
            <v>22</v>
          </cell>
          <cell r="AC32">
            <v>20</v>
          </cell>
          <cell r="AD32">
            <v>7</v>
          </cell>
          <cell r="AE32">
            <v>1</v>
          </cell>
          <cell r="AF32">
            <v>0</v>
          </cell>
        </row>
        <row r="33">
          <cell r="B33">
            <v>84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</v>
          </cell>
          <cell r="N33">
            <v>0</v>
          </cell>
          <cell r="O33">
            <v>1</v>
          </cell>
        </row>
        <row r="33">
          <cell r="S33">
            <v>1</v>
          </cell>
          <cell r="T33">
            <v>0</v>
          </cell>
          <cell r="U33">
            <v>0</v>
          </cell>
          <cell r="V33">
            <v>3</v>
          </cell>
          <cell r="W33">
            <v>3</v>
          </cell>
          <cell r="X33">
            <v>4</v>
          </cell>
          <cell r="Y33">
            <v>3</v>
          </cell>
          <cell r="Z33">
            <v>20</v>
          </cell>
          <cell r="AA33">
            <v>18</v>
          </cell>
          <cell r="AB33">
            <v>11</v>
          </cell>
          <cell r="AC33">
            <v>16</v>
          </cell>
          <cell r="AD33">
            <v>3</v>
          </cell>
          <cell r="AE33">
            <v>0</v>
          </cell>
          <cell r="AF33">
            <v>0</v>
          </cell>
        </row>
        <row r="34">
          <cell r="B34">
            <v>67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</v>
          </cell>
          <cell r="N34">
            <v>0</v>
          </cell>
          <cell r="O34">
            <v>0</v>
          </cell>
        </row>
        <row r="34">
          <cell r="S34">
            <v>0</v>
          </cell>
          <cell r="T34">
            <v>0</v>
          </cell>
          <cell r="U34">
            <v>2</v>
          </cell>
          <cell r="V34">
            <v>2</v>
          </cell>
          <cell r="W34">
            <v>6</v>
          </cell>
          <cell r="X34">
            <v>6</v>
          </cell>
          <cell r="Y34">
            <v>5</v>
          </cell>
          <cell r="Z34">
            <v>2</v>
          </cell>
          <cell r="AA34">
            <v>7</v>
          </cell>
          <cell r="AB34">
            <v>14</v>
          </cell>
          <cell r="AC34">
            <v>14</v>
          </cell>
          <cell r="AD34">
            <v>8</v>
          </cell>
          <cell r="AE34">
            <v>0</v>
          </cell>
          <cell r="AF34">
            <v>0</v>
          </cell>
        </row>
        <row r="35">
          <cell r="B35">
            <v>16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1</v>
          </cell>
          <cell r="M35">
            <v>0</v>
          </cell>
          <cell r="N35">
            <v>0</v>
          </cell>
          <cell r="O35">
            <v>1</v>
          </cell>
        </row>
        <row r="35">
          <cell r="S35">
            <v>1</v>
          </cell>
          <cell r="T35">
            <v>0</v>
          </cell>
          <cell r="U35">
            <v>3</v>
          </cell>
          <cell r="V35">
            <v>3</v>
          </cell>
          <cell r="W35">
            <v>2</v>
          </cell>
          <cell r="X35">
            <v>8</v>
          </cell>
          <cell r="Y35">
            <v>18</v>
          </cell>
          <cell r="Z35">
            <v>11</v>
          </cell>
          <cell r="AA35">
            <v>21</v>
          </cell>
          <cell r="AB35">
            <v>33</v>
          </cell>
          <cell r="AC35">
            <v>44</v>
          </cell>
          <cell r="AD35">
            <v>12</v>
          </cell>
          <cell r="AE35">
            <v>2</v>
          </cell>
          <cell r="AF35">
            <v>0</v>
          </cell>
        </row>
        <row r="36">
          <cell r="B36">
            <v>221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6">
          <cell r="S36">
            <v>1</v>
          </cell>
          <cell r="T36">
            <v>1</v>
          </cell>
          <cell r="U36">
            <v>1</v>
          </cell>
          <cell r="V36">
            <v>3</v>
          </cell>
          <cell r="W36">
            <v>7</v>
          </cell>
          <cell r="X36">
            <v>17</v>
          </cell>
          <cell r="Y36">
            <v>31</v>
          </cell>
          <cell r="Z36">
            <v>40</v>
          </cell>
          <cell r="AA36">
            <v>30</v>
          </cell>
          <cell r="AB36">
            <v>50</v>
          </cell>
          <cell r="AC36">
            <v>25</v>
          </cell>
          <cell r="AD36">
            <v>12</v>
          </cell>
          <cell r="AE36">
            <v>2</v>
          </cell>
          <cell r="AF36">
            <v>0</v>
          </cell>
        </row>
        <row r="37">
          <cell r="B37">
            <v>221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7">
          <cell r="S37">
            <v>1</v>
          </cell>
          <cell r="T37">
            <v>1</v>
          </cell>
          <cell r="U37">
            <v>1</v>
          </cell>
          <cell r="V37">
            <v>3</v>
          </cell>
          <cell r="W37">
            <v>7</v>
          </cell>
          <cell r="X37">
            <v>17</v>
          </cell>
          <cell r="Y37">
            <v>31</v>
          </cell>
          <cell r="Z37">
            <v>40</v>
          </cell>
          <cell r="AA37">
            <v>30</v>
          </cell>
          <cell r="AB37">
            <v>50</v>
          </cell>
          <cell r="AC37">
            <v>25</v>
          </cell>
          <cell r="AD37">
            <v>12</v>
          </cell>
          <cell r="AE37">
            <v>2</v>
          </cell>
          <cell r="AF37">
            <v>0</v>
          </cell>
        </row>
        <row r="39">
          <cell r="B39">
            <v>1091</v>
          </cell>
          <cell r="C39">
            <v>3</v>
          </cell>
          <cell r="D39">
            <v>0</v>
          </cell>
          <cell r="E39">
            <v>1</v>
          </cell>
          <cell r="F39">
            <v>0</v>
          </cell>
          <cell r="G39">
            <v>0</v>
          </cell>
          <cell r="H39">
            <v>4</v>
          </cell>
          <cell r="I39">
            <v>0</v>
          </cell>
          <cell r="J39">
            <v>1</v>
          </cell>
          <cell r="K39">
            <v>1</v>
          </cell>
          <cell r="L39">
            <v>4</v>
          </cell>
          <cell r="M39">
            <v>3</v>
          </cell>
          <cell r="N39">
            <v>6</v>
          </cell>
          <cell r="O39">
            <v>7</v>
          </cell>
        </row>
        <row r="39">
          <cell r="S39">
            <v>6</v>
          </cell>
          <cell r="T39">
            <v>13</v>
          </cell>
          <cell r="U39">
            <v>20</v>
          </cell>
          <cell r="V39">
            <v>28</v>
          </cell>
          <cell r="W39">
            <v>31</v>
          </cell>
          <cell r="X39">
            <v>70</v>
          </cell>
          <cell r="Y39">
            <v>133</v>
          </cell>
          <cell r="Z39">
            <v>180</v>
          </cell>
          <cell r="AA39">
            <v>156</v>
          </cell>
          <cell r="AB39">
            <v>208</v>
          </cell>
          <cell r="AC39">
            <v>152</v>
          </cell>
          <cell r="AD39">
            <v>58</v>
          </cell>
          <cell r="AE39">
            <v>10</v>
          </cell>
          <cell r="AF39">
            <v>0</v>
          </cell>
        </row>
        <row r="40">
          <cell r="B40">
            <v>211</v>
          </cell>
          <cell r="C40">
            <v>2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</v>
          </cell>
          <cell r="O40">
            <v>1</v>
          </cell>
        </row>
        <row r="40">
          <cell r="S40">
            <v>1</v>
          </cell>
          <cell r="T40">
            <v>0</v>
          </cell>
          <cell r="U40">
            <v>4</v>
          </cell>
          <cell r="V40">
            <v>3</v>
          </cell>
          <cell r="W40">
            <v>11</v>
          </cell>
          <cell r="X40">
            <v>11</v>
          </cell>
          <cell r="Y40">
            <v>23</v>
          </cell>
          <cell r="Z40">
            <v>27</v>
          </cell>
          <cell r="AA40">
            <v>26</v>
          </cell>
          <cell r="AB40">
            <v>48</v>
          </cell>
          <cell r="AC40">
            <v>31</v>
          </cell>
          <cell r="AD40">
            <v>16</v>
          </cell>
          <cell r="AE40">
            <v>6</v>
          </cell>
          <cell r="AF40">
            <v>0</v>
          </cell>
        </row>
        <row r="41">
          <cell r="B41">
            <v>797</v>
          </cell>
          <cell r="C41">
            <v>1</v>
          </cell>
          <cell r="D41">
            <v>0</v>
          </cell>
          <cell r="E41">
            <v>1</v>
          </cell>
          <cell r="F41">
            <v>0</v>
          </cell>
          <cell r="G41">
            <v>0</v>
          </cell>
          <cell r="H41">
            <v>2</v>
          </cell>
          <cell r="I41">
            <v>0</v>
          </cell>
          <cell r="J41">
            <v>1</v>
          </cell>
          <cell r="K41">
            <v>1</v>
          </cell>
          <cell r="L41">
            <v>4</v>
          </cell>
          <cell r="M41">
            <v>3</v>
          </cell>
          <cell r="N41">
            <v>5</v>
          </cell>
          <cell r="O41">
            <v>6</v>
          </cell>
        </row>
        <row r="41">
          <cell r="S41">
            <v>3</v>
          </cell>
          <cell r="T41">
            <v>13</v>
          </cell>
          <cell r="U41">
            <v>16</v>
          </cell>
          <cell r="V41">
            <v>24</v>
          </cell>
          <cell r="W41">
            <v>18</v>
          </cell>
          <cell r="X41">
            <v>54</v>
          </cell>
          <cell r="Y41">
            <v>101</v>
          </cell>
          <cell r="Z41">
            <v>143</v>
          </cell>
          <cell r="AA41">
            <v>117</v>
          </cell>
          <cell r="AB41">
            <v>142</v>
          </cell>
          <cell r="AC41">
            <v>104</v>
          </cell>
          <cell r="AD41">
            <v>36</v>
          </cell>
          <cell r="AE41">
            <v>4</v>
          </cell>
          <cell r="AF41">
            <v>0</v>
          </cell>
        </row>
        <row r="42">
          <cell r="B42">
            <v>83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2">
          <cell r="S42">
            <v>2</v>
          </cell>
          <cell r="T42">
            <v>0</v>
          </cell>
          <cell r="U42">
            <v>0</v>
          </cell>
          <cell r="V42">
            <v>1</v>
          </cell>
          <cell r="W42">
            <v>2</v>
          </cell>
          <cell r="X42">
            <v>5</v>
          </cell>
          <cell r="Y42">
            <v>9</v>
          </cell>
          <cell r="Z42">
            <v>10</v>
          </cell>
          <cell r="AA42">
            <v>13</v>
          </cell>
          <cell r="AB42">
            <v>18</v>
          </cell>
          <cell r="AC42">
            <v>17</v>
          </cell>
          <cell r="AD42">
            <v>6</v>
          </cell>
          <cell r="AE42">
            <v>0</v>
          </cell>
          <cell r="AF42">
            <v>0</v>
          </cell>
        </row>
        <row r="44">
          <cell r="B44">
            <v>2135</v>
          </cell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1</v>
          </cell>
          <cell r="I44">
            <v>2</v>
          </cell>
          <cell r="J44">
            <v>0</v>
          </cell>
          <cell r="K44">
            <v>1</v>
          </cell>
          <cell r="L44">
            <v>1</v>
          </cell>
          <cell r="M44">
            <v>1</v>
          </cell>
          <cell r="N44">
            <v>5</v>
          </cell>
          <cell r="O44">
            <v>5</v>
          </cell>
        </row>
        <row r="44">
          <cell r="S44">
            <v>13</v>
          </cell>
          <cell r="T44">
            <v>23</v>
          </cell>
          <cell r="U44">
            <v>32</v>
          </cell>
          <cell r="V44">
            <v>54</v>
          </cell>
          <cell r="W44">
            <v>69</v>
          </cell>
          <cell r="X44">
            <v>131</v>
          </cell>
          <cell r="Y44">
            <v>251</v>
          </cell>
          <cell r="Z44">
            <v>264</v>
          </cell>
          <cell r="AA44">
            <v>361</v>
          </cell>
          <cell r="AB44">
            <v>432</v>
          </cell>
          <cell r="AC44">
            <v>354</v>
          </cell>
          <cell r="AD44">
            <v>122</v>
          </cell>
          <cell r="AE44">
            <v>13</v>
          </cell>
          <cell r="AF44">
            <v>0</v>
          </cell>
        </row>
        <row r="45">
          <cell r="B45">
            <v>1771</v>
          </cell>
          <cell r="C45">
            <v>1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1</v>
          </cell>
          <cell r="I45">
            <v>1</v>
          </cell>
          <cell r="J45">
            <v>0</v>
          </cell>
          <cell r="K45">
            <v>1</v>
          </cell>
          <cell r="L45">
            <v>0</v>
          </cell>
          <cell r="M45">
            <v>1</v>
          </cell>
          <cell r="N45">
            <v>4</v>
          </cell>
          <cell r="O45">
            <v>5</v>
          </cell>
        </row>
        <row r="45">
          <cell r="S45">
            <v>10</v>
          </cell>
          <cell r="T45">
            <v>20</v>
          </cell>
          <cell r="U45">
            <v>30</v>
          </cell>
          <cell r="V45">
            <v>44</v>
          </cell>
          <cell r="W45">
            <v>61</v>
          </cell>
          <cell r="X45">
            <v>111</v>
          </cell>
          <cell r="Y45">
            <v>206</v>
          </cell>
          <cell r="Z45">
            <v>228</v>
          </cell>
          <cell r="AA45">
            <v>303</v>
          </cell>
          <cell r="AB45">
            <v>349</v>
          </cell>
          <cell r="AC45">
            <v>290</v>
          </cell>
          <cell r="AD45">
            <v>96</v>
          </cell>
          <cell r="AE45">
            <v>10</v>
          </cell>
          <cell r="AF45">
            <v>0</v>
          </cell>
        </row>
        <row r="46">
          <cell r="B46">
            <v>645</v>
          </cell>
          <cell r="C46">
            <v>1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1</v>
          </cell>
          <cell r="I46">
            <v>0</v>
          </cell>
          <cell r="J46">
            <v>0</v>
          </cell>
          <cell r="K46">
            <v>1</v>
          </cell>
          <cell r="L46">
            <v>0</v>
          </cell>
          <cell r="M46">
            <v>1</v>
          </cell>
          <cell r="N46">
            <v>0</v>
          </cell>
          <cell r="O46">
            <v>2</v>
          </cell>
        </row>
        <row r="46">
          <cell r="S46">
            <v>3</v>
          </cell>
          <cell r="T46">
            <v>10</v>
          </cell>
          <cell r="U46">
            <v>11</v>
          </cell>
          <cell r="V46">
            <v>14</v>
          </cell>
          <cell r="W46">
            <v>21</v>
          </cell>
          <cell r="X46">
            <v>37</v>
          </cell>
          <cell r="Y46">
            <v>78</v>
          </cell>
          <cell r="Z46">
            <v>86</v>
          </cell>
          <cell r="AA46">
            <v>111</v>
          </cell>
          <cell r="AB46">
            <v>114</v>
          </cell>
          <cell r="AC46">
            <v>112</v>
          </cell>
          <cell r="AD46">
            <v>39</v>
          </cell>
          <cell r="AE46">
            <v>4</v>
          </cell>
          <cell r="AF46">
            <v>0</v>
          </cell>
        </row>
        <row r="47">
          <cell r="B47">
            <v>998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3</v>
          </cell>
          <cell r="O47">
            <v>3</v>
          </cell>
        </row>
        <row r="47">
          <cell r="S47">
            <v>7</v>
          </cell>
          <cell r="T47">
            <v>9</v>
          </cell>
          <cell r="U47">
            <v>19</v>
          </cell>
          <cell r="V47">
            <v>27</v>
          </cell>
          <cell r="W47">
            <v>35</v>
          </cell>
          <cell r="X47">
            <v>66</v>
          </cell>
          <cell r="Y47">
            <v>116</v>
          </cell>
          <cell r="Z47">
            <v>130</v>
          </cell>
          <cell r="AA47">
            <v>178</v>
          </cell>
          <cell r="AB47">
            <v>203</v>
          </cell>
          <cell r="AC47">
            <v>153</v>
          </cell>
          <cell r="AD47">
            <v>45</v>
          </cell>
          <cell r="AE47">
            <v>3</v>
          </cell>
          <cell r="AF47">
            <v>0</v>
          </cell>
        </row>
        <row r="48">
          <cell r="B48">
            <v>128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0</v>
          </cell>
        </row>
        <row r="48">
          <cell r="S48">
            <v>0</v>
          </cell>
          <cell r="T48">
            <v>1</v>
          </cell>
          <cell r="U48">
            <v>0</v>
          </cell>
          <cell r="V48">
            <v>3</v>
          </cell>
          <cell r="W48">
            <v>5</v>
          </cell>
          <cell r="X48">
            <v>8</v>
          </cell>
          <cell r="Y48">
            <v>12</v>
          </cell>
          <cell r="Z48">
            <v>12</v>
          </cell>
          <cell r="AA48">
            <v>14</v>
          </cell>
          <cell r="AB48">
            <v>32</v>
          </cell>
          <cell r="AC48">
            <v>25</v>
          </cell>
          <cell r="AD48">
            <v>12</v>
          </cell>
          <cell r="AE48">
            <v>3</v>
          </cell>
          <cell r="AF48">
            <v>0</v>
          </cell>
        </row>
        <row r="49">
          <cell r="B49">
            <v>364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</v>
          </cell>
          <cell r="J49">
            <v>0</v>
          </cell>
          <cell r="K49">
            <v>0</v>
          </cell>
          <cell r="L49">
            <v>1</v>
          </cell>
          <cell r="M49">
            <v>0</v>
          </cell>
          <cell r="N49">
            <v>1</v>
          </cell>
          <cell r="O49">
            <v>0</v>
          </cell>
        </row>
        <row r="49">
          <cell r="S49">
            <v>3</v>
          </cell>
          <cell r="T49">
            <v>3</v>
          </cell>
          <cell r="U49">
            <v>2</v>
          </cell>
          <cell r="V49">
            <v>10</v>
          </cell>
          <cell r="W49">
            <v>8</v>
          </cell>
          <cell r="X49">
            <v>20</v>
          </cell>
          <cell r="Y49">
            <v>45</v>
          </cell>
          <cell r="Z49">
            <v>36</v>
          </cell>
          <cell r="AA49">
            <v>58</v>
          </cell>
          <cell r="AB49">
            <v>83</v>
          </cell>
          <cell r="AC49">
            <v>64</v>
          </cell>
          <cell r="AD49">
            <v>26</v>
          </cell>
          <cell r="AE49">
            <v>3</v>
          </cell>
          <cell r="AF49">
            <v>0</v>
          </cell>
        </row>
        <row r="50">
          <cell r="B50">
            <v>282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0">
          <cell r="S50">
            <v>2</v>
          </cell>
          <cell r="T50">
            <v>2</v>
          </cell>
          <cell r="U50">
            <v>1</v>
          </cell>
          <cell r="V50">
            <v>9</v>
          </cell>
          <cell r="W50">
            <v>6</v>
          </cell>
          <cell r="X50">
            <v>18</v>
          </cell>
          <cell r="Y50">
            <v>37</v>
          </cell>
          <cell r="Z50">
            <v>32</v>
          </cell>
          <cell r="AA50">
            <v>49</v>
          </cell>
          <cell r="AB50">
            <v>64</v>
          </cell>
          <cell r="AC50">
            <v>42</v>
          </cell>
          <cell r="AD50">
            <v>17</v>
          </cell>
          <cell r="AE50">
            <v>2</v>
          </cell>
          <cell r="AF50">
            <v>0</v>
          </cell>
        </row>
        <row r="51">
          <cell r="B51">
            <v>82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</v>
          </cell>
          <cell r="M51">
            <v>0</v>
          </cell>
          <cell r="N51">
            <v>1</v>
          </cell>
          <cell r="O51">
            <v>0</v>
          </cell>
        </row>
        <row r="51">
          <cell r="S51">
            <v>1</v>
          </cell>
          <cell r="T51">
            <v>1</v>
          </cell>
          <cell r="U51">
            <v>1</v>
          </cell>
          <cell r="V51">
            <v>1</v>
          </cell>
          <cell r="W51">
            <v>2</v>
          </cell>
          <cell r="X51">
            <v>2</v>
          </cell>
          <cell r="Y51">
            <v>8</v>
          </cell>
          <cell r="Z51">
            <v>4</v>
          </cell>
          <cell r="AA51">
            <v>9</v>
          </cell>
          <cell r="AB51">
            <v>19</v>
          </cell>
          <cell r="AC51">
            <v>22</v>
          </cell>
          <cell r="AD51">
            <v>9</v>
          </cell>
          <cell r="AE51">
            <v>1</v>
          </cell>
          <cell r="AF51">
            <v>0</v>
          </cell>
        </row>
        <row r="53">
          <cell r="B53">
            <v>678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2</v>
          </cell>
          <cell r="O53">
            <v>3</v>
          </cell>
        </row>
        <row r="53">
          <cell r="S53">
            <v>3</v>
          </cell>
          <cell r="T53">
            <v>4</v>
          </cell>
          <cell r="U53">
            <v>11</v>
          </cell>
          <cell r="V53">
            <v>11</v>
          </cell>
          <cell r="W53">
            <v>19</v>
          </cell>
          <cell r="X53">
            <v>45</v>
          </cell>
          <cell r="Y53">
            <v>59</v>
          </cell>
          <cell r="Z53">
            <v>82</v>
          </cell>
          <cell r="AA53">
            <v>91</v>
          </cell>
          <cell r="AB53">
            <v>134</v>
          </cell>
          <cell r="AC53">
            <v>149</v>
          </cell>
          <cell r="AD53">
            <v>51</v>
          </cell>
          <cell r="AE53">
            <v>14</v>
          </cell>
          <cell r="AF53">
            <v>0</v>
          </cell>
        </row>
        <row r="54">
          <cell r="B54">
            <v>369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</v>
          </cell>
          <cell r="O54">
            <v>2</v>
          </cell>
        </row>
        <row r="54">
          <cell r="S54">
            <v>1</v>
          </cell>
          <cell r="T54">
            <v>3</v>
          </cell>
          <cell r="U54">
            <v>7</v>
          </cell>
          <cell r="V54">
            <v>9</v>
          </cell>
          <cell r="W54">
            <v>10</v>
          </cell>
          <cell r="X54">
            <v>23</v>
          </cell>
          <cell r="Y54">
            <v>32</v>
          </cell>
          <cell r="Z54">
            <v>48</v>
          </cell>
          <cell r="AA54">
            <v>53</v>
          </cell>
          <cell r="AB54">
            <v>69</v>
          </cell>
          <cell r="AC54">
            <v>75</v>
          </cell>
          <cell r="AD54">
            <v>27</v>
          </cell>
          <cell r="AE54">
            <v>9</v>
          </cell>
          <cell r="AF54">
            <v>0</v>
          </cell>
        </row>
        <row r="55">
          <cell r="B55">
            <v>309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</v>
          </cell>
          <cell r="O55">
            <v>1</v>
          </cell>
        </row>
        <row r="55">
          <cell r="S55">
            <v>2</v>
          </cell>
          <cell r="T55">
            <v>1</v>
          </cell>
          <cell r="U55">
            <v>4</v>
          </cell>
          <cell r="V55">
            <v>2</v>
          </cell>
          <cell r="W55">
            <v>9</v>
          </cell>
          <cell r="X55">
            <v>22</v>
          </cell>
          <cell r="Y55">
            <v>27</v>
          </cell>
          <cell r="Z55">
            <v>34</v>
          </cell>
          <cell r="AA55">
            <v>38</v>
          </cell>
          <cell r="AB55">
            <v>65</v>
          </cell>
          <cell r="AC55">
            <v>74</v>
          </cell>
          <cell r="AD55">
            <v>24</v>
          </cell>
          <cell r="AE55">
            <v>5</v>
          </cell>
          <cell r="AF55">
            <v>0</v>
          </cell>
        </row>
        <row r="58">
          <cell r="B58">
            <v>6661</v>
          </cell>
          <cell r="C58">
            <v>3</v>
          </cell>
          <cell r="D58">
            <v>2</v>
          </cell>
          <cell r="E58">
            <v>0</v>
          </cell>
          <cell r="F58">
            <v>0</v>
          </cell>
          <cell r="G58">
            <v>0</v>
          </cell>
          <cell r="H58">
            <v>5</v>
          </cell>
          <cell r="I58">
            <v>3</v>
          </cell>
          <cell r="J58">
            <v>1</v>
          </cell>
          <cell r="K58">
            <v>8</v>
          </cell>
          <cell r="L58">
            <v>19</v>
          </cell>
          <cell r="M58">
            <v>24</v>
          </cell>
          <cell r="N58">
            <v>19</v>
          </cell>
          <cell r="O58">
            <v>31</v>
          </cell>
        </row>
        <row r="58">
          <cell r="S58">
            <v>39</v>
          </cell>
          <cell r="T58">
            <v>93</v>
          </cell>
          <cell r="U58">
            <v>113</v>
          </cell>
          <cell r="V58">
            <v>179</v>
          </cell>
          <cell r="W58">
            <v>240</v>
          </cell>
          <cell r="X58">
            <v>414</v>
          </cell>
          <cell r="Y58">
            <v>885</v>
          </cell>
          <cell r="Z58">
            <v>996</v>
          </cell>
          <cell r="AA58">
            <v>1127</v>
          </cell>
          <cell r="AB58">
            <v>1223</v>
          </cell>
          <cell r="AC58">
            <v>875</v>
          </cell>
          <cell r="AD58">
            <v>315</v>
          </cell>
          <cell r="AE58">
            <v>52</v>
          </cell>
          <cell r="AF58">
            <v>0</v>
          </cell>
        </row>
        <row r="59">
          <cell r="B59">
            <v>821</v>
          </cell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1</v>
          </cell>
          <cell r="I59">
            <v>0</v>
          </cell>
          <cell r="J59">
            <v>0</v>
          </cell>
          <cell r="K59">
            <v>2</v>
          </cell>
          <cell r="L59">
            <v>2</v>
          </cell>
          <cell r="M59">
            <v>1</v>
          </cell>
          <cell r="N59">
            <v>0</v>
          </cell>
          <cell r="O59">
            <v>3</v>
          </cell>
        </row>
        <row r="59">
          <cell r="S59">
            <v>5</v>
          </cell>
          <cell r="T59">
            <v>7</v>
          </cell>
          <cell r="U59">
            <v>11</v>
          </cell>
          <cell r="V59">
            <v>16</v>
          </cell>
          <cell r="W59">
            <v>29</v>
          </cell>
          <cell r="X59">
            <v>53</v>
          </cell>
          <cell r="Y59">
            <v>104</v>
          </cell>
          <cell r="Z59">
            <v>122</v>
          </cell>
          <cell r="AA59">
            <v>126</v>
          </cell>
          <cell r="AB59">
            <v>167</v>
          </cell>
          <cell r="AC59">
            <v>118</v>
          </cell>
          <cell r="AD59">
            <v>47</v>
          </cell>
          <cell r="AE59">
            <v>7</v>
          </cell>
          <cell r="AF59">
            <v>0</v>
          </cell>
        </row>
        <row r="60">
          <cell r="B60">
            <v>1869</v>
          </cell>
          <cell r="C60">
            <v>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1</v>
          </cell>
          <cell r="I60">
            <v>0</v>
          </cell>
          <cell r="J60">
            <v>1</v>
          </cell>
          <cell r="K60">
            <v>2</v>
          </cell>
          <cell r="L60">
            <v>3</v>
          </cell>
          <cell r="M60">
            <v>2</v>
          </cell>
          <cell r="N60">
            <v>3</v>
          </cell>
          <cell r="O60">
            <v>6</v>
          </cell>
        </row>
        <row r="60">
          <cell r="S60">
            <v>5</v>
          </cell>
          <cell r="T60">
            <v>22</v>
          </cell>
          <cell r="U60">
            <v>21</v>
          </cell>
          <cell r="V60">
            <v>46</v>
          </cell>
          <cell r="W60">
            <v>69</v>
          </cell>
          <cell r="X60">
            <v>124</v>
          </cell>
          <cell r="Y60">
            <v>220</v>
          </cell>
          <cell r="Z60">
            <v>306</v>
          </cell>
          <cell r="AA60">
            <v>324</v>
          </cell>
          <cell r="AB60">
            <v>360</v>
          </cell>
          <cell r="AC60">
            <v>235</v>
          </cell>
          <cell r="AD60">
            <v>99</v>
          </cell>
          <cell r="AE60">
            <v>20</v>
          </cell>
          <cell r="AF60">
            <v>0</v>
          </cell>
        </row>
        <row r="61">
          <cell r="B61">
            <v>1091</v>
          </cell>
          <cell r="C61">
            <v>3</v>
          </cell>
          <cell r="D61">
            <v>0</v>
          </cell>
          <cell r="E61">
            <v>1</v>
          </cell>
          <cell r="F61">
            <v>0</v>
          </cell>
          <cell r="G61">
            <v>0</v>
          </cell>
          <cell r="H61">
            <v>4</v>
          </cell>
          <cell r="I61">
            <v>0</v>
          </cell>
          <cell r="J61">
            <v>1</v>
          </cell>
          <cell r="K61">
            <v>1</v>
          </cell>
          <cell r="L61">
            <v>4</v>
          </cell>
          <cell r="M61">
            <v>3</v>
          </cell>
          <cell r="N61">
            <v>6</v>
          </cell>
          <cell r="O61">
            <v>7</v>
          </cell>
        </row>
        <row r="61">
          <cell r="S61">
            <v>6</v>
          </cell>
          <cell r="T61">
            <v>13</v>
          </cell>
          <cell r="U61">
            <v>20</v>
          </cell>
          <cell r="V61">
            <v>28</v>
          </cell>
          <cell r="W61">
            <v>31</v>
          </cell>
          <cell r="X61">
            <v>70</v>
          </cell>
          <cell r="Y61">
            <v>133</v>
          </cell>
          <cell r="Z61">
            <v>180</v>
          </cell>
          <cell r="AA61">
            <v>156</v>
          </cell>
          <cell r="AB61">
            <v>208</v>
          </cell>
          <cell r="AC61">
            <v>152</v>
          </cell>
          <cell r="AD61">
            <v>58</v>
          </cell>
          <cell r="AE61">
            <v>10</v>
          </cell>
          <cell r="AF61">
            <v>0</v>
          </cell>
        </row>
        <row r="62">
          <cell r="B62">
            <v>1771</v>
          </cell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1</v>
          </cell>
          <cell r="I62">
            <v>1</v>
          </cell>
          <cell r="J62">
            <v>0</v>
          </cell>
          <cell r="K62">
            <v>1</v>
          </cell>
          <cell r="L62">
            <v>0</v>
          </cell>
          <cell r="M62">
            <v>1</v>
          </cell>
          <cell r="N62">
            <v>4</v>
          </cell>
          <cell r="O62">
            <v>5</v>
          </cell>
        </row>
        <row r="62">
          <cell r="S62">
            <v>10</v>
          </cell>
          <cell r="T62">
            <v>20</v>
          </cell>
          <cell r="U62">
            <v>30</v>
          </cell>
          <cell r="V62">
            <v>44</v>
          </cell>
          <cell r="W62">
            <v>61</v>
          </cell>
          <cell r="X62">
            <v>111</v>
          </cell>
          <cell r="Y62">
            <v>206</v>
          </cell>
          <cell r="Z62">
            <v>228</v>
          </cell>
          <cell r="AA62">
            <v>303</v>
          </cell>
          <cell r="AB62">
            <v>349</v>
          </cell>
          <cell r="AC62">
            <v>290</v>
          </cell>
          <cell r="AD62">
            <v>96</v>
          </cell>
          <cell r="AE62">
            <v>10</v>
          </cell>
          <cell r="AF62">
            <v>0</v>
          </cell>
        </row>
        <row r="63">
          <cell r="B63">
            <v>3012</v>
          </cell>
          <cell r="C63">
            <v>5</v>
          </cell>
          <cell r="D63">
            <v>1</v>
          </cell>
          <cell r="E63">
            <v>0</v>
          </cell>
          <cell r="F63">
            <v>1</v>
          </cell>
          <cell r="G63">
            <v>0</v>
          </cell>
          <cell r="H63">
            <v>7</v>
          </cell>
          <cell r="I63">
            <v>2</v>
          </cell>
          <cell r="J63">
            <v>1</v>
          </cell>
          <cell r="K63">
            <v>2</v>
          </cell>
          <cell r="L63">
            <v>9</v>
          </cell>
          <cell r="M63">
            <v>5</v>
          </cell>
          <cell r="N63">
            <v>12</v>
          </cell>
          <cell r="O63">
            <v>7</v>
          </cell>
        </row>
        <row r="63">
          <cell r="S63">
            <v>18</v>
          </cell>
          <cell r="T63">
            <v>41</v>
          </cell>
          <cell r="U63">
            <v>58</v>
          </cell>
          <cell r="V63">
            <v>69</v>
          </cell>
          <cell r="W63">
            <v>107</v>
          </cell>
          <cell r="X63">
            <v>191</v>
          </cell>
          <cell r="Y63">
            <v>384</v>
          </cell>
          <cell r="Z63">
            <v>424</v>
          </cell>
          <cell r="AA63">
            <v>537</v>
          </cell>
          <cell r="AB63">
            <v>539</v>
          </cell>
          <cell r="AC63">
            <v>400</v>
          </cell>
          <cell r="AD63">
            <v>167</v>
          </cell>
          <cell r="AE63">
            <v>32</v>
          </cell>
          <cell r="AF63">
            <v>0</v>
          </cell>
        </row>
        <row r="64">
          <cell r="B64">
            <v>678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2</v>
          </cell>
          <cell r="O64">
            <v>3</v>
          </cell>
        </row>
        <row r="64">
          <cell r="S64">
            <v>3</v>
          </cell>
          <cell r="T64">
            <v>4</v>
          </cell>
          <cell r="U64">
            <v>11</v>
          </cell>
          <cell r="V64">
            <v>11</v>
          </cell>
          <cell r="W64">
            <v>19</v>
          </cell>
          <cell r="X64">
            <v>45</v>
          </cell>
          <cell r="Y64">
            <v>59</v>
          </cell>
          <cell r="Z64">
            <v>82</v>
          </cell>
          <cell r="AA64">
            <v>91</v>
          </cell>
          <cell r="AB64">
            <v>134</v>
          </cell>
          <cell r="AC64">
            <v>149</v>
          </cell>
          <cell r="AD64">
            <v>51</v>
          </cell>
          <cell r="AE64">
            <v>14</v>
          </cell>
          <cell r="AF64">
            <v>0</v>
          </cell>
        </row>
      </sheetData>
      <sheetData sheetId="2">
        <row r="8">
          <cell r="B8">
            <v>15871</v>
          </cell>
          <cell r="C8">
            <v>15</v>
          </cell>
          <cell r="D8">
            <v>1</v>
          </cell>
          <cell r="E8">
            <v>1</v>
          </cell>
          <cell r="F8">
            <v>1</v>
          </cell>
          <cell r="G8">
            <v>0</v>
          </cell>
          <cell r="H8">
            <v>18</v>
          </cell>
          <cell r="I8">
            <v>3</v>
          </cell>
          <cell r="J8">
            <v>2</v>
          </cell>
          <cell r="K8">
            <v>7</v>
          </cell>
          <cell r="L8">
            <v>9</v>
          </cell>
          <cell r="M8">
            <v>8</v>
          </cell>
          <cell r="N8">
            <v>19</v>
          </cell>
          <cell r="O8">
            <v>17</v>
          </cell>
        </row>
        <row r="8">
          <cell r="S8">
            <v>59</v>
          </cell>
          <cell r="T8">
            <v>95</v>
          </cell>
          <cell r="U8">
            <v>148</v>
          </cell>
          <cell r="V8">
            <v>176</v>
          </cell>
          <cell r="W8">
            <v>253</v>
          </cell>
          <cell r="X8">
            <v>426</v>
          </cell>
          <cell r="Y8">
            <v>981</v>
          </cell>
          <cell r="Z8">
            <v>1173</v>
          </cell>
          <cell r="AA8">
            <v>1967</v>
          </cell>
          <cell r="AB8">
            <v>3200</v>
          </cell>
          <cell r="AC8">
            <v>3976</v>
          </cell>
          <cell r="AD8">
            <v>2517</v>
          </cell>
          <cell r="AE8">
            <v>817</v>
          </cell>
          <cell r="AF8">
            <v>0</v>
          </cell>
        </row>
        <row r="10">
          <cell r="B10">
            <v>5391</v>
          </cell>
          <cell r="C10">
            <v>10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11</v>
          </cell>
          <cell r="I10">
            <v>2</v>
          </cell>
          <cell r="J10">
            <v>0</v>
          </cell>
          <cell r="K10">
            <v>4</v>
          </cell>
          <cell r="L10">
            <v>3</v>
          </cell>
          <cell r="M10">
            <v>3</v>
          </cell>
          <cell r="N10">
            <v>12</v>
          </cell>
          <cell r="O10">
            <v>9</v>
          </cell>
        </row>
        <row r="10">
          <cell r="S10">
            <v>25</v>
          </cell>
          <cell r="T10">
            <v>47</v>
          </cell>
          <cell r="U10">
            <v>65</v>
          </cell>
          <cell r="V10">
            <v>80</v>
          </cell>
          <cell r="W10">
            <v>97</v>
          </cell>
          <cell r="X10">
            <v>159</v>
          </cell>
          <cell r="Y10">
            <v>365</v>
          </cell>
          <cell r="Z10">
            <v>485</v>
          </cell>
          <cell r="AA10">
            <v>706</v>
          </cell>
          <cell r="AB10">
            <v>1082</v>
          </cell>
          <cell r="AC10">
            <v>1231</v>
          </cell>
          <cell r="AD10">
            <v>753</v>
          </cell>
          <cell r="AE10">
            <v>252</v>
          </cell>
          <cell r="AF10">
            <v>0</v>
          </cell>
        </row>
        <row r="11">
          <cell r="B11">
            <v>674</v>
          </cell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1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1</v>
          </cell>
          <cell r="O11">
            <v>1</v>
          </cell>
        </row>
        <row r="11">
          <cell r="S11">
            <v>1</v>
          </cell>
          <cell r="T11">
            <v>5</v>
          </cell>
          <cell r="U11">
            <v>9</v>
          </cell>
          <cell r="V11">
            <v>19</v>
          </cell>
          <cell r="W11">
            <v>12</v>
          </cell>
          <cell r="X11">
            <v>22</v>
          </cell>
          <cell r="Y11">
            <v>47</v>
          </cell>
          <cell r="Z11">
            <v>63</v>
          </cell>
          <cell r="AA11">
            <v>84</v>
          </cell>
          <cell r="AB11">
            <v>131</v>
          </cell>
          <cell r="AC11">
            <v>153</v>
          </cell>
          <cell r="AD11">
            <v>95</v>
          </cell>
          <cell r="AE11">
            <v>28</v>
          </cell>
          <cell r="AF11">
            <v>0</v>
          </cell>
        </row>
        <row r="12">
          <cell r="B12">
            <v>586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1</v>
          </cell>
          <cell r="O12">
            <v>0</v>
          </cell>
        </row>
        <row r="12">
          <cell r="S12">
            <v>3</v>
          </cell>
          <cell r="T12">
            <v>4</v>
          </cell>
          <cell r="U12">
            <v>2</v>
          </cell>
          <cell r="V12">
            <v>11</v>
          </cell>
          <cell r="W12">
            <v>15</v>
          </cell>
          <cell r="X12">
            <v>11</v>
          </cell>
          <cell r="Y12">
            <v>40</v>
          </cell>
          <cell r="Z12">
            <v>59</v>
          </cell>
          <cell r="AA12">
            <v>75</v>
          </cell>
          <cell r="AB12">
            <v>117</v>
          </cell>
          <cell r="AC12">
            <v>139</v>
          </cell>
          <cell r="AD12">
            <v>78</v>
          </cell>
          <cell r="AE12">
            <v>30</v>
          </cell>
          <cell r="AF12">
            <v>0</v>
          </cell>
        </row>
        <row r="13">
          <cell r="B13">
            <v>639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</v>
          </cell>
          <cell r="M13">
            <v>1</v>
          </cell>
          <cell r="N13">
            <v>2</v>
          </cell>
          <cell r="O13">
            <v>1</v>
          </cell>
        </row>
        <row r="13">
          <cell r="S13">
            <v>2</v>
          </cell>
          <cell r="T13">
            <v>5</v>
          </cell>
          <cell r="U13">
            <v>10</v>
          </cell>
          <cell r="V13">
            <v>3</v>
          </cell>
          <cell r="W13">
            <v>11</v>
          </cell>
          <cell r="X13">
            <v>20</v>
          </cell>
          <cell r="Y13">
            <v>44</v>
          </cell>
          <cell r="Z13">
            <v>54</v>
          </cell>
          <cell r="AA13">
            <v>76</v>
          </cell>
          <cell r="AB13">
            <v>154</v>
          </cell>
          <cell r="AC13">
            <v>142</v>
          </cell>
          <cell r="AD13">
            <v>87</v>
          </cell>
          <cell r="AE13">
            <v>26</v>
          </cell>
          <cell r="AF13">
            <v>0</v>
          </cell>
        </row>
        <row r="14">
          <cell r="B14">
            <v>832</v>
          </cell>
          <cell r="C14">
            <v>3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3</v>
          </cell>
          <cell r="I14">
            <v>0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3</v>
          </cell>
          <cell r="O14">
            <v>3</v>
          </cell>
        </row>
        <row r="14">
          <cell r="S14">
            <v>5</v>
          </cell>
          <cell r="T14">
            <v>7</v>
          </cell>
          <cell r="U14">
            <v>12</v>
          </cell>
          <cell r="V14">
            <v>14</v>
          </cell>
          <cell r="W14">
            <v>16</v>
          </cell>
          <cell r="X14">
            <v>27</v>
          </cell>
          <cell r="Y14">
            <v>48</v>
          </cell>
          <cell r="Z14">
            <v>63</v>
          </cell>
          <cell r="AA14">
            <v>105</v>
          </cell>
          <cell r="AB14">
            <v>164</v>
          </cell>
          <cell r="AC14">
            <v>199</v>
          </cell>
          <cell r="AD14">
            <v>131</v>
          </cell>
          <cell r="AE14">
            <v>31</v>
          </cell>
          <cell r="AF14">
            <v>0</v>
          </cell>
        </row>
        <row r="15">
          <cell r="B15">
            <v>885</v>
          </cell>
          <cell r="C15">
            <v>3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3</v>
          </cell>
          <cell r="I15">
            <v>1</v>
          </cell>
          <cell r="J15">
            <v>0</v>
          </cell>
          <cell r="K15">
            <v>0</v>
          </cell>
          <cell r="L15">
            <v>2</v>
          </cell>
          <cell r="M15">
            <v>0</v>
          </cell>
          <cell r="N15">
            <v>1</v>
          </cell>
          <cell r="O15">
            <v>0</v>
          </cell>
        </row>
        <row r="15">
          <cell r="S15">
            <v>6</v>
          </cell>
          <cell r="T15">
            <v>12</v>
          </cell>
          <cell r="U15">
            <v>13</v>
          </cell>
          <cell r="V15">
            <v>21</v>
          </cell>
          <cell r="W15">
            <v>15</v>
          </cell>
          <cell r="X15">
            <v>32</v>
          </cell>
          <cell r="Y15">
            <v>64</v>
          </cell>
          <cell r="Z15">
            <v>78</v>
          </cell>
          <cell r="AA15">
            <v>113</v>
          </cell>
          <cell r="AB15">
            <v>176</v>
          </cell>
          <cell r="AC15">
            <v>195</v>
          </cell>
          <cell r="AD15">
            <v>111</v>
          </cell>
          <cell r="AE15">
            <v>42</v>
          </cell>
          <cell r="AF15">
            <v>0</v>
          </cell>
        </row>
        <row r="16">
          <cell r="B16">
            <v>817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3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1</v>
          </cell>
          <cell r="N16">
            <v>0</v>
          </cell>
          <cell r="O16">
            <v>2</v>
          </cell>
        </row>
        <row r="16">
          <cell r="S16">
            <v>3</v>
          </cell>
          <cell r="T16">
            <v>6</v>
          </cell>
          <cell r="U16">
            <v>9</v>
          </cell>
          <cell r="V16">
            <v>5</v>
          </cell>
          <cell r="W16">
            <v>13</v>
          </cell>
          <cell r="X16">
            <v>17</v>
          </cell>
          <cell r="Y16">
            <v>62</v>
          </cell>
          <cell r="Z16">
            <v>67</v>
          </cell>
          <cell r="AA16">
            <v>108</v>
          </cell>
          <cell r="AB16">
            <v>169</v>
          </cell>
          <cell r="AC16">
            <v>180</v>
          </cell>
          <cell r="AD16">
            <v>124</v>
          </cell>
          <cell r="AE16">
            <v>47</v>
          </cell>
          <cell r="AF16">
            <v>0</v>
          </cell>
        </row>
        <row r="17">
          <cell r="B17">
            <v>33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S17">
            <v>1</v>
          </cell>
          <cell r="T17">
            <v>3</v>
          </cell>
          <cell r="U17">
            <v>3</v>
          </cell>
          <cell r="V17">
            <v>1</v>
          </cell>
          <cell r="W17">
            <v>2</v>
          </cell>
          <cell r="X17">
            <v>9</v>
          </cell>
          <cell r="Y17">
            <v>20</v>
          </cell>
          <cell r="Z17">
            <v>39</v>
          </cell>
          <cell r="AA17">
            <v>45</v>
          </cell>
          <cell r="AB17">
            <v>65</v>
          </cell>
          <cell r="AC17">
            <v>79</v>
          </cell>
          <cell r="AD17">
            <v>48</v>
          </cell>
          <cell r="AE17">
            <v>16</v>
          </cell>
          <cell r="AF17">
            <v>0</v>
          </cell>
        </row>
        <row r="18">
          <cell r="B18">
            <v>627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</v>
          </cell>
          <cell r="N18">
            <v>4</v>
          </cell>
          <cell r="O18">
            <v>2</v>
          </cell>
        </row>
        <row r="18">
          <cell r="S18">
            <v>4</v>
          </cell>
          <cell r="T18">
            <v>5</v>
          </cell>
          <cell r="U18">
            <v>7</v>
          </cell>
          <cell r="V18">
            <v>6</v>
          </cell>
          <cell r="W18">
            <v>13</v>
          </cell>
          <cell r="X18">
            <v>21</v>
          </cell>
          <cell r="Y18">
            <v>40</v>
          </cell>
          <cell r="Z18">
            <v>62</v>
          </cell>
          <cell r="AA18">
            <v>100</v>
          </cell>
          <cell r="AB18">
            <v>106</v>
          </cell>
          <cell r="AC18">
            <v>144</v>
          </cell>
          <cell r="AD18">
            <v>79</v>
          </cell>
          <cell r="AE18">
            <v>32</v>
          </cell>
          <cell r="AF18">
            <v>0</v>
          </cell>
        </row>
        <row r="20">
          <cell r="B20">
            <v>2526</v>
          </cell>
          <cell r="C20">
            <v>3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4</v>
          </cell>
          <cell r="I20">
            <v>0</v>
          </cell>
          <cell r="J20">
            <v>1</v>
          </cell>
          <cell r="K20">
            <v>2</v>
          </cell>
          <cell r="L20">
            <v>3</v>
          </cell>
          <cell r="M20">
            <v>3</v>
          </cell>
          <cell r="N20">
            <v>1</v>
          </cell>
          <cell r="O20">
            <v>0</v>
          </cell>
        </row>
        <row r="20">
          <cell r="S20">
            <v>10</v>
          </cell>
          <cell r="T20">
            <v>11</v>
          </cell>
          <cell r="U20">
            <v>19</v>
          </cell>
          <cell r="V20">
            <v>25</v>
          </cell>
          <cell r="W20">
            <v>46</v>
          </cell>
          <cell r="X20">
            <v>62</v>
          </cell>
          <cell r="Y20">
            <v>184</v>
          </cell>
          <cell r="Z20">
            <v>163</v>
          </cell>
          <cell r="AA20">
            <v>316</v>
          </cell>
          <cell r="AB20">
            <v>517</v>
          </cell>
          <cell r="AC20">
            <v>636</v>
          </cell>
          <cell r="AD20">
            <v>405</v>
          </cell>
          <cell r="AE20">
            <v>118</v>
          </cell>
          <cell r="AF20">
            <v>0</v>
          </cell>
        </row>
        <row r="22">
          <cell r="B22">
            <v>165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2</v>
          </cell>
        </row>
        <row r="22">
          <cell r="S22">
            <v>6</v>
          </cell>
          <cell r="T22">
            <v>6</v>
          </cell>
          <cell r="U22">
            <v>12</v>
          </cell>
          <cell r="V22">
            <v>14</v>
          </cell>
          <cell r="W22">
            <v>21</v>
          </cell>
          <cell r="X22">
            <v>39</v>
          </cell>
          <cell r="Y22">
            <v>106</v>
          </cell>
          <cell r="Z22">
            <v>114</v>
          </cell>
          <cell r="AA22">
            <v>216</v>
          </cell>
          <cell r="AB22">
            <v>358</v>
          </cell>
          <cell r="AC22">
            <v>423</v>
          </cell>
          <cell r="AD22">
            <v>262</v>
          </cell>
          <cell r="AE22">
            <v>70</v>
          </cell>
          <cell r="AF22">
            <v>0</v>
          </cell>
        </row>
        <row r="24">
          <cell r="B24">
            <v>2007</v>
          </cell>
          <cell r="C24">
            <v>1</v>
          </cell>
          <cell r="D24">
            <v>0</v>
          </cell>
          <cell r="E24">
            <v>0</v>
          </cell>
          <cell r="F24">
            <v>1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  <cell r="L24">
            <v>1</v>
          </cell>
          <cell r="M24">
            <v>2</v>
          </cell>
          <cell r="N24">
            <v>2</v>
          </cell>
          <cell r="O24">
            <v>1</v>
          </cell>
        </row>
        <row r="24">
          <cell r="S24">
            <v>4</v>
          </cell>
          <cell r="T24">
            <v>6</v>
          </cell>
          <cell r="U24">
            <v>18</v>
          </cell>
          <cell r="V24">
            <v>18</v>
          </cell>
          <cell r="W24">
            <v>31</v>
          </cell>
          <cell r="X24">
            <v>50</v>
          </cell>
          <cell r="Y24">
            <v>105</v>
          </cell>
          <cell r="Z24">
            <v>130</v>
          </cell>
          <cell r="AA24">
            <v>243</v>
          </cell>
          <cell r="AB24">
            <v>407</v>
          </cell>
          <cell r="AC24">
            <v>525</v>
          </cell>
          <cell r="AD24">
            <v>346</v>
          </cell>
          <cell r="AE24">
            <v>116</v>
          </cell>
          <cell r="AF24">
            <v>0</v>
          </cell>
        </row>
        <row r="25">
          <cell r="B25">
            <v>762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2</v>
          </cell>
          <cell r="O25">
            <v>0</v>
          </cell>
        </row>
        <row r="25">
          <cell r="S25">
            <v>2</v>
          </cell>
          <cell r="T25">
            <v>1</v>
          </cell>
          <cell r="U25">
            <v>4</v>
          </cell>
          <cell r="V25">
            <v>7</v>
          </cell>
          <cell r="W25">
            <v>17</v>
          </cell>
          <cell r="X25">
            <v>21</v>
          </cell>
          <cell r="Y25">
            <v>43</v>
          </cell>
          <cell r="Z25">
            <v>48</v>
          </cell>
          <cell r="AA25">
            <v>75</v>
          </cell>
          <cell r="AB25">
            <v>173</v>
          </cell>
          <cell r="AC25">
            <v>201</v>
          </cell>
          <cell r="AD25">
            <v>128</v>
          </cell>
          <cell r="AE25">
            <v>39</v>
          </cell>
          <cell r="AF25">
            <v>0</v>
          </cell>
        </row>
        <row r="26">
          <cell r="B26">
            <v>184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3</v>
          </cell>
          <cell r="W26">
            <v>3</v>
          </cell>
          <cell r="X26">
            <v>4</v>
          </cell>
          <cell r="Y26">
            <v>7</v>
          </cell>
          <cell r="Z26">
            <v>13</v>
          </cell>
          <cell r="AA26">
            <v>21</v>
          </cell>
          <cell r="AB26">
            <v>36</v>
          </cell>
          <cell r="AC26">
            <v>59</v>
          </cell>
          <cell r="AD26">
            <v>30</v>
          </cell>
          <cell r="AE26">
            <v>8</v>
          </cell>
          <cell r="AF26">
            <v>0</v>
          </cell>
        </row>
        <row r="27">
          <cell r="B27">
            <v>578</v>
          </cell>
          <cell r="C27">
            <v>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</v>
          </cell>
          <cell r="O27">
            <v>0</v>
          </cell>
        </row>
        <row r="27">
          <cell r="S27">
            <v>2</v>
          </cell>
          <cell r="T27">
            <v>1</v>
          </cell>
          <cell r="U27">
            <v>4</v>
          </cell>
          <cell r="V27">
            <v>4</v>
          </cell>
          <cell r="W27">
            <v>14</v>
          </cell>
          <cell r="X27">
            <v>17</v>
          </cell>
          <cell r="Y27">
            <v>36</v>
          </cell>
          <cell r="Z27">
            <v>35</v>
          </cell>
          <cell r="AA27">
            <v>54</v>
          </cell>
          <cell r="AB27">
            <v>137</v>
          </cell>
          <cell r="AC27">
            <v>142</v>
          </cell>
          <cell r="AD27">
            <v>98</v>
          </cell>
          <cell r="AE27">
            <v>31</v>
          </cell>
          <cell r="AF27">
            <v>0</v>
          </cell>
        </row>
        <row r="28">
          <cell r="B28">
            <v>1021</v>
          </cell>
          <cell r="C28">
            <v>0</v>
          </cell>
          <cell r="D28">
            <v>0</v>
          </cell>
          <cell r="E28">
            <v>0</v>
          </cell>
          <cell r="F28">
            <v>1</v>
          </cell>
          <cell r="G28">
            <v>0</v>
          </cell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1</v>
          </cell>
          <cell r="M28">
            <v>2</v>
          </cell>
          <cell r="N28">
            <v>0</v>
          </cell>
          <cell r="O28">
            <v>1</v>
          </cell>
        </row>
        <row r="28">
          <cell r="S28">
            <v>2</v>
          </cell>
          <cell r="T28">
            <v>5</v>
          </cell>
          <cell r="U28">
            <v>13</v>
          </cell>
          <cell r="V28">
            <v>10</v>
          </cell>
          <cell r="W28">
            <v>9</v>
          </cell>
          <cell r="X28">
            <v>23</v>
          </cell>
          <cell r="Y28">
            <v>56</v>
          </cell>
          <cell r="Z28">
            <v>61</v>
          </cell>
          <cell r="AA28">
            <v>139</v>
          </cell>
          <cell r="AB28">
            <v>185</v>
          </cell>
          <cell r="AC28">
            <v>264</v>
          </cell>
          <cell r="AD28">
            <v>182</v>
          </cell>
          <cell r="AE28">
            <v>67</v>
          </cell>
          <cell r="AF28">
            <v>0</v>
          </cell>
        </row>
        <row r="29">
          <cell r="B29">
            <v>267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0</v>
          </cell>
        </row>
        <row r="29">
          <cell r="S29">
            <v>0</v>
          </cell>
          <cell r="T29">
            <v>2</v>
          </cell>
          <cell r="U29">
            <v>0</v>
          </cell>
          <cell r="V29">
            <v>1</v>
          </cell>
          <cell r="W29">
            <v>0</v>
          </cell>
          <cell r="X29">
            <v>5</v>
          </cell>
          <cell r="Y29">
            <v>17</v>
          </cell>
          <cell r="Z29">
            <v>12</v>
          </cell>
          <cell r="AA29">
            <v>30</v>
          </cell>
          <cell r="AB29">
            <v>39</v>
          </cell>
          <cell r="AC29">
            <v>76</v>
          </cell>
          <cell r="AD29">
            <v>60</v>
          </cell>
          <cell r="AE29">
            <v>24</v>
          </cell>
          <cell r="AF29">
            <v>0</v>
          </cell>
        </row>
        <row r="30">
          <cell r="B30">
            <v>208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</v>
          </cell>
          <cell r="N30">
            <v>0</v>
          </cell>
          <cell r="O30">
            <v>1</v>
          </cell>
        </row>
        <row r="30">
          <cell r="S30">
            <v>0</v>
          </cell>
          <cell r="T30">
            <v>1</v>
          </cell>
          <cell r="U30">
            <v>4</v>
          </cell>
          <cell r="V30">
            <v>5</v>
          </cell>
          <cell r="W30">
            <v>4</v>
          </cell>
          <cell r="X30">
            <v>6</v>
          </cell>
          <cell r="Y30">
            <v>13</v>
          </cell>
          <cell r="Z30">
            <v>15</v>
          </cell>
          <cell r="AA30">
            <v>35</v>
          </cell>
          <cell r="AB30">
            <v>35</v>
          </cell>
          <cell r="AC30">
            <v>40</v>
          </cell>
          <cell r="AD30">
            <v>35</v>
          </cell>
          <cell r="AE30">
            <v>13</v>
          </cell>
          <cell r="AF30">
            <v>0</v>
          </cell>
        </row>
        <row r="31">
          <cell r="B31">
            <v>116</v>
          </cell>
          <cell r="C31">
            <v>0</v>
          </cell>
          <cell r="D31">
            <v>0</v>
          </cell>
          <cell r="E31">
            <v>0</v>
          </cell>
          <cell r="F31">
            <v>1</v>
          </cell>
          <cell r="G31">
            <v>0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1</v>
          </cell>
          <cell r="M31">
            <v>0</v>
          </cell>
          <cell r="N31">
            <v>0</v>
          </cell>
          <cell r="O31">
            <v>0</v>
          </cell>
        </row>
        <row r="31">
          <cell r="S31">
            <v>1</v>
          </cell>
          <cell r="T31">
            <v>1</v>
          </cell>
          <cell r="U31">
            <v>4</v>
          </cell>
          <cell r="V31">
            <v>1</v>
          </cell>
          <cell r="W31">
            <v>2</v>
          </cell>
          <cell r="X31">
            <v>6</v>
          </cell>
          <cell r="Y31">
            <v>8</v>
          </cell>
          <cell r="Z31">
            <v>7</v>
          </cell>
          <cell r="AA31">
            <v>26</v>
          </cell>
          <cell r="AB31">
            <v>18</v>
          </cell>
          <cell r="AC31">
            <v>23</v>
          </cell>
          <cell r="AD31">
            <v>12</v>
          </cell>
          <cell r="AE31">
            <v>5</v>
          </cell>
          <cell r="AF31">
            <v>0</v>
          </cell>
        </row>
        <row r="32">
          <cell r="B32">
            <v>136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2">
          <cell r="S32">
            <v>0</v>
          </cell>
          <cell r="T32">
            <v>1</v>
          </cell>
          <cell r="U32">
            <v>2</v>
          </cell>
          <cell r="V32">
            <v>1</v>
          </cell>
          <cell r="W32">
            <v>1</v>
          </cell>
          <cell r="X32">
            <v>1</v>
          </cell>
          <cell r="Y32">
            <v>6</v>
          </cell>
          <cell r="Z32">
            <v>17</v>
          </cell>
          <cell r="AA32">
            <v>17</v>
          </cell>
          <cell r="AB32">
            <v>31</v>
          </cell>
          <cell r="AC32">
            <v>40</v>
          </cell>
          <cell r="AD32">
            <v>14</v>
          </cell>
          <cell r="AE32">
            <v>5</v>
          </cell>
          <cell r="AF32">
            <v>0</v>
          </cell>
        </row>
        <row r="33">
          <cell r="B33">
            <v>7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3">
          <cell r="S33">
            <v>1</v>
          </cell>
          <cell r="T33">
            <v>0</v>
          </cell>
          <cell r="U33">
            <v>0</v>
          </cell>
          <cell r="V33">
            <v>1</v>
          </cell>
          <cell r="W33">
            <v>1</v>
          </cell>
          <cell r="X33">
            <v>0</v>
          </cell>
          <cell r="Y33">
            <v>4</v>
          </cell>
          <cell r="Z33">
            <v>8</v>
          </cell>
          <cell r="AA33">
            <v>9</v>
          </cell>
          <cell r="AB33">
            <v>15</v>
          </cell>
          <cell r="AC33">
            <v>14</v>
          </cell>
          <cell r="AD33">
            <v>12</v>
          </cell>
          <cell r="AE33">
            <v>5</v>
          </cell>
          <cell r="AF33">
            <v>0</v>
          </cell>
        </row>
        <row r="34">
          <cell r="B34">
            <v>64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4">
          <cell r="S34">
            <v>0</v>
          </cell>
          <cell r="T34">
            <v>0</v>
          </cell>
          <cell r="U34">
            <v>2</v>
          </cell>
          <cell r="V34">
            <v>0</v>
          </cell>
          <cell r="W34">
            <v>0</v>
          </cell>
          <cell r="X34">
            <v>2</v>
          </cell>
          <cell r="Y34">
            <v>3</v>
          </cell>
          <cell r="Z34">
            <v>0</v>
          </cell>
          <cell r="AA34">
            <v>5</v>
          </cell>
          <cell r="AB34">
            <v>12</v>
          </cell>
          <cell r="AC34">
            <v>20</v>
          </cell>
          <cell r="AD34">
            <v>13</v>
          </cell>
          <cell r="AE34">
            <v>7</v>
          </cell>
          <cell r="AF34">
            <v>0</v>
          </cell>
        </row>
        <row r="35">
          <cell r="B35">
            <v>16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5">
          <cell r="S35">
            <v>0</v>
          </cell>
          <cell r="T35">
            <v>0</v>
          </cell>
          <cell r="U35">
            <v>1</v>
          </cell>
          <cell r="V35">
            <v>1</v>
          </cell>
          <cell r="W35">
            <v>1</v>
          </cell>
          <cell r="X35">
            <v>3</v>
          </cell>
          <cell r="Y35">
            <v>5</v>
          </cell>
          <cell r="Z35">
            <v>2</v>
          </cell>
          <cell r="AA35">
            <v>17</v>
          </cell>
          <cell r="AB35">
            <v>35</v>
          </cell>
          <cell r="AC35">
            <v>51</v>
          </cell>
          <cell r="AD35">
            <v>36</v>
          </cell>
          <cell r="AE35">
            <v>8</v>
          </cell>
          <cell r="AF35">
            <v>0</v>
          </cell>
        </row>
        <row r="36">
          <cell r="B36">
            <v>224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6">
          <cell r="S36">
            <v>0</v>
          </cell>
          <cell r="T36">
            <v>0</v>
          </cell>
          <cell r="U36">
            <v>1</v>
          </cell>
          <cell r="V36">
            <v>1</v>
          </cell>
          <cell r="W36">
            <v>5</v>
          </cell>
          <cell r="X36">
            <v>6</v>
          </cell>
          <cell r="Y36">
            <v>6</v>
          </cell>
          <cell r="Z36">
            <v>21</v>
          </cell>
          <cell r="AA36">
            <v>29</v>
          </cell>
          <cell r="AB36">
            <v>49</v>
          </cell>
          <cell r="AC36">
            <v>60</v>
          </cell>
          <cell r="AD36">
            <v>36</v>
          </cell>
          <cell r="AE36">
            <v>10</v>
          </cell>
          <cell r="AF36">
            <v>0</v>
          </cell>
        </row>
        <row r="37">
          <cell r="B37">
            <v>224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7">
          <cell r="S37">
            <v>0</v>
          </cell>
          <cell r="T37">
            <v>0</v>
          </cell>
          <cell r="U37">
            <v>1</v>
          </cell>
          <cell r="V37">
            <v>1</v>
          </cell>
          <cell r="W37">
            <v>5</v>
          </cell>
          <cell r="X37">
            <v>6</v>
          </cell>
          <cell r="Y37">
            <v>6</v>
          </cell>
          <cell r="Z37">
            <v>21</v>
          </cell>
          <cell r="AA37">
            <v>29</v>
          </cell>
          <cell r="AB37">
            <v>49</v>
          </cell>
          <cell r="AC37">
            <v>60</v>
          </cell>
          <cell r="AD37">
            <v>36</v>
          </cell>
          <cell r="AE37">
            <v>10</v>
          </cell>
          <cell r="AF37">
            <v>0</v>
          </cell>
        </row>
        <row r="39">
          <cell r="B39">
            <v>1173</v>
          </cell>
          <cell r="C39">
            <v>1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2</v>
          </cell>
          <cell r="M39">
            <v>0</v>
          </cell>
          <cell r="N39">
            <v>2</v>
          </cell>
          <cell r="O39">
            <v>2</v>
          </cell>
        </row>
        <row r="39">
          <cell r="S39">
            <v>6</v>
          </cell>
          <cell r="T39">
            <v>12</v>
          </cell>
          <cell r="U39">
            <v>16</v>
          </cell>
          <cell r="V39">
            <v>9</v>
          </cell>
          <cell r="W39">
            <v>18</v>
          </cell>
          <cell r="X39">
            <v>36</v>
          </cell>
          <cell r="Y39">
            <v>68</v>
          </cell>
          <cell r="Z39">
            <v>96</v>
          </cell>
          <cell r="AA39">
            <v>137</v>
          </cell>
          <cell r="AB39">
            <v>230</v>
          </cell>
          <cell r="AC39">
            <v>271</v>
          </cell>
          <cell r="AD39">
            <v>195</v>
          </cell>
          <cell r="AE39">
            <v>72</v>
          </cell>
          <cell r="AF39">
            <v>0</v>
          </cell>
        </row>
        <row r="40">
          <cell r="B40">
            <v>205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0">
          <cell r="S40">
            <v>1</v>
          </cell>
          <cell r="T40">
            <v>5</v>
          </cell>
          <cell r="U40">
            <v>2</v>
          </cell>
          <cell r="V40">
            <v>2</v>
          </cell>
          <cell r="W40">
            <v>5</v>
          </cell>
          <cell r="X40">
            <v>4</v>
          </cell>
          <cell r="Y40">
            <v>9</v>
          </cell>
          <cell r="Z40">
            <v>20</v>
          </cell>
          <cell r="AA40">
            <v>19</v>
          </cell>
          <cell r="AB40">
            <v>44</v>
          </cell>
          <cell r="AC40">
            <v>46</v>
          </cell>
          <cell r="AD40">
            <v>37</v>
          </cell>
          <cell r="AE40">
            <v>11</v>
          </cell>
          <cell r="AF40">
            <v>0</v>
          </cell>
        </row>
        <row r="41">
          <cell r="B41">
            <v>883</v>
          </cell>
          <cell r="C41">
            <v>1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</v>
          </cell>
          <cell r="I41">
            <v>0</v>
          </cell>
          <cell r="J41">
            <v>0</v>
          </cell>
          <cell r="K41">
            <v>0</v>
          </cell>
          <cell r="L41">
            <v>2</v>
          </cell>
          <cell r="M41">
            <v>0</v>
          </cell>
          <cell r="N41">
            <v>2</v>
          </cell>
          <cell r="O41">
            <v>2</v>
          </cell>
        </row>
        <row r="41">
          <cell r="S41">
            <v>5</v>
          </cell>
          <cell r="T41">
            <v>5</v>
          </cell>
          <cell r="U41">
            <v>13</v>
          </cell>
          <cell r="V41">
            <v>7</v>
          </cell>
          <cell r="W41">
            <v>13</v>
          </cell>
          <cell r="X41">
            <v>28</v>
          </cell>
          <cell r="Y41">
            <v>57</v>
          </cell>
          <cell r="Z41">
            <v>71</v>
          </cell>
          <cell r="AA41">
            <v>105</v>
          </cell>
          <cell r="AB41">
            <v>172</v>
          </cell>
          <cell r="AC41">
            <v>205</v>
          </cell>
          <cell r="AD41">
            <v>142</v>
          </cell>
          <cell r="AE41">
            <v>53</v>
          </cell>
          <cell r="AF41">
            <v>0</v>
          </cell>
        </row>
        <row r="42">
          <cell r="B42">
            <v>85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2">
          <cell r="S42">
            <v>0</v>
          </cell>
          <cell r="T42">
            <v>2</v>
          </cell>
          <cell r="U42">
            <v>1</v>
          </cell>
          <cell r="V42">
            <v>0</v>
          </cell>
          <cell r="W42">
            <v>0</v>
          </cell>
          <cell r="X42">
            <v>4</v>
          </cell>
          <cell r="Y42">
            <v>2</v>
          </cell>
          <cell r="Z42">
            <v>5</v>
          </cell>
          <cell r="AA42">
            <v>13</v>
          </cell>
          <cell r="AB42">
            <v>14</v>
          </cell>
          <cell r="AC42">
            <v>20</v>
          </cell>
          <cell r="AD42">
            <v>16</v>
          </cell>
          <cell r="AE42">
            <v>8</v>
          </cell>
          <cell r="AF42">
            <v>0</v>
          </cell>
        </row>
        <row r="44">
          <cell r="B44">
            <v>2292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1</v>
          </cell>
          <cell r="J44">
            <v>1</v>
          </cell>
          <cell r="K44">
            <v>1</v>
          </cell>
          <cell r="L44">
            <v>0</v>
          </cell>
          <cell r="M44">
            <v>0</v>
          </cell>
          <cell r="N44">
            <v>0</v>
          </cell>
          <cell r="O44">
            <v>2</v>
          </cell>
        </row>
        <row r="44">
          <cell r="S44">
            <v>6</v>
          </cell>
          <cell r="T44">
            <v>7</v>
          </cell>
          <cell r="U44">
            <v>14</v>
          </cell>
          <cell r="V44">
            <v>25</v>
          </cell>
          <cell r="W44">
            <v>33</v>
          </cell>
          <cell r="X44">
            <v>67</v>
          </cell>
          <cell r="Y44">
            <v>117</v>
          </cell>
          <cell r="Z44">
            <v>151</v>
          </cell>
          <cell r="AA44">
            <v>266</v>
          </cell>
          <cell r="AB44">
            <v>451</v>
          </cell>
          <cell r="AC44">
            <v>631</v>
          </cell>
          <cell r="AD44">
            <v>378</v>
          </cell>
          <cell r="AE44">
            <v>141</v>
          </cell>
          <cell r="AF44">
            <v>0</v>
          </cell>
        </row>
        <row r="45">
          <cell r="B45">
            <v>1881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</v>
          </cell>
        </row>
        <row r="45">
          <cell r="S45">
            <v>6</v>
          </cell>
          <cell r="T45">
            <v>5</v>
          </cell>
          <cell r="U45">
            <v>8</v>
          </cell>
          <cell r="V45">
            <v>20</v>
          </cell>
          <cell r="W45">
            <v>28</v>
          </cell>
          <cell r="X45">
            <v>55</v>
          </cell>
          <cell r="Y45">
            <v>100</v>
          </cell>
          <cell r="Z45">
            <v>120</v>
          </cell>
          <cell r="AA45">
            <v>217</v>
          </cell>
          <cell r="AB45">
            <v>378</v>
          </cell>
          <cell r="AC45">
            <v>511</v>
          </cell>
          <cell r="AD45">
            <v>316</v>
          </cell>
          <cell r="AE45">
            <v>113</v>
          </cell>
          <cell r="AF45">
            <v>0</v>
          </cell>
        </row>
        <row r="46">
          <cell r="B46">
            <v>686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</v>
          </cell>
        </row>
        <row r="46">
          <cell r="S46">
            <v>2</v>
          </cell>
          <cell r="T46">
            <v>2</v>
          </cell>
          <cell r="U46">
            <v>3</v>
          </cell>
          <cell r="V46">
            <v>13</v>
          </cell>
          <cell r="W46">
            <v>11</v>
          </cell>
          <cell r="X46">
            <v>26</v>
          </cell>
          <cell r="Y46">
            <v>42</v>
          </cell>
          <cell r="Z46">
            <v>46</v>
          </cell>
          <cell r="AA46">
            <v>88</v>
          </cell>
          <cell r="AB46">
            <v>123</v>
          </cell>
          <cell r="AC46">
            <v>176</v>
          </cell>
          <cell r="AD46">
            <v>111</v>
          </cell>
          <cell r="AE46">
            <v>41</v>
          </cell>
          <cell r="AF46">
            <v>0</v>
          </cell>
        </row>
        <row r="47">
          <cell r="B47">
            <v>1055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</v>
          </cell>
        </row>
        <row r="47">
          <cell r="S47">
            <v>4</v>
          </cell>
          <cell r="T47">
            <v>3</v>
          </cell>
          <cell r="U47">
            <v>5</v>
          </cell>
          <cell r="V47">
            <v>5</v>
          </cell>
          <cell r="W47">
            <v>17</v>
          </cell>
          <cell r="X47">
            <v>26</v>
          </cell>
          <cell r="Y47">
            <v>55</v>
          </cell>
          <cell r="Z47">
            <v>69</v>
          </cell>
          <cell r="AA47">
            <v>115</v>
          </cell>
          <cell r="AB47">
            <v>227</v>
          </cell>
          <cell r="AC47">
            <v>293</v>
          </cell>
          <cell r="AD47">
            <v>172</v>
          </cell>
          <cell r="AE47">
            <v>62</v>
          </cell>
          <cell r="AF47">
            <v>0</v>
          </cell>
        </row>
        <row r="48">
          <cell r="B48">
            <v>14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2</v>
          </cell>
          <cell r="W48">
            <v>0</v>
          </cell>
          <cell r="X48">
            <v>3</v>
          </cell>
          <cell r="Y48">
            <v>3</v>
          </cell>
          <cell r="Z48">
            <v>5</v>
          </cell>
          <cell r="AA48">
            <v>14</v>
          </cell>
          <cell r="AB48">
            <v>28</v>
          </cell>
          <cell r="AC48">
            <v>42</v>
          </cell>
          <cell r="AD48">
            <v>33</v>
          </cell>
          <cell r="AE48">
            <v>10</v>
          </cell>
          <cell r="AF48">
            <v>0</v>
          </cell>
        </row>
        <row r="49">
          <cell r="B49">
            <v>411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49">
          <cell r="S49">
            <v>0</v>
          </cell>
          <cell r="T49">
            <v>2</v>
          </cell>
          <cell r="U49">
            <v>6</v>
          </cell>
          <cell r="V49">
            <v>5</v>
          </cell>
          <cell r="W49">
            <v>5</v>
          </cell>
          <cell r="X49">
            <v>12</v>
          </cell>
          <cell r="Y49">
            <v>17</v>
          </cell>
          <cell r="Z49">
            <v>31</v>
          </cell>
          <cell r="AA49">
            <v>49</v>
          </cell>
          <cell r="AB49">
            <v>73</v>
          </cell>
          <cell r="AC49">
            <v>120</v>
          </cell>
          <cell r="AD49">
            <v>62</v>
          </cell>
          <cell r="AE49">
            <v>28</v>
          </cell>
          <cell r="AF49">
            <v>0</v>
          </cell>
        </row>
        <row r="50">
          <cell r="B50">
            <v>328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0">
          <cell r="S50">
            <v>0</v>
          </cell>
          <cell r="T50">
            <v>2</v>
          </cell>
          <cell r="U50">
            <v>5</v>
          </cell>
          <cell r="V50">
            <v>5</v>
          </cell>
          <cell r="W50">
            <v>3</v>
          </cell>
          <cell r="X50">
            <v>10</v>
          </cell>
          <cell r="Y50">
            <v>14</v>
          </cell>
          <cell r="Z50">
            <v>26</v>
          </cell>
          <cell r="AA50">
            <v>42</v>
          </cell>
          <cell r="AB50">
            <v>59</v>
          </cell>
          <cell r="AC50">
            <v>94</v>
          </cell>
          <cell r="AD50">
            <v>46</v>
          </cell>
          <cell r="AE50">
            <v>21</v>
          </cell>
          <cell r="AF50">
            <v>0</v>
          </cell>
        </row>
        <row r="51">
          <cell r="B51">
            <v>8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1">
          <cell r="S51">
            <v>0</v>
          </cell>
          <cell r="T51">
            <v>0</v>
          </cell>
          <cell r="U51">
            <v>1</v>
          </cell>
          <cell r="V51">
            <v>0</v>
          </cell>
          <cell r="W51">
            <v>2</v>
          </cell>
          <cell r="X51">
            <v>2</v>
          </cell>
          <cell r="Y51">
            <v>3</v>
          </cell>
          <cell r="Z51">
            <v>5</v>
          </cell>
          <cell r="AA51">
            <v>7</v>
          </cell>
          <cell r="AB51">
            <v>14</v>
          </cell>
          <cell r="AC51">
            <v>26</v>
          </cell>
          <cell r="AD51">
            <v>16</v>
          </cell>
          <cell r="AE51">
            <v>7</v>
          </cell>
          <cell r="AF51">
            <v>0</v>
          </cell>
        </row>
        <row r="53">
          <cell r="B53">
            <v>832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</v>
          </cell>
          <cell r="O53">
            <v>1</v>
          </cell>
        </row>
        <row r="53">
          <cell r="S53">
            <v>2</v>
          </cell>
          <cell r="T53">
            <v>6</v>
          </cell>
          <cell r="U53">
            <v>4</v>
          </cell>
          <cell r="V53">
            <v>5</v>
          </cell>
          <cell r="W53">
            <v>7</v>
          </cell>
          <cell r="X53">
            <v>13</v>
          </cell>
          <cell r="Y53">
            <v>36</v>
          </cell>
          <cell r="Z53">
            <v>34</v>
          </cell>
          <cell r="AA53">
            <v>83</v>
          </cell>
          <cell r="AB53">
            <v>155</v>
          </cell>
          <cell r="AC53">
            <v>259</v>
          </cell>
          <cell r="AD53">
            <v>178</v>
          </cell>
          <cell r="AE53">
            <v>48</v>
          </cell>
          <cell r="AF53">
            <v>0</v>
          </cell>
        </row>
        <row r="54">
          <cell r="B54">
            <v>483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</v>
          </cell>
          <cell r="O54">
            <v>1</v>
          </cell>
        </row>
        <row r="54">
          <cell r="S54">
            <v>2</v>
          </cell>
          <cell r="T54">
            <v>4</v>
          </cell>
          <cell r="U54">
            <v>4</v>
          </cell>
          <cell r="V54">
            <v>3</v>
          </cell>
          <cell r="W54">
            <v>4</v>
          </cell>
          <cell r="X54">
            <v>10</v>
          </cell>
          <cell r="Y54">
            <v>20</v>
          </cell>
          <cell r="Z54">
            <v>24</v>
          </cell>
          <cell r="AA54">
            <v>51</v>
          </cell>
          <cell r="AB54">
            <v>87</v>
          </cell>
          <cell r="AC54">
            <v>149</v>
          </cell>
          <cell r="AD54">
            <v>98</v>
          </cell>
          <cell r="AE54">
            <v>25</v>
          </cell>
          <cell r="AF54">
            <v>0</v>
          </cell>
        </row>
        <row r="55">
          <cell r="B55">
            <v>349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5">
          <cell r="S55">
            <v>0</v>
          </cell>
          <cell r="T55">
            <v>2</v>
          </cell>
          <cell r="U55">
            <v>0</v>
          </cell>
          <cell r="V55">
            <v>2</v>
          </cell>
          <cell r="W55">
            <v>3</v>
          </cell>
          <cell r="X55">
            <v>3</v>
          </cell>
          <cell r="Y55">
            <v>16</v>
          </cell>
          <cell r="Z55">
            <v>10</v>
          </cell>
          <cell r="AA55">
            <v>32</v>
          </cell>
          <cell r="AB55">
            <v>68</v>
          </cell>
          <cell r="AC55">
            <v>110</v>
          </cell>
          <cell r="AD55">
            <v>80</v>
          </cell>
          <cell r="AE55">
            <v>23</v>
          </cell>
          <cell r="AF55">
            <v>0</v>
          </cell>
        </row>
        <row r="58">
          <cell r="B58">
            <v>6412</v>
          </cell>
          <cell r="C58">
            <v>10</v>
          </cell>
          <cell r="D58">
            <v>1</v>
          </cell>
          <cell r="E58">
            <v>0</v>
          </cell>
          <cell r="F58">
            <v>1</v>
          </cell>
          <cell r="G58">
            <v>0</v>
          </cell>
          <cell r="H58">
            <v>12</v>
          </cell>
          <cell r="I58">
            <v>2</v>
          </cell>
          <cell r="J58">
            <v>0</v>
          </cell>
          <cell r="K58">
            <v>4</v>
          </cell>
          <cell r="L58">
            <v>4</v>
          </cell>
          <cell r="M58">
            <v>5</v>
          </cell>
          <cell r="N58">
            <v>12</v>
          </cell>
          <cell r="O58">
            <v>10</v>
          </cell>
        </row>
        <row r="58">
          <cell r="S58">
            <v>27</v>
          </cell>
          <cell r="T58">
            <v>52</v>
          </cell>
          <cell r="U58">
            <v>78</v>
          </cell>
          <cell r="V58">
            <v>90</v>
          </cell>
          <cell r="W58">
            <v>106</v>
          </cell>
          <cell r="X58">
            <v>182</v>
          </cell>
          <cell r="Y58">
            <v>421</v>
          </cell>
          <cell r="Z58">
            <v>546</v>
          </cell>
          <cell r="AA58">
            <v>845</v>
          </cell>
          <cell r="AB58">
            <v>1267</v>
          </cell>
          <cell r="AC58">
            <v>1495</v>
          </cell>
          <cell r="AD58">
            <v>935</v>
          </cell>
          <cell r="AE58">
            <v>319</v>
          </cell>
          <cell r="AF58">
            <v>0</v>
          </cell>
        </row>
        <row r="59">
          <cell r="B59">
            <v>762</v>
          </cell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1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2</v>
          </cell>
          <cell r="O59">
            <v>0</v>
          </cell>
        </row>
        <row r="59">
          <cell r="S59">
            <v>2</v>
          </cell>
          <cell r="T59">
            <v>1</v>
          </cell>
          <cell r="U59">
            <v>4</v>
          </cell>
          <cell r="V59">
            <v>7</v>
          </cell>
          <cell r="W59">
            <v>17</v>
          </cell>
          <cell r="X59">
            <v>21</v>
          </cell>
          <cell r="Y59">
            <v>43</v>
          </cell>
          <cell r="Z59">
            <v>48</v>
          </cell>
          <cell r="AA59">
            <v>75</v>
          </cell>
          <cell r="AB59">
            <v>173</v>
          </cell>
          <cell r="AC59">
            <v>201</v>
          </cell>
          <cell r="AD59">
            <v>128</v>
          </cell>
          <cell r="AE59">
            <v>39</v>
          </cell>
          <cell r="AF59">
            <v>0</v>
          </cell>
        </row>
        <row r="60">
          <cell r="B60">
            <v>1874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</v>
          </cell>
          <cell r="O60">
            <v>2</v>
          </cell>
        </row>
        <row r="60">
          <cell r="S60">
            <v>6</v>
          </cell>
          <cell r="T60">
            <v>6</v>
          </cell>
          <cell r="U60">
            <v>13</v>
          </cell>
          <cell r="V60">
            <v>15</v>
          </cell>
          <cell r="W60">
            <v>26</v>
          </cell>
          <cell r="X60">
            <v>45</v>
          </cell>
          <cell r="Y60">
            <v>112</v>
          </cell>
          <cell r="Z60">
            <v>135</v>
          </cell>
          <cell r="AA60">
            <v>245</v>
          </cell>
          <cell r="AB60">
            <v>407</v>
          </cell>
          <cell r="AC60">
            <v>483</v>
          </cell>
          <cell r="AD60">
            <v>298</v>
          </cell>
          <cell r="AE60">
            <v>80</v>
          </cell>
          <cell r="AF60">
            <v>0</v>
          </cell>
        </row>
        <row r="61">
          <cell r="B61">
            <v>1173</v>
          </cell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  <cell r="L61">
            <v>2</v>
          </cell>
          <cell r="M61">
            <v>0</v>
          </cell>
          <cell r="N61">
            <v>2</v>
          </cell>
          <cell r="O61">
            <v>2</v>
          </cell>
        </row>
        <row r="61">
          <cell r="S61">
            <v>6</v>
          </cell>
          <cell r="T61">
            <v>12</v>
          </cell>
          <cell r="U61">
            <v>16</v>
          </cell>
          <cell r="V61">
            <v>9</v>
          </cell>
          <cell r="W61">
            <v>18</v>
          </cell>
          <cell r="X61">
            <v>36</v>
          </cell>
          <cell r="Y61">
            <v>68</v>
          </cell>
          <cell r="Z61">
            <v>96</v>
          </cell>
          <cell r="AA61">
            <v>137</v>
          </cell>
          <cell r="AB61">
            <v>230</v>
          </cell>
          <cell r="AC61">
            <v>271</v>
          </cell>
          <cell r="AD61">
            <v>195</v>
          </cell>
          <cell r="AE61">
            <v>72</v>
          </cell>
          <cell r="AF61">
            <v>0</v>
          </cell>
        </row>
        <row r="62">
          <cell r="B62">
            <v>1881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1</v>
          </cell>
          <cell r="J62">
            <v>1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</v>
          </cell>
        </row>
        <row r="62">
          <cell r="S62">
            <v>6</v>
          </cell>
          <cell r="T62">
            <v>5</v>
          </cell>
          <cell r="U62">
            <v>8</v>
          </cell>
          <cell r="V62">
            <v>20</v>
          </cell>
          <cell r="W62">
            <v>28</v>
          </cell>
          <cell r="X62">
            <v>55</v>
          </cell>
          <cell r="Y62">
            <v>100</v>
          </cell>
          <cell r="Z62">
            <v>120</v>
          </cell>
          <cell r="AA62">
            <v>217</v>
          </cell>
          <cell r="AB62">
            <v>378</v>
          </cell>
          <cell r="AC62">
            <v>511</v>
          </cell>
          <cell r="AD62">
            <v>316</v>
          </cell>
          <cell r="AE62">
            <v>113</v>
          </cell>
          <cell r="AF62">
            <v>0</v>
          </cell>
        </row>
        <row r="63">
          <cell r="B63">
            <v>2937</v>
          </cell>
          <cell r="C63">
            <v>3</v>
          </cell>
          <cell r="D63">
            <v>0</v>
          </cell>
          <cell r="E63">
            <v>1</v>
          </cell>
          <cell r="F63">
            <v>0</v>
          </cell>
          <cell r="G63">
            <v>0</v>
          </cell>
          <cell r="H63">
            <v>4</v>
          </cell>
          <cell r="I63">
            <v>0</v>
          </cell>
          <cell r="J63">
            <v>1</v>
          </cell>
          <cell r="K63">
            <v>3</v>
          </cell>
          <cell r="L63">
            <v>3</v>
          </cell>
          <cell r="M63">
            <v>3</v>
          </cell>
          <cell r="N63">
            <v>1</v>
          </cell>
          <cell r="O63">
            <v>0</v>
          </cell>
        </row>
        <row r="63">
          <cell r="S63">
            <v>10</v>
          </cell>
          <cell r="T63">
            <v>13</v>
          </cell>
          <cell r="U63">
            <v>25</v>
          </cell>
          <cell r="V63">
            <v>30</v>
          </cell>
          <cell r="W63">
            <v>51</v>
          </cell>
          <cell r="X63">
            <v>74</v>
          </cell>
          <cell r="Y63">
            <v>201</v>
          </cell>
          <cell r="Z63">
            <v>194</v>
          </cell>
          <cell r="AA63">
            <v>365</v>
          </cell>
          <cell r="AB63">
            <v>590</v>
          </cell>
          <cell r="AC63">
            <v>756</v>
          </cell>
          <cell r="AD63">
            <v>467</v>
          </cell>
          <cell r="AE63">
            <v>146</v>
          </cell>
          <cell r="AF63">
            <v>0</v>
          </cell>
        </row>
        <row r="64">
          <cell r="B64">
            <v>832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</v>
          </cell>
          <cell r="O64">
            <v>1</v>
          </cell>
        </row>
        <row r="64">
          <cell r="S64">
            <v>2</v>
          </cell>
          <cell r="T64">
            <v>6</v>
          </cell>
          <cell r="U64">
            <v>4</v>
          </cell>
          <cell r="V64">
            <v>5</v>
          </cell>
          <cell r="W64">
            <v>7</v>
          </cell>
          <cell r="X64">
            <v>13</v>
          </cell>
          <cell r="Y64">
            <v>36</v>
          </cell>
          <cell r="Z64">
            <v>34</v>
          </cell>
          <cell r="AA64">
            <v>83</v>
          </cell>
          <cell r="AB64">
            <v>155</v>
          </cell>
          <cell r="AC64">
            <v>259</v>
          </cell>
          <cell r="AD64">
            <v>178</v>
          </cell>
          <cell r="AE64">
            <v>48</v>
          </cell>
          <cell r="AF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E39" activeCellId="0" sqref="E39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66"/>
    <col collapsed="false" customWidth="true" hidden="false" outlineLevel="0" max="15" min="3" style="1" width="10.66"/>
    <col collapsed="false" customWidth="true" hidden="false" outlineLevel="0" max="16" min="16" style="2" width="10.66"/>
    <col collapsed="false" customWidth="true" hidden="false" outlineLevel="0" max="17" min="17" style="2" width="1.66"/>
    <col collapsed="false" customWidth="true" hidden="false" outlineLevel="0" max="32" min="18" style="1" width="10.66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  <c r="O2" s="5"/>
      <c r="P2" s="7"/>
      <c r="Q2" s="7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3" t="s">
        <v>3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2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19" t="n">
        <v>1</v>
      </c>
      <c r="E6" s="19" t="n">
        <v>2</v>
      </c>
      <c r="F6" s="19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2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2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f aca="false">'[1]０６２～０６３男'!B8+'[1]０６４～０６５女'!B8</f>
        <v>31774</v>
      </c>
      <c r="C8" s="28" t="n">
        <f aca="false">'[1]０６２～０６３男'!C8+'[1]０６４～０６５女'!C8</f>
        <v>29</v>
      </c>
      <c r="D8" s="28" t="n">
        <f aca="false">'[1]０６２～０６３男'!D8+'[1]０６４～０６５女'!D8</f>
        <v>4</v>
      </c>
      <c r="E8" s="28" t="n">
        <f aca="false">'[1]０６２～０６３男'!E8+'[1]０６４～０６５女'!E8</f>
        <v>2</v>
      </c>
      <c r="F8" s="28" t="n">
        <f aca="false">'[1]０６２～０６３男'!F8+'[1]０６４～０６５女'!F8</f>
        <v>2</v>
      </c>
      <c r="G8" s="28" t="n">
        <f aca="false">'[1]０６２～０６３男'!G8+'[1]０６４～０６５女'!G8</f>
        <v>0</v>
      </c>
      <c r="H8" s="28" t="n">
        <f aca="false">'[1]０６２～０６３男'!H8+'[1]０６４～０６５女'!H8</f>
        <v>37</v>
      </c>
      <c r="I8" s="28" t="n">
        <f aca="false">'[1]０６２～０６３男'!I8+'[1]０６４～０６５女'!I8</f>
        <v>9</v>
      </c>
      <c r="J8" s="28" t="n">
        <f aca="false">'[1]０６２～０６３男'!J8+'[1]０６４～０６５女'!J8</f>
        <v>6</v>
      </c>
      <c r="K8" s="28" t="n">
        <f aca="false">'[1]０６２～０６３男'!K8+'[1]０６４～０６５女'!K8</f>
        <v>23</v>
      </c>
      <c r="L8" s="28" t="n">
        <f aca="false">'[1]０６２～０６３男'!L8+'[1]０６４～０６５女'!L8</f>
        <v>46</v>
      </c>
      <c r="M8" s="28" t="n">
        <f aca="false">'[1]０６２～０６３男'!M8+'[1]０６４～０６５女'!M8</f>
        <v>44</v>
      </c>
      <c r="N8" s="28" t="n">
        <f aca="false">'[1]０６２～０６３男'!N8+'[1]０６４～０６５女'!N8</f>
        <v>65</v>
      </c>
      <c r="O8" s="28" t="n">
        <f aca="false">'[1]０６２～０６３男'!O8+'[1]０６４～０６５女'!O8</f>
        <v>79</v>
      </c>
      <c r="P8" s="29"/>
      <c r="Q8" s="29"/>
      <c r="R8" s="28"/>
      <c r="S8" s="28" t="n">
        <f aca="false">'[1]０６２～０６３男'!S8+'[1]０６４～０６５女'!S8</f>
        <v>145</v>
      </c>
      <c r="T8" s="28" t="n">
        <f aca="false">'[1]０６２～０６３男'!T8+'[1]０６４～０６５女'!T8</f>
        <v>295</v>
      </c>
      <c r="U8" s="28" t="n">
        <f aca="false">'[1]０６２～０６３男'!U8+'[1]０６４～０６５女'!U8</f>
        <v>412</v>
      </c>
      <c r="V8" s="28" t="n">
        <f aca="false">'[1]０６２～０６３男'!V8+'[1]０６４～０６５女'!V8</f>
        <v>569</v>
      </c>
      <c r="W8" s="28" t="n">
        <f aca="false">'[1]０６２～０６３男'!W8+'[1]０６４～０６５女'!W8</f>
        <v>809</v>
      </c>
      <c r="X8" s="28" t="n">
        <f aca="false">'[1]０６２～０６３男'!X8+'[1]０６４～０６５女'!X8</f>
        <v>1434</v>
      </c>
      <c r="Y8" s="28" t="n">
        <f aca="false">'[1]０６２～０６３男'!Y8+'[1]０６４～０６５女'!Y8</f>
        <v>2972</v>
      </c>
      <c r="Z8" s="28" t="n">
        <f aca="false">'[1]０６２～０６３男'!Z8+'[1]０６４～０６５女'!Z8</f>
        <v>3511</v>
      </c>
      <c r="AA8" s="28" t="n">
        <f aca="false">'[1]０６２～０６３男'!AA8+'[1]０６４～０６５女'!AA8</f>
        <v>4631</v>
      </c>
      <c r="AB8" s="28" t="n">
        <f aca="false">'[1]０６２～０６３男'!AB8+'[1]０６４～０６５女'!AB8</f>
        <v>6180</v>
      </c>
      <c r="AC8" s="28" t="n">
        <f aca="false">'[1]０６２～０６３男'!AC8+'[1]０６４～０６５女'!AC8</f>
        <v>6195</v>
      </c>
      <c r="AD8" s="28" t="n">
        <f aca="false">'[1]０６２～０６３男'!AD8+'[1]０６４～０６５女'!AD8</f>
        <v>3350</v>
      </c>
      <c r="AE8" s="28" t="n">
        <f aca="false">'[1]０６２～０６３男'!AE8+'[1]０６４～０６５女'!AE8</f>
        <v>962</v>
      </c>
      <c r="AF8" s="28" t="n">
        <f aca="false">'[1]０６２～０６３男'!AF8+'[1]０６４～０６５女'!AF8</f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f aca="false">'[1]０６２～０６３男'!B10+'[1]０６４～０６５女'!B10</f>
        <v>10995</v>
      </c>
      <c r="C10" s="28" t="n">
        <f aca="false">'[1]０６２～０６３男'!C10+'[1]０６４～０６５女'!C10</f>
        <v>13</v>
      </c>
      <c r="D10" s="28" t="n">
        <f aca="false">'[1]０６２～０６３男'!D10+'[1]０６４～０６５女'!D10</f>
        <v>3</v>
      </c>
      <c r="E10" s="28" t="n">
        <f aca="false">'[1]０６２～０６３男'!E10+'[1]０６４～０６５女'!E10</f>
        <v>0</v>
      </c>
      <c r="F10" s="28" t="n">
        <f aca="false">'[1]０６２～０６３男'!F10+'[1]０６４～０６５女'!F10</f>
        <v>0</v>
      </c>
      <c r="G10" s="28" t="n">
        <f aca="false">'[1]０６２～０６３男'!G10+'[1]０６４～０６５女'!G10</f>
        <v>0</v>
      </c>
      <c r="H10" s="28" t="n">
        <f aca="false">'[1]０６２～０６３男'!H10+'[1]０６４～０６５女'!H10</f>
        <v>16</v>
      </c>
      <c r="I10" s="28" t="n">
        <f aca="false">'[1]０６２～０６３男'!I10+'[1]０６４～０６５女'!I10</f>
        <v>5</v>
      </c>
      <c r="J10" s="28" t="n">
        <f aca="false">'[1]０６２～０６３男'!J10+'[1]０６４～０６５女'!J10</f>
        <v>1</v>
      </c>
      <c r="K10" s="28" t="n">
        <f aca="false">'[1]０６２～０６３男'!K10+'[1]０６４～０６５女'!K10</f>
        <v>10</v>
      </c>
      <c r="L10" s="28" t="n">
        <f aca="false">'[1]０６２～０６３男'!L10+'[1]０６４～０６５女'!L10</f>
        <v>18</v>
      </c>
      <c r="M10" s="28" t="n">
        <f aca="false">'[1]０６２～０６３男'!M10+'[1]０６４～０６５女'!M10</f>
        <v>24</v>
      </c>
      <c r="N10" s="28" t="n">
        <f aca="false">'[1]０６２～０６３男'!N10+'[1]０６４～０６５女'!N10</f>
        <v>29</v>
      </c>
      <c r="O10" s="28" t="n">
        <f aca="false">'[1]０６２～０６３男'!O10+'[1]０６４～０６５女'!O10</f>
        <v>33</v>
      </c>
      <c r="P10" s="29"/>
      <c r="Q10" s="29"/>
      <c r="R10" s="28"/>
      <c r="S10" s="28" t="n">
        <f aca="false">'[1]０６２～０６３男'!S10+'[1]０６４～０６５女'!S10</f>
        <v>61</v>
      </c>
      <c r="T10" s="28" t="n">
        <f aca="false">'[1]０６２～０６３男'!T10+'[1]０６４～０６５女'!T10</f>
        <v>130</v>
      </c>
      <c r="U10" s="28" t="n">
        <f aca="false">'[1]０６２～０６３男'!U10+'[1]０６４～０６５女'!U10</f>
        <v>161</v>
      </c>
      <c r="V10" s="28" t="n">
        <f aca="false">'[1]０６２～０６３男'!V10+'[1]０６４～０６５女'!V10</f>
        <v>231</v>
      </c>
      <c r="W10" s="28" t="n">
        <f aca="false">'[1]０６２～０６３男'!W10+'[1]０６４～０６５女'!W10</f>
        <v>306</v>
      </c>
      <c r="X10" s="28" t="n">
        <f aca="false">'[1]０６２～０６３男'!X10+'[1]０６４～０６５女'!X10</f>
        <v>512</v>
      </c>
      <c r="Y10" s="28" t="n">
        <f aca="false">'[1]０６２～０６３男'!Y10+'[1]０６４～０６５女'!Y10</f>
        <v>1106</v>
      </c>
      <c r="Z10" s="28" t="n">
        <f aca="false">'[1]０６２～０６３男'!Z10+'[1]０６４～０６５女'!Z10</f>
        <v>1357</v>
      </c>
      <c r="AA10" s="28" t="n">
        <f aca="false">'[1]０６２～０６３男'!AA10+'[1]０６４～０６５女'!AA10</f>
        <v>1654</v>
      </c>
      <c r="AB10" s="28" t="n">
        <f aca="false">'[1]０６２～０６３男'!AB10+'[1]０６４～０６５女'!AB10</f>
        <v>2113</v>
      </c>
      <c r="AC10" s="28" t="n">
        <f aca="false">'[1]０６２～０６３男'!AC10+'[1]０６４～０６５女'!AC10</f>
        <v>1930</v>
      </c>
      <c r="AD10" s="28" t="n">
        <f aca="false">'[1]０６２～０６３男'!AD10+'[1]０６４～０６５女'!AD10</f>
        <v>1004</v>
      </c>
      <c r="AE10" s="28" t="n">
        <f aca="false">'[1]０６２～０６３男'!AE10+'[1]０６４～０６５女'!AE10</f>
        <v>294</v>
      </c>
      <c r="AF10" s="28" t="n">
        <f aca="false">'[1]０６２～０６３男'!AF10+'[1]０６４～０６５女'!AF10</f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f aca="false">'[1]０６２～０６３男'!B11+'[1]０６４～０６５女'!B11</f>
        <v>1299</v>
      </c>
      <c r="C11" s="28" t="n">
        <f aca="false">'[1]０６２～０６３男'!C11+'[1]０６４～０６５女'!C11</f>
        <v>1</v>
      </c>
      <c r="D11" s="28" t="n">
        <f aca="false">'[1]０６２～０６３男'!D11+'[1]０６４～０６５女'!D11</f>
        <v>0</v>
      </c>
      <c r="E11" s="28" t="n">
        <f aca="false">'[1]０６２～０６３男'!E11+'[1]０６４～０６５女'!E11</f>
        <v>0</v>
      </c>
      <c r="F11" s="28" t="n">
        <f aca="false">'[1]０６２～０６３男'!F11+'[1]０６４～０６５女'!F11</f>
        <v>0</v>
      </c>
      <c r="G11" s="28" t="n">
        <f aca="false">'[1]０６２～０６３男'!G11+'[1]０６４～０６５女'!G11</f>
        <v>0</v>
      </c>
      <c r="H11" s="28" t="n">
        <f aca="false">'[1]０６２～０６３男'!H11+'[1]０６４～０６５女'!H11</f>
        <v>1</v>
      </c>
      <c r="I11" s="28" t="n">
        <f aca="false">'[1]０６２～０６３男'!I11+'[1]０６４～０６５女'!I11</f>
        <v>2</v>
      </c>
      <c r="J11" s="28" t="n">
        <f aca="false">'[1]０６２～０６３男'!J11+'[1]０６４～０６５女'!J11</f>
        <v>0</v>
      </c>
      <c r="K11" s="28" t="n">
        <f aca="false">'[1]０６２～０６３男'!K11+'[1]０６４～０６５女'!K11</f>
        <v>1</v>
      </c>
      <c r="L11" s="28" t="n">
        <f aca="false">'[1]０６２～０６３男'!L11+'[1]０６４～０６５女'!L11</f>
        <v>1</v>
      </c>
      <c r="M11" s="28" t="n">
        <f aca="false">'[1]０６２～０６３男'!M11+'[1]０６４～０６５女'!M11</f>
        <v>2</v>
      </c>
      <c r="N11" s="28" t="n">
        <f aca="false">'[1]０６２～０６３男'!N11+'[1]０６４～０６５女'!N11</f>
        <v>2</v>
      </c>
      <c r="O11" s="28" t="n">
        <f aca="false">'[1]０６２～０６３男'!O11+'[1]０６４～０６５女'!O11</f>
        <v>4</v>
      </c>
      <c r="P11" s="29"/>
      <c r="Q11" s="29"/>
      <c r="R11" s="28"/>
      <c r="S11" s="28" t="n">
        <f aca="false">'[1]０６２～０６３男'!S11+'[1]０６４～０６５女'!S11</f>
        <v>8</v>
      </c>
      <c r="T11" s="28" t="n">
        <f aca="false">'[1]０６２～０６３男'!T11+'[1]０６４～０６５女'!T11</f>
        <v>13</v>
      </c>
      <c r="U11" s="28" t="n">
        <f aca="false">'[1]０６２～０６３男'!U11+'[1]０６４～０６５女'!U11</f>
        <v>22</v>
      </c>
      <c r="V11" s="28" t="n">
        <f aca="false">'[1]０６２～０６３男'!V11+'[1]０６４～０６５女'!V11</f>
        <v>39</v>
      </c>
      <c r="W11" s="28" t="n">
        <f aca="false">'[1]０６２～０６３男'!W11+'[1]０６４～０６５女'!W11</f>
        <v>39</v>
      </c>
      <c r="X11" s="28" t="n">
        <f aca="false">'[1]０６２～０６３男'!X11+'[1]０６４～０６５女'!X11</f>
        <v>66</v>
      </c>
      <c r="Y11" s="28" t="n">
        <f aca="false">'[1]０６２～０６３男'!Y11+'[1]０６４～０６５女'!Y11</f>
        <v>120</v>
      </c>
      <c r="Z11" s="28" t="n">
        <f aca="false">'[1]０６２～０６３男'!Z11+'[1]０６４～０６５女'!Z11</f>
        <v>154</v>
      </c>
      <c r="AA11" s="28" t="n">
        <f aca="false">'[1]０６２～０６３男'!AA11+'[1]０６４～０６５女'!AA11</f>
        <v>173</v>
      </c>
      <c r="AB11" s="28" t="n">
        <f aca="false">'[1]０６２～０６３男'!AB11+'[1]０６４～０６５女'!AB11</f>
        <v>258</v>
      </c>
      <c r="AC11" s="28" t="n">
        <f aca="false">'[1]０６２～０６３男'!AC11+'[1]０６４～０６５女'!AC11</f>
        <v>235</v>
      </c>
      <c r="AD11" s="28" t="n">
        <f aca="false">'[1]０６２～０６３男'!AD11+'[1]０６４～０６５女'!AD11</f>
        <v>127</v>
      </c>
      <c r="AE11" s="28" t="n">
        <f aca="false">'[1]０６２～０６３男'!AE11+'[1]０６４～０６５女'!AE11</f>
        <v>32</v>
      </c>
      <c r="AF11" s="28" t="n">
        <f aca="false">'[1]０６２～０６３男'!AF11+'[1]０６４～０６５女'!AF11</f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f aca="false">'[1]０６２～０６３男'!B12+'[1]０６４～０６５女'!B12</f>
        <v>1212</v>
      </c>
      <c r="C12" s="28" t="n">
        <f aca="false">'[1]０６２～０６３男'!C12+'[1]０６４～０６５女'!C12</f>
        <v>0</v>
      </c>
      <c r="D12" s="28" t="n">
        <f aca="false">'[1]０６２～０６３男'!D12+'[1]０６４～０６５女'!D12</f>
        <v>0</v>
      </c>
      <c r="E12" s="28" t="n">
        <f aca="false">'[1]０６２～０６３男'!E12+'[1]０６４～０６５女'!E12</f>
        <v>0</v>
      </c>
      <c r="F12" s="28" t="n">
        <f aca="false">'[1]０６２～０６３男'!F12+'[1]０６４～０６５女'!F12</f>
        <v>0</v>
      </c>
      <c r="G12" s="28" t="n">
        <f aca="false">'[1]０６２～０６３男'!G12+'[1]０６４～０６５女'!G12</f>
        <v>0</v>
      </c>
      <c r="H12" s="28" t="n">
        <f aca="false">'[1]０６２～０６３男'!H12+'[1]０６４～０６５女'!H12</f>
        <v>0</v>
      </c>
      <c r="I12" s="28" t="n">
        <f aca="false">'[1]０６２～０６３男'!I12+'[1]０６４～０６５女'!I12</f>
        <v>0</v>
      </c>
      <c r="J12" s="28" t="n">
        <f aca="false">'[1]０６２～０６３男'!J12+'[1]０６４～０６５女'!J12</f>
        <v>0</v>
      </c>
      <c r="K12" s="28" t="n">
        <f aca="false">'[1]０６２～０６３男'!K12+'[1]０６４～０６５女'!K12</f>
        <v>3</v>
      </c>
      <c r="L12" s="28" t="n">
        <f aca="false">'[1]０６２～０６３男'!L12+'[1]０６４～０６５女'!L12</f>
        <v>1</v>
      </c>
      <c r="M12" s="28" t="n">
        <f aca="false">'[1]０６２～０６３男'!M12+'[1]０６４～０６５女'!M12</f>
        <v>3</v>
      </c>
      <c r="N12" s="28" t="n">
        <f aca="false">'[1]０６２～０６３男'!N12+'[1]０６４～０６５女'!N12</f>
        <v>3</v>
      </c>
      <c r="O12" s="28" t="n">
        <f aca="false">'[1]０６２～０６３男'!O12+'[1]０６４～０６５女'!O12</f>
        <v>3</v>
      </c>
      <c r="P12" s="29"/>
      <c r="Q12" s="29"/>
      <c r="R12" s="28"/>
      <c r="S12" s="28" t="n">
        <f aca="false">'[1]０６２～０６３男'!S12+'[1]０６４～０６５女'!S12</f>
        <v>8</v>
      </c>
      <c r="T12" s="28" t="n">
        <f aca="false">'[1]０６２～０６３男'!T12+'[1]０６４～０６５女'!T12</f>
        <v>21</v>
      </c>
      <c r="U12" s="28" t="n">
        <f aca="false">'[1]０６２～０６３男'!U12+'[1]０６４～０６５女'!U12</f>
        <v>7</v>
      </c>
      <c r="V12" s="28" t="n">
        <f aca="false">'[1]０６２～０６３男'!V12+'[1]０６４～０６５女'!V12</f>
        <v>28</v>
      </c>
      <c r="W12" s="28" t="n">
        <f aca="false">'[1]０６２～０６３男'!W12+'[1]０６４～０６５女'!W12</f>
        <v>29</v>
      </c>
      <c r="X12" s="28" t="n">
        <f aca="false">'[1]０６２～０６３男'!X12+'[1]０６４～０６５女'!X12</f>
        <v>44</v>
      </c>
      <c r="Y12" s="28" t="n">
        <f aca="false">'[1]０６２～０６３男'!Y12+'[1]０６４～０６５女'!Y12</f>
        <v>124</v>
      </c>
      <c r="Z12" s="28" t="n">
        <f aca="false">'[1]０６２～０６３男'!Z12+'[1]０６４～０６５女'!Z12</f>
        <v>152</v>
      </c>
      <c r="AA12" s="28" t="n">
        <f aca="false">'[1]０６２～０６３男'!AA12+'[1]０６４～０６５女'!AA12</f>
        <v>197</v>
      </c>
      <c r="AB12" s="28" t="n">
        <f aca="false">'[1]０６２～０６３男'!AB12+'[1]０６４～０６５女'!AB12</f>
        <v>234</v>
      </c>
      <c r="AC12" s="28" t="n">
        <f aca="false">'[1]０６２～０６３男'!AC12+'[1]０６４～０６５女'!AC12</f>
        <v>217</v>
      </c>
      <c r="AD12" s="28" t="n">
        <f aca="false">'[1]０６２～０６３男'!AD12+'[1]０６４～０６５女'!AD12</f>
        <v>105</v>
      </c>
      <c r="AE12" s="28" t="n">
        <f aca="false">'[1]０６２～０６３男'!AE12+'[1]０６４～０６５女'!AE12</f>
        <v>33</v>
      </c>
      <c r="AF12" s="28" t="n">
        <f aca="false">'[1]０６２～０６３男'!AF12+'[1]０６４～０６５女'!AF12</f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f aca="false">'[1]０６２～０６３男'!B13+'[1]０６４～０６５女'!B13</f>
        <v>1303</v>
      </c>
      <c r="C13" s="28" t="n">
        <f aca="false">'[1]０６２～０６３男'!C13+'[1]０６４～０６５女'!C13</f>
        <v>0</v>
      </c>
      <c r="D13" s="28" t="n">
        <f aca="false">'[1]０６２～０６３男'!D13+'[1]０６４～０６５女'!D13</f>
        <v>0</v>
      </c>
      <c r="E13" s="28" t="n">
        <f aca="false">'[1]０６２～０６３男'!E13+'[1]０６４～０６５女'!E13</f>
        <v>0</v>
      </c>
      <c r="F13" s="28" t="n">
        <f aca="false">'[1]０６２～０６３男'!F13+'[1]０６４～０６５女'!F13</f>
        <v>0</v>
      </c>
      <c r="G13" s="28" t="n">
        <f aca="false">'[1]０６２～０６３男'!G13+'[1]０６４～０６５女'!G13</f>
        <v>0</v>
      </c>
      <c r="H13" s="28" t="n">
        <f aca="false">'[1]０６２～０６３男'!H13+'[1]０６４～０６５女'!H13</f>
        <v>0</v>
      </c>
      <c r="I13" s="28" t="n">
        <f aca="false">'[1]０６２～０６３男'!I13+'[1]０６４～０６５女'!I13</f>
        <v>0</v>
      </c>
      <c r="J13" s="28" t="n">
        <f aca="false">'[1]０６２～０６３男'!J13+'[1]０６４～０６５女'!J13</f>
        <v>0</v>
      </c>
      <c r="K13" s="28" t="n">
        <f aca="false">'[1]０６２～０６３男'!K13+'[1]０６４～０６５女'!K13</f>
        <v>3</v>
      </c>
      <c r="L13" s="28" t="n">
        <f aca="false">'[1]０６２～０６３男'!L13+'[1]０６４～０６５女'!L13</f>
        <v>2</v>
      </c>
      <c r="M13" s="28" t="n">
        <f aca="false">'[1]０６２～０６３男'!M13+'[1]０６４～０６５女'!M13</f>
        <v>4</v>
      </c>
      <c r="N13" s="28" t="n">
        <f aca="false">'[1]０６２～０６３男'!N13+'[1]０６４～０６５女'!N13</f>
        <v>3</v>
      </c>
      <c r="O13" s="28" t="n">
        <f aca="false">'[1]０６２～０６３男'!O13+'[1]０６４～０６５女'!O13</f>
        <v>5</v>
      </c>
      <c r="P13" s="29"/>
      <c r="Q13" s="29"/>
      <c r="R13" s="28"/>
      <c r="S13" s="28" t="n">
        <f aca="false">'[1]０６２～０６３男'!S13+'[1]０６４～０６５女'!S13</f>
        <v>7</v>
      </c>
      <c r="T13" s="28" t="n">
        <f aca="false">'[1]０６２～０６３男'!T13+'[1]０６４～０６５女'!T13</f>
        <v>15</v>
      </c>
      <c r="U13" s="28" t="n">
        <f aca="false">'[1]０６２～０６３男'!U13+'[1]０６４～０６５女'!U13</f>
        <v>23</v>
      </c>
      <c r="V13" s="28" t="n">
        <f aca="false">'[1]０６２～０６３男'!V13+'[1]０６４～０６５女'!V13</f>
        <v>22</v>
      </c>
      <c r="W13" s="28" t="n">
        <f aca="false">'[1]０６２～０６３男'!W13+'[1]０６４～０６５女'!W13</f>
        <v>41</v>
      </c>
      <c r="X13" s="28" t="n">
        <f aca="false">'[1]０６２～０６３男'!X13+'[1]０６４～０６５女'!X13</f>
        <v>69</v>
      </c>
      <c r="Y13" s="28" t="n">
        <f aca="false">'[1]０６２～０６３男'!Y13+'[1]０６４～０６５女'!Y13</f>
        <v>129</v>
      </c>
      <c r="Z13" s="28" t="n">
        <f aca="false">'[1]０６２～０６３男'!Z13+'[1]０６４～０６５女'!Z13</f>
        <v>159</v>
      </c>
      <c r="AA13" s="28" t="n">
        <f aca="false">'[1]０６２～０６３男'!AA13+'[1]０６４～０６５女'!AA13</f>
        <v>184</v>
      </c>
      <c r="AB13" s="28" t="n">
        <f aca="false">'[1]０６２～０６３男'!AB13+'[1]０６４～０６５女'!AB13</f>
        <v>261</v>
      </c>
      <c r="AC13" s="28" t="n">
        <f aca="false">'[1]０６２～０６３男'!AC13+'[1]０６４～０６５女'!AC13</f>
        <v>220</v>
      </c>
      <c r="AD13" s="28" t="n">
        <f aca="false">'[1]０６２～０６３男'!AD13+'[1]０６４～０６５女'!AD13</f>
        <v>117</v>
      </c>
      <c r="AE13" s="28" t="n">
        <f aca="false">'[1]０６２～０６３男'!AE13+'[1]０６４～０６５女'!AE13</f>
        <v>39</v>
      </c>
      <c r="AF13" s="28" t="n">
        <f aca="false">'[1]０６２～０６３男'!AF13+'[1]０６４～０６５女'!AF13</f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f aca="false">'[1]０６２～０６３男'!B14+'[1]０６４～０６５女'!B14</f>
        <v>1659</v>
      </c>
      <c r="C14" s="28" t="n">
        <f aca="false">'[1]０６２～０６３男'!C14+'[1]０６４～０６５女'!C14</f>
        <v>4</v>
      </c>
      <c r="D14" s="28" t="n">
        <f aca="false">'[1]０６２～０６３男'!D14+'[1]０６４～０６５女'!D14</f>
        <v>0</v>
      </c>
      <c r="E14" s="28" t="n">
        <f aca="false">'[1]０６２～０６３男'!E14+'[1]０６４～０６５女'!E14</f>
        <v>0</v>
      </c>
      <c r="F14" s="28" t="n">
        <f aca="false">'[1]０６２～０６３男'!F14+'[1]０６４～０６５女'!F14</f>
        <v>0</v>
      </c>
      <c r="G14" s="28" t="n">
        <f aca="false">'[1]０６２～０６３男'!G14+'[1]０６４～０６５女'!G14</f>
        <v>0</v>
      </c>
      <c r="H14" s="28" t="n">
        <f aca="false">'[1]０６２～０６３男'!H14+'[1]０６４～０６５女'!H14</f>
        <v>4</v>
      </c>
      <c r="I14" s="28" t="n">
        <f aca="false">'[1]０６２～０６３男'!I14+'[1]０６４～０６５女'!I14</f>
        <v>0</v>
      </c>
      <c r="J14" s="28" t="n">
        <f aca="false">'[1]０６２～０６３男'!J14+'[1]０６４～０６５女'!J14</f>
        <v>1</v>
      </c>
      <c r="K14" s="28" t="n">
        <f aca="false">'[1]０６２～０６３男'!K14+'[1]０６４～０６５女'!K14</f>
        <v>1</v>
      </c>
      <c r="L14" s="28" t="n">
        <f aca="false">'[1]０６２～０６３男'!L14+'[1]０６４～０６５女'!L14</f>
        <v>1</v>
      </c>
      <c r="M14" s="28" t="n">
        <f aca="false">'[1]０６２～０６３男'!M14+'[1]０６４～０６５女'!M14</f>
        <v>3</v>
      </c>
      <c r="N14" s="28" t="n">
        <f aca="false">'[1]０６２～０６３男'!N14+'[1]０６４～０６５女'!N14</f>
        <v>10</v>
      </c>
      <c r="O14" s="28" t="n">
        <f aca="false">'[1]０６２～０６３男'!O14+'[1]０６４～０６５女'!O14</f>
        <v>8</v>
      </c>
      <c r="P14" s="29"/>
      <c r="Q14" s="29"/>
      <c r="R14" s="28"/>
      <c r="S14" s="28" t="n">
        <f aca="false">'[1]０６２～０６３男'!S14+'[1]０６４～０６５女'!S14</f>
        <v>9</v>
      </c>
      <c r="T14" s="28" t="n">
        <f aca="false">'[1]０６２～０６３男'!T14+'[1]０６４～０６５女'!T14</f>
        <v>16</v>
      </c>
      <c r="U14" s="28" t="n">
        <f aca="false">'[1]０６２～０６３男'!U14+'[1]０６４～０６５女'!U14</f>
        <v>28</v>
      </c>
      <c r="V14" s="28" t="n">
        <f aca="false">'[1]０６２～０６３男'!V14+'[1]０６４～０６５女'!V14</f>
        <v>33</v>
      </c>
      <c r="W14" s="28" t="n">
        <f aca="false">'[1]０６２～０６３男'!W14+'[1]０６４～０６５女'!W14</f>
        <v>53</v>
      </c>
      <c r="X14" s="28" t="n">
        <f aca="false">'[1]０６２～０６３男'!X14+'[1]０６４～０６５女'!X14</f>
        <v>84</v>
      </c>
      <c r="Y14" s="28" t="n">
        <f aca="false">'[1]０６２～０６３男'!Y14+'[1]０６４～０６５女'!Y14</f>
        <v>154</v>
      </c>
      <c r="Z14" s="28" t="n">
        <f aca="false">'[1]０６２～０６３男'!Z14+'[1]０６４～０６５女'!Z14</f>
        <v>195</v>
      </c>
      <c r="AA14" s="28" t="n">
        <f aca="false">'[1]０６２～０６３男'!AA14+'[1]０６４～０６５女'!AA14</f>
        <v>245</v>
      </c>
      <c r="AB14" s="28" t="n">
        <f aca="false">'[1]０６２～０６３男'!AB14+'[1]０６４～０６５女'!AB14</f>
        <v>310</v>
      </c>
      <c r="AC14" s="28" t="n">
        <f aca="false">'[1]０６２～０６３男'!AC14+'[1]０６４～０６５女'!AC14</f>
        <v>299</v>
      </c>
      <c r="AD14" s="28" t="n">
        <f aca="false">'[1]０６２～０６３男'!AD14+'[1]０６４～０６５女'!AD14</f>
        <v>168</v>
      </c>
      <c r="AE14" s="28" t="n">
        <f aca="false">'[1]０６２～０６３男'!AE14+'[1]０６４～０６５女'!AE14</f>
        <v>37</v>
      </c>
      <c r="AF14" s="28" t="n">
        <f aca="false">'[1]０６２～０６３男'!AF14+'[1]０６４～０６５女'!AF14</f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f aca="false">'[1]０６２～０６３男'!B15+'[1]０６４～０６５女'!B15</f>
        <v>1848</v>
      </c>
      <c r="C15" s="28" t="n">
        <f aca="false">'[1]０６２～０６３男'!C15+'[1]０６４～０６５女'!C15</f>
        <v>4</v>
      </c>
      <c r="D15" s="28" t="n">
        <f aca="false">'[1]０６２～０６３男'!D15+'[1]０６４～０６５女'!D15</f>
        <v>0</v>
      </c>
      <c r="E15" s="28" t="n">
        <f aca="false">'[1]０６２～０６３男'!E15+'[1]０６４～０６５女'!E15</f>
        <v>0</v>
      </c>
      <c r="F15" s="28" t="n">
        <f aca="false">'[1]０６２～０６３男'!F15+'[1]０６４～０６５女'!F15</f>
        <v>0</v>
      </c>
      <c r="G15" s="28" t="n">
        <f aca="false">'[1]０６２～０６３男'!G15+'[1]０６４～０６５女'!G15</f>
        <v>0</v>
      </c>
      <c r="H15" s="28" t="n">
        <f aca="false">'[1]０６２～０６３男'!H15+'[1]０６４～０６５女'!H15</f>
        <v>4</v>
      </c>
      <c r="I15" s="28" t="n">
        <f aca="false">'[1]０６２～０６３男'!I15+'[1]０６４～０６５女'!I15</f>
        <v>1</v>
      </c>
      <c r="J15" s="28" t="n">
        <f aca="false">'[1]０６２～０６３男'!J15+'[1]０６４～０６５女'!J15</f>
        <v>0</v>
      </c>
      <c r="K15" s="28" t="n">
        <f aca="false">'[1]０６２～０６３男'!K15+'[1]０６４～０６５女'!K15</f>
        <v>1</v>
      </c>
      <c r="L15" s="28" t="n">
        <f aca="false">'[1]０６２～０６３男'!L15+'[1]０６４～０６５女'!L15</f>
        <v>7</v>
      </c>
      <c r="M15" s="28" t="n">
        <f aca="false">'[1]０６２～０６３男'!M15+'[1]０６４～０６５女'!M15</f>
        <v>8</v>
      </c>
      <c r="N15" s="28" t="n">
        <f aca="false">'[1]０６２～０６３男'!N15+'[1]０６４～０６５女'!N15</f>
        <v>5</v>
      </c>
      <c r="O15" s="28" t="n">
        <f aca="false">'[1]０６２～０６３男'!O15+'[1]０６４～０６５女'!O15</f>
        <v>2</v>
      </c>
      <c r="P15" s="29"/>
      <c r="Q15" s="29"/>
      <c r="R15" s="28"/>
      <c r="S15" s="28" t="n">
        <f aca="false">'[1]０６２～０６３男'!S15+'[1]０６４～０６５女'!S15</f>
        <v>15</v>
      </c>
      <c r="T15" s="28" t="n">
        <f aca="false">'[1]０６２～０６３男'!T15+'[1]０６４～０６５女'!T15</f>
        <v>25</v>
      </c>
      <c r="U15" s="28" t="n">
        <f aca="false">'[1]０６２～０６３男'!U15+'[1]０６４～０６５女'!U15</f>
        <v>36</v>
      </c>
      <c r="V15" s="28" t="n">
        <f aca="false">'[1]０６２～０６３男'!V15+'[1]０６４～０６５女'!V15</f>
        <v>46</v>
      </c>
      <c r="W15" s="28" t="n">
        <f aca="false">'[1]０６２～０６３男'!W15+'[1]０６４～０６５女'!W15</f>
        <v>53</v>
      </c>
      <c r="X15" s="28" t="n">
        <f aca="false">'[1]０６２～０６３男'!X15+'[1]０６４～０６５女'!X15</f>
        <v>87</v>
      </c>
      <c r="Y15" s="28" t="n">
        <f aca="false">'[1]０６２～０６３男'!Y15+'[1]０６４～０６５女'!Y15</f>
        <v>193</v>
      </c>
      <c r="Z15" s="28" t="n">
        <f aca="false">'[1]０６２～０６３男'!Z15+'[1]０６４～０６５女'!Z15</f>
        <v>237</v>
      </c>
      <c r="AA15" s="28" t="n">
        <f aca="false">'[1]０６２～０６３男'!AA15+'[1]０６４～０６５女'!AA15</f>
        <v>264</v>
      </c>
      <c r="AB15" s="28" t="n">
        <f aca="false">'[1]０６２～０６３男'!AB15+'[1]０６４～０６５女'!AB15</f>
        <v>355</v>
      </c>
      <c r="AC15" s="28" t="n">
        <f aca="false">'[1]０６２～０６３男'!AC15+'[1]０６４～０６５女'!AC15</f>
        <v>309</v>
      </c>
      <c r="AD15" s="28" t="n">
        <f aca="false">'[1]０６２～０６３男'!AD15+'[1]０６４～０６５女'!AD15</f>
        <v>152</v>
      </c>
      <c r="AE15" s="28" t="n">
        <f aca="false">'[1]０６２～０６３男'!AE15+'[1]０６４～０６５女'!AE15</f>
        <v>48</v>
      </c>
      <c r="AF15" s="28" t="n">
        <f aca="false">'[1]０６２～０６３男'!AF15+'[1]０６４～０６５女'!AF15</f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f aca="false">'[1]０６２～０６３男'!B16+'[1]０６４～０６５女'!B16</f>
        <v>1675</v>
      </c>
      <c r="C16" s="28" t="n">
        <f aca="false">'[1]０６２～０６３男'!C16+'[1]０６４～０６５女'!C16</f>
        <v>4</v>
      </c>
      <c r="D16" s="28" t="n">
        <f aca="false">'[1]０６２～０６３男'!D16+'[1]０６４～０６５女'!D16</f>
        <v>1</v>
      </c>
      <c r="E16" s="28" t="n">
        <f aca="false">'[1]０６２～０６３男'!E16+'[1]０６４～０６５女'!E16</f>
        <v>0</v>
      </c>
      <c r="F16" s="28" t="n">
        <f aca="false">'[1]０６２～０６３男'!F16+'[1]０６４～０６５女'!F16</f>
        <v>0</v>
      </c>
      <c r="G16" s="28" t="n">
        <f aca="false">'[1]０６２～０６３男'!G16+'[1]０６４～０６５女'!G16</f>
        <v>0</v>
      </c>
      <c r="H16" s="28" t="n">
        <f aca="false">'[1]０６２～０６３男'!H16+'[1]０６４～０６５女'!H16</f>
        <v>5</v>
      </c>
      <c r="I16" s="28" t="n">
        <f aca="false">'[1]０６２～０６３男'!I16+'[1]０６４～０６５女'!I16</f>
        <v>0</v>
      </c>
      <c r="J16" s="28" t="n">
        <f aca="false">'[1]０６２～０６３男'!J16+'[1]０６４～０６５女'!J16</f>
        <v>0</v>
      </c>
      <c r="K16" s="28" t="n">
        <f aca="false">'[1]０６２～０６３男'!K16+'[1]０６４～０６５女'!K16</f>
        <v>1</v>
      </c>
      <c r="L16" s="28" t="n">
        <f aca="false">'[1]０６２～０６３男'!L16+'[1]０６４～０６５女'!L16</f>
        <v>1</v>
      </c>
      <c r="M16" s="28" t="n">
        <f aca="false">'[1]０６２～０６３男'!M16+'[1]０６４～０６５女'!M16</f>
        <v>2</v>
      </c>
      <c r="N16" s="28" t="n">
        <f aca="false">'[1]０６２～０６３男'!N16+'[1]０６４～０６５女'!N16</f>
        <v>1</v>
      </c>
      <c r="O16" s="28" t="n">
        <f aca="false">'[1]０６２～０６３男'!O16+'[1]０６４～０６５女'!O16</f>
        <v>5</v>
      </c>
      <c r="P16" s="29"/>
      <c r="Q16" s="29"/>
      <c r="R16" s="28"/>
      <c r="S16" s="28" t="n">
        <f aca="false">'[1]０６２～０６３男'!S16+'[1]０６４～０６５女'!S16</f>
        <v>5</v>
      </c>
      <c r="T16" s="28" t="n">
        <f aca="false">'[1]０６２～０６３男'!T16+'[1]０６４～０６５女'!T16</f>
        <v>13</v>
      </c>
      <c r="U16" s="28" t="n">
        <f aca="false">'[1]０６２～０６３男'!U16+'[1]０６４～０６５女'!U16</f>
        <v>21</v>
      </c>
      <c r="V16" s="28" t="n">
        <f aca="false">'[1]０６２～０６３男'!V16+'[1]０６４～０６５女'!V16</f>
        <v>25</v>
      </c>
      <c r="W16" s="28" t="n">
        <f aca="false">'[1]０６２～０６３男'!W16+'[1]０６４～０６５女'!W16</f>
        <v>43</v>
      </c>
      <c r="X16" s="28" t="n">
        <f aca="false">'[1]０６２～０６３男'!X16+'[1]０６４～０６５女'!X16</f>
        <v>66</v>
      </c>
      <c r="Y16" s="28" t="n">
        <f aca="false">'[1]０６２～０６３男'!Y16+'[1]０６４～０６５女'!Y16</f>
        <v>187</v>
      </c>
      <c r="Z16" s="28" t="n">
        <f aca="false">'[1]０６２～０６３男'!Z16+'[1]０６４～０６５女'!Z16</f>
        <v>210</v>
      </c>
      <c r="AA16" s="28" t="n">
        <f aca="false">'[1]０６２～０６３男'!AA16+'[1]０６４～０６５女'!AA16</f>
        <v>252</v>
      </c>
      <c r="AB16" s="28" t="n">
        <f aca="false">'[1]０６２～０６３男'!AB16+'[1]０６４～０６５女'!AB16</f>
        <v>333</v>
      </c>
      <c r="AC16" s="28" t="n">
        <f aca="false">'[1]０６２～０６３男'!AC16+'[1]０６４～０６５女'!AC16</f>
        <v>296</v>
      </c>
      <c r="AD16" s="28" t="n">
        <f aca="false">'[1]０６２～０６３男'!AD16+'[1]０６４～０６５女'!AD16</f>
        <v>158</v>
      </c>
      <c r="AE16" s="28" t="n">
        <f aca="false">'[1]０６２～０６３男'!AE16+'[1]０６４～０６５女'!AE16</f>
        <v>51</v>
      </c>
      <c r="AF16" s="28" t="n">
        <f aca="false">'[1]０６２～０６３男'!AF16+'[1]０６４～０６５女'!AF16</f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f aca="false">'[1]０６２～０６３男'!B17+'[1]０６４～０６５女'!B17</f>
        <v>721</v>
      </c>
      <c r="C17" s="28" t="n">
        <f aca="false">'[1]０６２～０６３男'!C17+'[1]０６４～０６５女'!C17</f>
        <v>0</v>
      </c>
      <c r="D17" s="28" t="n">
        <f aca="false">'[1]０６２～０６３男'!D17+'[1]０６４～０６５女'!D17</f>
        <v>0</v>
      </c>
      <c r="E17" s="28" t="n">
        <f aca="false">'[1]０６２～０６３男'!E17+'[1]０６４～０６５女'!E17</f>
        <v>0</v>
      </c>
      <c r="F17" s="28" t="n">
        <f aca="false">'[1]０６２～０６３男'!F17+'[1]０６４～０６５女'!F17</f>
        <v>0</v>
      </c>
      <c r="G17" s="28" t="n">
        <f aca="false">'[1]０６２～０６３男'!G17+'[1]０６４～０６５女'!G17</f>
        <v>0</v>
      </c>
      <c r="H17" s="28" t="n">
        <f aca="false">'[1]０６２～０６３男'!H17+'[1]０６４～０６５女'!H17</f>
        <v>0</v>
      </c>
      <c r="I17" s="28" t="n">
        <f aca="false">'[1]０６２～０６３男'!I17+'[1]０６４～０６５女'!I17</f>
        <v>0</v>
      </c>
      <c r="J17" s="28" t="n">
        <f aca="false">'[1]０６２～０６３男'!J17+'[1]０６４～０６５女'!J17</f>
        <v>0</v>
      </c>
      <c r="K17" s="28" t="n">
        <f aca="false">'[1]０６２～０６３男'!K17+'[1]０６４～０６５女'!K17</f>
        <v>0</v>
      </c>
      <c r="L17" s="28" t="n">
        <f aca="false">'[1]０６２～０６３男'!L17+'[1]０６４～０６５女'!L17</f>
        <v>3</v>
      </c>
      <c r="M17" s="28" t="n">
        <f aca="false">'[1]０６２～０６３男'!M17+'[1]０６４～０６５女'!M17</f>
        <v>1</v>
      </c>
      <c r="N17" s="28" t="n">
        <f aca="false">'[1]０６２～０６３男'!N17+'[1]０６４～０６５女'!N17</f>
        <v>0</v>
      </c>
      <c r="O17" s="28" t="n">
        <f aca="false">'[1]０６２～０６３男'!O17+'[1]０６４～０６５女'!O17</f>
        <v>0</v>
      </c>
      <c r="P17" s="29"/>
      <c r="Q17" s="29"/>
      <c r="R17" s="28"/>
      <c r="S17" s="28" t="n">
        <f aca="false">'[1]０６２～０６３男'!S17+'[1]０６４～０６５女'!S17</f>
        <v>3</v>
      </c>
      <c r="T17" s="28" t="n">
        <f aca="false">'[1]０６２～０６３男'!T17+'[1]０６４～０６５女'!T17</f>
        <v>14</v>
      </c>
      <c r="U17" s="28" t="n">
        <f aca="false">'[1]０６２～０６３男'!U17+'[1]０６４～０６５女'!U17</f>
        <v>9</v>
      </c>
      <c r="V17" s="28" t="n">
        <f aca="false">'[1]０６２～０６３男'!V17+'[1]０６４～０６５女'!V17</f>
        <v>14</v>
      </c>
      <c r="W17" s="28" t="n">
        <f aca="false">'[1]０６２～０６３男'!W17+'[1]０６４～０６５女'!W17</f>
        <v>11</v>
      </c>
      <c r="X17" s="28" t="n">
        <f aca="false">'[1]０６２～０６３男'!X17+'[1]０６４～０６５女'!X17</f>
        <v>35</v>
      </c>
      <c r="Y17" s="28" t="n">
        <f aca="false">'[1]０６２～０６３男'!Y17+'[1]０６４～０６５女'!Y17</f>
        <v>68</v>
      </c>
      <c r="Z17" s="28" t="n">
        <f aca="false">'[1]０６２～０６３男'!Z17+'[1]０６４～０６５女'!Z17</f>
        <v>91</v>
      </c>
      <c r="AA17" s="28" t="n">
        <f aca="false">'[1]０６２～０６３男'!AA17+'[1]０６４～０６５女'!AA17</f>
        <v>114</v>
      </c>
      <c r="AB17" s="28" t="n">
        <f aca="false">'[1]０６２～０６３男'!AB17+'[1]０６４～０６５女'!AB17</f>
        <v>141</v>
      </c>
      <c r="AC17" s="28" t="n">
        <f aca="false">'[1]０６２～０６３男'!AC17+'[1]０６４～０６５女'!AC17</f>
        <v>129</v>
      </c>
      <c r="AD17" s="28" t="n">
        <f aca="false">'[1]０６２～０６３男'!AD17+'[1]０６４～０６５女'!AD17</f>
        <v>69</v>
      </c>
      <c r="AE17" s="28" t="n">
        <f aca="false">'[1]０６２～０６３男'!AE17+'[1]０６４～０６５女'!AE17</f>
        <v>19</v>
      </c>
      <c r="AF17" s="28" t="n">
        <f aca="false">'[1]０６２～０６３男'!AF17+'[1]０６４～０６５女'!AF17</f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f aca="false">'[1]０６２～０６３男'!B18+'[1]０６４～０６５女'!B18</f>
        <v>1278</v>
      </c>
      <c r="C18" s="28" t="n">
        <f aca="false">'[1]０６２～０６３男'!C18+'[1]０６４～０６５女'!C18</f>
        <v>0</v>
      </c>
      <c r="D18" s="28" t="n">
        <f aca="false">'[1]０６２～０６３男'!D18+'[1]０６４～０６５女'!D18</f>
        <v>2</v>
      </c>
      <c r="E18" s="28" t="n">
        <f aca="false">'[1]０６２～０６３男'!E18+'[1]０６４～０６５女'!E18</f>
        <v>0</v>
      </c>
      <c r="F18" s="28" t="n">
        <f aca="false">'[1]０６２～０６３男'!F18+'[1]０６４～０６５女'!F18</f>
        <v>0</v>
      </c>
      <c r="G18" s="28" t="n">
        <f aca="false">'[1]０６２～０６３男'!G18+'[1]０６４～０６５女'!G18</f>
        <v>0</v>
      </c>
      <c r="H18" s="28" t="n">
        <f aca="false">'[1]０６２～０６３男'!H18+'[1]０６４～０６５女'!H18</f>
        <v>2</v>
      </c>
      <c r="I18" s="28" t="n">
        <f aca="false">'[1]０６２～０６３男'!I18+'[1]０６４～０６５女'!I18</f>
        <v>2</v>
      </c>
      <c r="J18" s="28" t="n">
        <f aca="false">'[1]０６２～０６３男'!J18+'[1]０６４～０６５女'!J18</f>
        <v>0</v>
      </c>
      <c r="K18" s="28" t="n">
        <f aca="false">'[1]０６２～０６３男'!K18+'[1]０６４～０６５女'!K18</f>
        <v>0</v>
      </c>
      <c r="L18" s="28" t="n">
        <f aca="false">'[1]０６２～０６３男'!L18+'[1]０６４～０６５女'!L18</f>
        <v>2</v>
      </c>
      <c r="M18" s="28" t="n">
        <f aca="false">'[1]０６２～０６３男'!M18+'[1]０６４～０６５女'!M18</f>
        <v>1</v>
      </c>
      <c r="N18" s="28" t="n">
        <f aca="false">'[1]０６２～０６３男'!N18+'[1]０６４～０６５女'!N18</f>
        <v>5</v>
      </c>
      <c r="O18" s="28" t="n">
        <f aca="false">'[1]０６２～０６３男'!O18+'[1]０６４～０６５女'!O18</f>
        <v>6</v>
      </c>
      <c r="P18" s="29"/>
      <c r="Q18" s="29"/>
      <c r="R18" s="28"/>
      <c r="S18" s="28" t="n">
        <f aca="false">'[1]０６２～０６３男'!S18+'[1]０６４～０６５女'!S18</f>
        <v>6</v>
      </c>
      <c r="T18" s="28" t="n">
        <f aca="false">'[1]０６２～０６３男'!T18+'[1]０６４～０６５女'!T18</f>
        <v>13</v>
      </c>
      <c r="U18" s="28" t="n">
        <f aca="false">'[1]０６２～０６３男'!U18+'[1]０６４～０６５女'!U18</f>
        <v>15</v>
      </c>
      <c r="V18" s="28" t="n">
        <f aca="false">'[1]０６２～０６３男'!V18+'[1]０６４～０６５女'!V18</f>
        <v>24</v>
      </c>
      <c r="W18" s="28" t="n">
        <f aca="false">'[1]０６２～０６３男'!W18+'[1]０６４～０６５女'!W18</f>
        <v>37</v>
      </c>
      <c r="X18" s="28" t="n">
        <f aca="false">'[1]０６２～０６３男'!X18+'[1]０６４～０６５女'!X18</f>
        <v>61</v>
      </c>
      <c r="Y18" s="28" t="n">
        <f aca="false">'[1]０６２～０６３男'!Y18+'[1]０６４～０６５女'!Y18</f>
        <v>131</v>
      </c>
      <c r="Z18" s="28" t="n">
        <f aca="false">'[1]０６２～０６３男'!Z18+'[1]０６４～０６５女'!Z18</f>
        <v>159</v>
      </c>
      <c r="AA18" s="28" t="n">
        <f aca="false">'[1]０６２～０６３男'!AA18+'[1]０６４～０６５女'!AA18</f>
        <v>225</v>
      </c>
      <c r="AB18" s="28" t="n">
        <f aca="false">'[1]０６２～０６３男'!AB18+'[1]０６４～０６５女'!AB18</f>
        <v>221</v>
      </c>
      <c r="AC18" s="28" t="n">
        <f aca="false">'[1]０６２～０６３男'!AC18+'[1]０６４～０６５女'!AC18</f>
        <v>225</v>
      </c>
      <c r="AD18" s="28" t="n">
        <f aca="false">'[1]０６２～０６３男'!AD18+'[1]０６４～０６５女'!AD18</f>
        <v>108</v>
      </c>
      <c r="AE18" s="28" t="n">
        <f aca="false">'[1]０６２～０６３男'!AE18+'[1]０６４～０６５女'!AE18</f>
        <v>35</v>
      </c>
      <c r="AF18" s="28" t="n">
        <f aca="false">'[1]０６２～０６３男'!AF18+'[1]０６４～０６５女'!AF18</f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f aca="false">'[1]０６２～０６３男'!B20+'[1]０６４～０６５女'!B20</f>
        <v>5174</v>
      </c>
      <c r="C20" s="28" t="n">
        <f aca="false">'[1]０６２～０６３男'!C20+'[1]０６４～０６５女'!C20</f>
        <v>8</v>
      </c>
      <c r="D20" s="28" t="n">
        <f aca="false">'[1]０６２～０６３男'!D20+'[1]０６４～０６５女'!D20</f>
        <v>1</v>
      </c>
      <c r="E20" s="28" t="n">
        <f aca="false">'[1]０６２～０６３男'!E20+'[1]０６４～０６５女'!E20</f>
        <v>1</v>
      </c>
      <c r="F20" s="28" t="n">
        <f aca="false">'[1]０６２～０６３男'!F20+'[1]０６４～０６５女'!F20</f>
        <v>1</v>
      </c>
      <c r="G20" s="28" t="n">
        <f aca="false">'[1]０６２～０６３男'!G20+'[1]０６４～０６５女'!G20</f>
        <v>0</v>
      </c>
      <c r="H20" s="28" t="n">
        <f aca="false">'[1]０６２～０６３男'!H20+'[1]０６４～０６５女'!H20</f>
        <v>11</v>
      </c>
      <c r="I20" s="28" t="n">
        <f aca="false">'[1]０６２～０６３男'!I20+'[1]０６４～０６５女'!I20</f>
        <v>1</v>
      </c>
      <c r="J20" s="28" t="n">
        <f aca="false">'[1]０６２～０６３男'!J20+'[1]０６４～０６５女'!J20</f>
        <v>2</v>
      </c>
      <c r="K20" s="28" t="n">
        <f aca="false">'[1]０６２～０６３男'!K20+'[1]０６４～０６５女'!K20</f>
        <v>4</v>
      </c>
      <c r="L20" s="28" t="n">
        <f aca="false">'[1]０６２～０６３男'!L20+'[1]０６４～０６５女'!L20</f>
        <v>11</v>
      </c>
      <c r="M20" s="28" t="n">
        <f aca="false">'[1]０６２～０６３男'!M20+'[1]０６４～０６５女'!M20</f>
        <v>8</v>
      </c>
      <c r="N20" s="28" t="n">
        <f aca="false">'[1]０６２～０６３男'!N20+'[1]０６４～０６５女'!N20</f>
        <v>12</v>
      </c>
      <c r="O20" s="28" t="n">
        <f aca="false">'[1]０６２～０６３男'!O20+'[1]０６４～０６５女'!O20</f>
        <v>7</v>
      </c>
      <c r="P20" s="29"/>
      <c r="Q20" s="29"/>
      <c r="R20" s="28"/>
      <c r="S20" s="28" t="n">
        <f aca="false">'[1]０６２～０６３男'!S20+'[1]０６４～０６５女'!S20</f>
        <v>25</v>
      </c>
      <c r="T20" s="28" t="n">
        <f aca="false">'[1]０６２～０６３男'!T20+'[1]０６４～０６５女'!T20</f>
        <v>49</v>
      </c>
      <c r="U20" s="28" t="n">
        <f aca="false">'[1]０６２～０６３男'!U20+'[1]０６４～０６５女'!U20</f>
        <v>75</v>
      </c>
      <c r="V20" s="28" t="n">
        <f aca="false">'[1]０６２～０６３男'!V20+'[1]０６４～０６５女'!V20</f>
        <v>84</v>
      </c>
      <c r="W20" s="28" t="n">
        <f aca="false">'[1]０６２～０６３男'!W20+'[1]０６４～０６５女'!W20</f>
        <v>145</v>
      </c>
      <c r="X20" s="28" t="n">
        <f aca="false">'[1]０６２～０６３男'!X20+'[1]０６４～０６５女'!X20</f>
        <v>233</v>
      </c>
      <c r="Y20" s="28" t="n">
        <f aca="false">'[1]０６２～０６３男'!Y20+'[1]０６４～０６５女'!Y20</f>
        <v>523</v>
      </c>
      <c r="Z20" s="28" t="n">
        <f aca="false">'[1]０６２～０６３男'!Z20+'[1]０６４～０６５女'!Z20</f>
        <v>551</v>
      </c>
      <c r="AA20" s="28" t="n">
        <f aca="false">'[1]０６２～０６３男'!AA20+'[1]０６４～０６５女'!AA20</f>
        <v>795</v>
      </c>
      <c r="AB20" s="28" t="n">
        <f aca="false">'[1]０６２～０６３男'!AB20+'[1]０６４～０６５女'!AB20</f>
        <v>973</v>
      </c>
      <c r="AC20" s="28" t="n">
        <f aca="false">'[1]０６２～０６３男'!AC20+'[1]０６４～０６５女'!AC20</f>
        <v>972</v>
      </c>
      <c r="AD20" s="28" t="n">
        <f aca="false">'[1]０６２～０６３男'!AD20+'[1]０６４～０６５女'!AD20</f>
        <v>546</v>
      </c>
      <c r="AE20" s="28" t="n">
        <f aca="false">'[1]０６２～０６３男'!AE20+'[1]０６４～０６５女'!AE20</f>
        <v>147</v>
      </c>
      <c r="AF20" s="28" t="n">
        <f aca="false">'[1]０６２～０６３男'!AF20+'[1]０６４～０６５女'!AF20</f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f aca="false">'[1]０６２～０６３男'!B22+'[1]０６４～０６５女'!B22</f>
        <v>3298</v>
      </c>
      <c r="C22" s="28" t="n">
        <f aca="false">'[1]０６２～０６３男'!C22+'[1]０６４～０６５女'!C22</f>
        <v>1</v>
      </c>
      <c r="D22" s="28" t="n">
        <f aca="false">'[1]０６２～０６３男'!D22+'[1]０６４～０６５女'!D22</f>
        <v>0</v>
      </c>
      <c r="E22" s="28" t="n">
        <f aca="false">'[1]０６２～０６３男'!E22+'[1]０６４～０６５女'!E22</f>
        <v>0</v>
      </c>
      <c r="F22" s="28" t="n">
        <f aca="false">'[1]０６２～０６３男'!F22+'[1]０６４～０６５女'!F22</f>
        <v>0</v>
      </c>
      <c r="G22" s="28" t="n">
        <f aca="false">'[1]０６２～０６３男'!G22+'[1]０６４～０６５女'!G22</f>
        <v>0</v>
      </c>
      <c r="H22" s="28" t="n">
        <f aca="false">'[1]０６２～０６３男'!H22+'[1]０６４～０６５女'!H22</f>
        <v>1</v>
      </c>
      <c r="I22" s="28" t="n">
        <f aca="false">'[1]０６２～０６３男'!I22+'[1]０６４～０６５女'!I22</f>
        <v>0</v>
      </c>
      <c r="J22" s="28" t="n">
        <f aca="false">'[1]０６２～０６３男'!J22+'[1]０６４～０６５女'!J22</f>
        <v>1</v>
      </c>
      <c r="K22" s="28" t="n">
        <f aca="false">'[1]０６２～０６３男'!K22+'[1]０６４～０６５女'!K22</f>
        <v>1</v>
      </c>
      <c r="L22" s="28" t="n">
        <f aca="false">'[1]０６２～０６３男'!L22+'[1]０６４～０６５女'!L22</f>
        <v>3</v>
      </c>
      <c r="M22" s="28" t="n">
        <f aca="false">'[1]０６２～０６３男'!M22+'[1]０６４～０６５女'!M22</f>
        <v>2</v>
      </c>
      <c r="N22" s="28" t="n">
        <f aca="false">'[1]０６２～０６３男'!N22+'[1]０６４～０６５女'!N22</f>
        <v>4</v>
      </c>
      <c r="O22" s="28" t="n">
        <f aca="false">'[1]０６２～０６３男'!O22+'[1]０６４～０６５女'!O22</f>
        <v>8</v>
      </c>
      <c r="P22" s="29"/>
      <c r="Q22" s="29"/>
      <c r="R22" s="28"/>
      <c r="S22" s="28" t="n">
        <f aca="false">'[1]０６２～０６３男'!S22+'[1]０６４～０６５女'!S22</f>
        <v>10</v>
      </c>
      <c r="T22" s="28" t="n">
        <f aca="false">'[1]０６２～０６３男'!T22+'[1]０６４～０６５女'!T22</f>
        <v>27</v>
      </c>
      <c r="U22" s="28" t="n">
        <f aca="false">'[1]０６２～０６３男'!U22+'[1]０６４～０６５女'!U22</f>
        <v>32</v>
      </c>
      <c r="V22" s="28" t="n">
        <f aca="false">'[1]０６２～０６３男'!V22+'[1]０６４～０６５女'!V22</f>
        <v>57</v>
      </c>
      <c r="W22" s="28" t="n">
        <f aca="false">'[1]０６２～０６３男'!W22+'[1]０６４～０６５女'!W22</f>
        <v>83</v>
      </c>
      <c r="X22" s="28" t="n">
        <f aca="false">'[1]０６２～０６３男'!X22+'[1]０６４～０６５女'!X22</f>
        <v>146</v>
      </c>
      <c r="Y22" s="28" t="n">
        <f aca="false">'[1]０６２～０６３男'!Y22+'[1]０６４～０６５女'!Y22</f>
        <v>295</v>
      </c>
      <c r="Z22" s="28" t="n">
        <f aca="false">'[1]０６２～０６３男'!Z22+'[1]０６４～０６５女'!Z22</f>
        <v>380</v>
      </c>
      <c r="AA22" s="28" t="n">
        <f aca="false">'[1]０６２～０６３男'!AA22+'[1]０６４～０６５女'!AA22</f>
        <v>510</v>
      </c>
      <c r="AB22" s="28" t="n">
        <f aca="false">'[1]０６２～０６３男'!AB22+'[1]０６４～０６５女'!AB22</f>
        <v>668</v>
      </c>
      <c r="AC22" s="28" t="n">
        <f aca="false">'[1]０６２～０６３男'!AC22+'[1]０６４～０６５女'!AC22</f>
        <v>633</v>
      </c>
      <c r="AD22" s="28" t="n">
        <f aca="false">'[1]０６２～０６３男'!AD22+'[1]０６４～０６５女'!AD22</f>
        <v>349</v>
      </c>
      <c r="AE22" s="28" t="n">
        <f aca="false">'[1]０６２～０６３男'!AE22+'[1]０６４～０６５女'!AE22</f>
        <v>88</v>
      </c>
      <c r="AF22" s="28" t="n">
        <f aca="false">'[1]０６２～０６３男'!AF22+'[1]０６４～０６５女'!AF22</f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34"/>
      <c r="D23" s="34"/>
      <c r="E23" s="34"/>
      <c r="F23" s="34"/>
      <c r="G23" s="34"/>
      <c r="H23" s="28"/>
      <c r="I23" s="34"/>
      <c r="J23" s="34"/>
      <c r="K23" s="34"/>
      <c r="L23" s="34"/>
      <c r="M23" s="34"/>
      <c r="N23" s="34"/>
      <c r="O23" s="34"/>
      <c r="P23" s="35"/>
      <c r="Q23" s="35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f aca="false">'[1]０６２～０６３男'!B24+'[1]０６４～０６５女'!B24</f>
        <v>4106</v>
      </c>
      <c r="C24" s="28" t="n">
        <f aca="false">'[1]０６２～０６３男'!C24+'[1]０６４～０６５女'!C24</f>
        <v>2</v>
      </c>
      <c r="D24" s="28" t="n">
        <f aca="false">'[1]０６２～０６３男'!D24+'[1]０６４～０６５女'!D24</f>
        <v>0</v>
      </c>
      <c r="E24" s="28" t="n">
        <f aca="false">'[1]０６２～０６３男'!E24+'[1]０６４～０６５女'!E24</f>
        <v>0</v>
      </c>
      <c r="F24" s="28" t="n">
        <f aca="false">'[1]０６２～０６３男'!F24+'[1]０６４～０６５女'!F24</f>
        <v>1</v>
      </c>
      <c r="G24" s="28" t="n">
        <f aca="false">'[1]０６２～０６３男'!G24+'[1]０６４～０６５女'!G24</f>
        <v>0</v>
      </c>
      <c r="H24" s="28" t="n">
        <f aca="false">'[1]０６２～０６３男'!H24+'[1]０６４～０６５女'!H24</f>
        <v>3</v>
      </c>
      <c r="I24" s="28" t="n">
        <f aca="false">'[1]０６２～０６３男'!I24+'[1]０６４～０６５女'!I24</f>
        <v>0</v>
      </c>
      <c r="J24" s="28" t="n">
        <f aca="false">'[1]０６２～０６３男'!J24+'[1]０６４～０６５女'!J24</f>
        <v>0</v>
      </c>
      <c r="K24" s="28" t="n">
        <f aca="false">'[1]０６２～０６３男'!K24+'[1]０６４～０６５女'!K24</f>
        <v>5</v>
      </c>
      <c r="L24" s="28" t="n">
        <f aca="false">'[1]０６２～０６３男'!L24+'[1]０６４～０６５女'!L24</f>
        <v>7</v>
      </c>
      <c r="M24" s="28" t="n">
        <f aca="false">'[1]０６２～０６３男'!M24+'[1]０６４～０６５女'!M24</f>
        <v>6</v>
      </c>
      <c r="N24" s="28" t="n">
        <f aca="false">'[1]０６２～０６３男'!N24+'[1]０６４～０６５女'!N24</f>
        <v>4</v>
      </c>
      <c r="O24" s="28" t="n">
        <f aca="false">'[1]０６２～０６３男'!O24+'[1]０６４～０６５女'!O24</f>
        <v>11</v>
      </c>
      <c r="P24" s="29"/>
      <c r="Q24" s="29"/>
      <c r="R24" s="28"/>
      <c r="S24" s="28" t="n">
        <f aca="false">'[1]０６２～０６３男'!S24+'[1]０６４～０６５女'!S24</f>
        <v>13</v>
      </c>
      <c r="T24" s="28" t="n">
        <f aca="false">'[1]０６２～０６３男'!T24+'[1]０６４～０６５女'!T24</f>
        <v>24</v>
      </c>
      <c r="U24" s="28" t="n">
        <f aca="false">'[1]０６２～０６３男'!U24+'[1]０６４～０６５女'!U24</f>
        <v>47</v>
      </c>
      <c r="V24" s="28" t="n">
        <f aca="false">'[1]０６２～０６３男'!V24+'[1]０６４～０６５女'!V24</f>
        <v>65</v>
      </c>
      <c r="W24" s="28" t="n">
        <f aca="false">'[1]０６２～０６３男'!W24+'[1]０６４～０６５女'!W24</f>
        <v>98</v>
      </c>
      <c r="X24" s="28" t="n">
        <f aca="false">'[1]０６２～０６３男'!X24+'[1]０６４～０６５女'!X24</f>
        <v>181</v>
      </c>
      <c r="Y24" s="28" t="n">
        <f aca="false">'[1]０６２～０６３男'!Y24+'[1]０６４～０６５女'!Y24</f>
        <v>384</v>
      </c>
      <c r="Z24" s="28" t="n">
        <f aca="false">'[1]０６２～０６３男'!Z24+'[1]０６４～０６５女'!Z24</f>
        <v>416</v>
      </c>
      <c r="AA24" s="28" t="n">
        <f aca="false">'[1]０６２～０６３男'!AA24+'[1]０６４～０６５女'!AA24</f>
        <v>578</v>
      </c>
      <c r="AB24" s="28" t="n">
        <f aca="false">'[1]０６２～０６３男'!AB24+'[1]０６４～０６５女'!AB24</f>
        <v>816</v>
      </c>
      <c r="AC24" s="28" t="n">
        <f aca="false">'[1]０６２～０６３男'!AC24+'[1]０６４～０６５女'!AC24</f>
        <v>844</v>
      </c>
      <c r="AD24" s="28" t="n">
        <f aca="false">'[1]０６２～０６３男'!AD24+'[1]０６４～０６５女'!AD24</f>
        <v>469</v>
      </c>
      <c r="AE24" s="28" t="n">
        <f aca="false">'[1]０６２～０６３男'!AE24+'[1]０６４～０６５女'!AE24</f>
        <v>135</v>
      </c>
      <c r="AF24" s="28" t="n">
        <f aca="false">'[1]０６２～０６３男'!AF24+'[1]０６４～０６５女'!AF24</f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f aca="false">'[1]０６２～０６３男'!B25+'[1]０６４～０６５女'!B25</f>
        <v>1583</v>
      </c>
      <c r="C25" s="28" t="n">
        <f aca="false">'[1]０６２～０６３男'!C25+'[1]０６４～０６５女'!C25</f>
        <v>2</v>
      </c>
      <c r="D25" s="28" t="n">
        <f aca="false">'[1]０６２～０６３男'!D25+'[1]０６４～０６５女'!D25</f>
        <v>0</v>
      </c>
      <c r="E25" s="28" t="n">
        <f aca="false">'[1]０６２～０６３男'!E25+'[1]０６４～０６５女'!E25</f>
        <v>0</v>
      </c>
      <c r="F25" s="28" t="n">
        <f aca="false">'[1]０６２～０６３男'!F25+'[1]０６４～０６５女'!F25</f>
        <v>0</v>
      </c>
      <c r="G25" s="28" t="n">
        <f aca="false">'[1]０６２～０６３男'!G25+'[1]０６４～０６５女'!G25</f>
        <v>0</v>
      </c>
      <c r="H25" s="28" t="n">
        <f aca="false">'[1]０６２～０６３男'!H25+'[1]０６４～０６５女'!H25</f>
        <v>2</v>
      </c>
      <c r="I25" s="28" t="n">
        <f aca="false">'[1]０６２～０６３男'!I25+'[1]０６４～０６５女'!I25</f>
        <v>0</v>
      </c>
      <c r="J25" s="28" t="n">
        <f aca="false">'[1]０６２～０６３男'!J25+'[1]０６４～０６５女'!J25</f>
        <v>0</v>
      </c>
      <c r="K25" s="28" t="n">
        <f aca="false">'[1]０６２～０６３男'!K25+'[1]０６４～０６５女'!K25</f>
        <v>2</v>
      </c>
      <c r="L25" s="28" t="n">
        <f aca="false">'[1]０６２～０６３男'!L25+'[1]０６４～０６５女'!L25</f>
        <v>2</v>
      </c>
      <c r="M25" s="28" t="n">
        <f aca="false">'[1]０６２～０６３男'!M25+'[1]０６４～０６５女'!M25</f>
        <v>1</v>
      </c>
      <c r="N25" s="28" t="n">
        <f aca="false">'[1]０６２～０６３男'!N25+'[1]０６４～０６５女'!N25</f>
        <v>2</v>
      </c>
      <c r="O25" s="28" t="n">
        <f aca="false">'[1]０６２～０６３男'!O25+'[1]０６４～０６５女'!O25</f>
        <v>3</v>
      </c>
      <c r="P25" s="29"/>
      <c r="Q25" s="29"/>
      <c r="R25" s="28"/>
      <c r="S25" s="28" t="n">
        <f aca="false">'[1]０６２～０６３男'!S25+'[1]０６４～０６５女'!S25</f>
        <v>7</v>
      </c>
      <c r="T25" s="28" t="n">
        <f aca="false">'[1]０６２～０６３男'!T25+'[1]０６４～０６５女'!T25</f>
        <v>8</v>
      </c>
      <c r="U25" s="28" t="n">
        <f aca="false">'[1]０６２～０６３男'!U25+'[1]０６４～０６５女'!U25</f>
        <v>15</v>
      </c>
      <c r="V25" s="28" t="n">
        <f aca="false">'[1]０６２～０６３男'!V25+'[1]０６４～０６５女'!V25</f>
        <v>23</v>
      </c>
      <c r="W25" s="28" t="n">
        <f aca="false">'[1]０６２～０６３男'!W25+'[1]０６４～０６５女'!W25</f>
        <v>46</v>
      </c>
      <c r="X25" s="28" t="n">
        <f aca="false">'[1]０６２～０６３男'!X25+'[1]０６４～０６５女'!X25</f>
        <v>74</v>
      </c>
      <c r="Y25" s="28" t="n">
        <f aca="false">'[1]０６２～０６３男'!Y25+'[1]０６４～０６５女'!Y25</f>
        <v>147</v>
      </c>
      <c r="Z25" s="28" t="n">
        <f aca="false">'[1]０６２～０６３男'!Z25+'[1]０６４～０６５女'!Z25</f>
        <v>170</v>
      </c>
      <c r="AA25" s="28" t="n">
        <f aca="false">'[1]０６２～０６３男'!AA25+'[1]０６４～０６５女'!AA25</f>
        <v>201</v>
      </c>
      <c r="AB25" s="28" t="n">
        <f aca="false">'[1]０６２～０６３男'!AB25+'[1]０６４～０６５女'!AB25</f>
        <v>340</v>
      </c>
      <c r="AC25" s="28" t="n">
        <f aca="false">'[1]０６２～０６３男'!AC25+'[1]０６４～０６５女'!AC25</f>
        <v>319</v>
      </c>
      <c r="AD25" s="28" t="n">
        <f aca="false">'[1]０６２～０６３男'!AD25+'[1]０６４～０６５女'!AD25</f>
        <v>175</v>
      </c>
      <c r="AE25" s="28" t="n">
        <f aca="false">'[1]０６２～０６３男'!AE25+'[1]０６４～０６５女'!AE25</f>
        <v>46</v>
      </c>
      <c r="AF25" s="28" t="n">
        <f aca="false">'[1]０６２～０６３男'!AF25+'[1]０６４～０６５女'!AF25</f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f aca="false">'[1]０６２～０６３男'!B26+'[1]０６４～０６５女'!B26</f>
        <v>379</v>
      </c>
      <c r="C26" s="28" t="n">
        <f aca="false">'[1]０６２～０６３男'!C26+'[1]０６４～０６５女'!C26</f>
        <v>0</v>
      </c>
      <c r="D26" s="28" t="n">
        <f aca="false">'[1]０６２～０６３男'!D26+'[1]０６４～０６５女'!D26</f>
        <v>0</v>
      </c>
      <c r="E26" s="28" t="n">
        <f aca="false">'[1]０６２～０６３男'!E26+'[1]０６４～０６５女'!E26</f>
        <v>0</v>
      </c>
      <c r="F26" s="28" t="n">
        <f aca="false">'[1]０６２～０６３男'!F26+'[1]０６４～０６５女'!F26</f>
        <v>0</v>
      </c>
      <c r="G26" s="28" t="n">
        <f aca="false">'[1]０６２～０６３男'!G26+'[1]０６４～０６５女'!G26</f>
        <v>0</v>
      </c>
      <c r="H26" s="28" t="n">
        <f aca="false">'[1]０６２～０６３男'!H26+'[1]０６４～０６５女'!H26</f>
        <v>0</v>
      </c>
      <c r="I26" s="28" t="n">
        <f aca="false">'[1]０６２～０６３男'!I26+'[1]０６４～０６５女'!I26</f>
        <v>0</v>
      </c>
      <c r="J26" s="28" t="n">
        <f aca="false">'[1]０６２～０６３男'!J26+'[1]０６４～０６５女'!J26</f>
        <v>0</v>
      </c>
      <c r="K26" s="28" t="n">
        <f aca="false">'[1]０６２～０６３男'!K26+'[1]０６４～０６５女'!K26</f>
        <v>0</v>
      </c>
      <c r="L26" s="28" t="n">
        <f aca="false">'[1]０６２～０６３男'!L26+'[1]０６４～０６５女'!L26</f>
        <v>0</v>
      </c>
      <c r="M26" s="28" t="n">
        <f aca="false">'[1]０６２～０６３男'!M26+'[1]０６４～０６５女'!M26</f>
        <v>0</v>
      </c>
      <c r="N26" s="28" t="n">
        <f aca="false">'[1]０６２～０６３男'!N26+'[1]０６４～０６５女'!N26</f>
        <v>0</v>
      </c>
      <c r="O26" s="28" t="n">
        <f aca="false">'[1]０６２～０６３男'!O26+'[1]０６４～０６５女'!O26</f>
        <v>2</v>
      </c>
      <c r="P26" s="29"/>
      <c r="Q26" s="29"/>
      <c r="R26" s="28"/>
      <c r="S26" s="28" t="n">
        <f aca="false">'[1]０６２～０６３男'!S26+'[1]０６４～０６５女'!S26</f>
        <v>1</v>
      </c>
      <c r="T26" s="28" t="n">
        <f aca="false">'[1]０６２～０６３男'!T26+'[1]０６４～０６５女'!T26</f>
        <v>2</v>
      </c>
      <c r="U26" s="28" t="n">
        <f aca="false">'[1]０６２～０６３男'!U26+'[1]０６４～０６５女'!U26</f>
        <v>7</v>
      </c>
      <c r="V26" s="28" t="n">
        <f aca="false">'[1]０６２～０６３男'!V26+'[1]０６４～０６５女'!V26</f>
        <v>9</v>
      </c>
      <c r="W26" s="28" t="n">
        <f aca="false">'[1]０６２～０６３男'!W26+'[1]０６４～０６５女'!W26</f>
        <v>10</v>
      </c>
      <c r="X26" s="28" t="n">
        <f aca="false">'[1]０６２～０６３男'!X26+'[1]０６４～０６５女'!X26</f>
        <v>17</v>
      </c>
      <c r="Y26" s="28" t="n">
        <f aca="false">'[1]０６２～０６３男'!Y26+'[1]０６４～０６５女'!Y26</f>
        <v>28</v>
      </c>
      <c r="Z26" s="28" t="n">
        <f aca="false">'[1]０６２～０６３男'!Z26+'[1]０６４～０６５女'!Z26</f>
        <v>36</v>
      </c>
      <c r="AA26" s="28" t="n">
        <f aca="false">'[1]０６２～０６３男'!AA26+'[1]０６４～０６５女'!AA26</f>
        <v>50</v>
      </c>
      <c r="AB26" s="28" t="n">
        <f aca="false">'[1]０６２～０６３男'!AB26+'[1]０６４～０６５女'!AB26</f>
        <v>78</v>
      </c>
      <c r="AC26" s="28" t="n">
        <f aca="false">'[1]０６２～０６３男'!AC26+'[1]０６４～０６５女'!AC26</f>
        <v>85</v>
      </c>
      <c r="AD26" s="28" t="n">
        <f aca="false">'[1]０６２～０６３男'!AD26+'[1]０６４～０６５女'!AD26</f>
        <v>45</v>
      </c>
      <c r="AE26" s="28" t="n">
        <f aca="false">'[1]０６２～０６３男'!AE26+'[1]０６４～０６５女'!AE26</f>
        <v>9</v>
      </c>
      <c r="AF26" s="28" t="n">
        <f aca="false">'[1]０６２～０６３男'!AF26+'[1]０６４～０６５女'!AF26</f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f aca="false">'[1]０６２～０６３男'!B27+'[1]０６４～０６５女'!B27</f>
        <v>1204</v>
      </c>
      <c r="C27" s="28" t="n">
        <f aca="false">'[1]０６２～０６３男'!C27+'[1]０６４～０６５女'!C27</f>
        <v>2</v>
      </c>
      <c r="D27" s="28" t="n">
        <f aca="false">'[1]０６２～０６３男'!D27+'[1]０６４～０６５女'!D27</f>
        <v>0</v>
      </c>
      <c r="E27" s="28" t="n">
        <f aca="false">'[1]０６２～０６３男'!E27+'[1]０６４～０６５女'!E27</f>
        <v>0</v>
      </c>
      <c r="F27" s="28" t="n">
        <f aca="false">'[1]０６２～０６３男'!F27+'[1]０６４～０６５女'!F27</f>
        <v>0</v>
      </c>
      <c r="G27" s="28" t="n">
        <f aca="false">'[1]０６２～０６３男'!G27+'[1]０６４～０６５女'!G27</f>
        <v>0</v>
      </c>
      <c r="H27" s="28" t="n">
        <f aca="false">'[1]０６２～０６３男'!H27+'[1]０６４～０６５女'!H27</f>
        <v>2</v>
      </c>
      <c r="I27" s="28" t="n">
        <f aca="false">'[1]０６２～０６３男'!I27+'[1]０６４～０６５女'!I27</f>
        <v>0</v>
      </c>
      <c r="J27" s="28" t="n">
        <f aca="false">'[1]０６２～０６３男'!J27+'[1]０６４～０６５女'!J27</f>
        <v>0</v>
      </c>
      <c r="K27" s="28" t="n">
        <f aca="false">'[1]０６２～０６３男'!K27+'[1]０６４～０６５女'!K27</f>
        <v>2</v>
      </c>
      <c r="L27" s="28" t="n">
        <f aca="false">'[1]０６２～０６３男'!L27+'[1]０６４～０６５女'!L27</f>
        <v>2</v>
      </c>
      <c r="M27" s="28" t="n">
        <f aca="false">'[1]０６２～０６３男'!M27+'[1]０６４～０６５女'!M27</f>
        <v>1</v>
      </c>
      <c r="N27" s="28" t="n">
        <f aca="false">'[1]０６２～０６３男'!N27+'[1]０６４～０６５女'!N27</f>
        <v>2</v>
      </c>
      <c r="O27" s="28" t="n">
        <f aca="false">'[1]０６２～０６３男'!O27+'[1]０６４～０６５女'!O27</f>
        <v>1</v>
      </c>
      <c r="P27" s="29"/>
      <c r="Q27" s="29"/>
      <c r="R27" s="28"/>
      <c r="S27" s="28" t="n">
        <f aca="false">'[1]０６２～０６３男'!S27+'[1]０６４～０６５女'!S27</f>
        <v>6</v>
      </c>
      <c r="T27" s="28" t="n">
        <f aca="false">'[1]０６２～０６３男'!T27+'[1]０６４～０６５女'!T27</f>
        <v>6</v>
      </c>
      <c r="U27" s="28" t="n">
        <f aca="false">'[1]０６２～０６３男'!U27+'[1]０６４～０６５女'!U27</f>
        <v>8</v>
      </c>
      <c r="V27" s="28" t="n">
        <f aca="false">'[1]０６２～０６３男'!V27+'[1]０６４～０６５女'!V27</f>
        <v>14</v>
      </c>
      <c r="W27" s="28" t="n">
        <f aca="false">'[1]０６２～０６３男'!W27+'[1]０６４～０６５女'!W27</f>
        <v>36</v>
      </c>
      <c r="X27" s="28" t="n">
        <f aca="false">'[1]０６２～０６３男'!X27+'[1]０６４～０６５女'!X27</f>
        <v>57</v>
      </c>
      <c r="Y27" s="28" t="n">
        <f aca="false">'[1]０６２～０６３男'!Y27+'[1]０６４～０６５女'!Y27</f>
        <v>119</v>
      </c>
      <c r="Z27" s="28" t="n">
        <f aca="false">'[1]０６２～０６３男'!Z27+'[1]０６４～０６５女'!Z27</f>
        <v>134</v>
      </c>
      <c r="AA27" s="28" t="n">
        <f aca="false">'[1]０６２～０６３男'!AA27+'[1]０６４～０６５女'!AA27</f>
        <v>151</v>
      </c>
      <c r="AB27" s="28" t="n">
        <f aca="false">'[1]０６２～０６３男'!AB27+'[1]０６４～０６５女'!AB27</f>
        <v>262</v>
      </c>
      <c r="AC27" s="28" t="n">
        <f aca="false">'[1]０６２～０６３男'!AC27+'[1]０６４～０６５女'!AC27</f>
        <v>234</v>
      </c>
      <c r="AD27" s="28" t="n">
        <f aca="false">'[1]０６２～０６３男'!AD27+'[1]０６４～０６５女'!AD27</f>
        <v>130</v>
      </c>
      <c r="AE27" s="28" t="n">
        <f aca="false">'[1]０６２～０６３男'!AE27+'[1]０６４～０６５女'!AE27</f>
        <v>37</v>
      </c>
      <c r="AF27" s="28" t="n">
        <f aca="false">'[1]０６２～０６３男'!AF27+'[1]０６４～０６５女'!AF27</f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f aca="false">'[1]０６２～０６３男'!B28+'[1]０６４～０６５女'!B28</f>
        <v>2078</v>
      </c>
      <c r="C28" s="28" t="n">
        <f aca="false">'[1]０６２～０６３男'!C28+'[1]０６４～０６５女'!C28</f>
        <v>0</v>
      </c>
      <c r="D28" s="28" t="n">
        <f aca="false">'[1]０６２～０６３男'!D28+'[1]０６４～０６５女'!D28</f>
        <v>0</v>
      </c>
      <c r="E28" s="28" t="n">
        <f aca="false">'[1]０６２～０６３男'!E28+'[1]０６４～０６５女'!E28</f>
        <v>0</v>
      </c>
      <c r="F28" s="28" t="n">
        <f aca="false">'[1]０６２～０６３男'!F28+'[1]０６４～０６５女'!F28</f>
        <v>1</v>
      </c>
      <c r="G28" s="28" t="n">
        <f aca="false">'[1]０６２～０６３男'!G28+'[1]０６４～０６５女'!G28</f>
        <v>0</v>
      </c>
      <c r="H28" s="28" t="n">
        <f aca="false">'[1]０６２～０６３男'!H28+'[1]０６４～０６５女'!H28</f>
        <v>1</v>
      </c>
      <c r="I28" s="28" t="n">
        <f aca="false">'[1]０６２～０６３男'!I28+'[1]０６４～０６５女'!I28</f>
        <v>0</v>
      </c>
      <c r="J28" s="28" t="n">
        <f aca="false">'[1]０６２～０６３男'!J28+'[1]０６４～０６５女'!J28</f>
        <v>0</v>
      </c>
      <c r="K28" s="28" t="n">
        <f aca="false">'[1]０６２～０６３男'!K28+'[1]０６４～０６５女'!K28</f>
        <v>2</v>
      </c>
      <c r="L28" s="28" t="n">
        <f aca="false">'[1]０６２～０６３男'!L28+'[1]０６４～０６５女'!L28</f>
        <v>5</v>
      </c>
      <c r="M28" s="28" t="n">
        <f aca="false">'[1]０６２～０６３男'!M28+'[1]０６４～０６５女'!M28</f>
        <v>5</v>
      </c>
      <c r="N28" s="28" t="n">
        <f aca="false">'[1]０６２～０６３男'!N28+'[1]０６４～０６５女'!N28</f>
        <v>2</v>
      </c>
      <c r="O28" s="28" t="n">
        <f aca="false">'[1]０６２～０６３男'!O28+'[1]０６４～０６５女'!O28</f>
        <v>8</v>
      </c>
      <c r="P28" s="29"/>
      <c r="Q28" s="29"/>
      <c r="R28" s="28"/>
      <c r="S28" s="28" t="n">
        <f aca="false">'[1]０６２～０６３男'!S28+'[1]０６４～０６５女'!S28</f>
        <v>5</v>
      </c>
      <c r="T28" s="28" t="n">
        <f aca="false">'[1]０６２～０６３男'!T28+'[1]０６４～０６５女'!T28</f>
        <v>15</v>
      </c>
      <c r="U28" s="28" t="n">
        <f aca="false">'[1]０６２～０６３男'!U28+'[1]０６４～０６５女'!U28</f>
        <v>30</v>
      </c>
      <c r="V28" s="28" t="n">
        <f aca="false">'[1]０６２～０６３男'!V28+'[1]０６４～０６５女'!V28</f>
        <v>38</v>
      </c>
      <c r="W28" s="28" t="n">
        <f aca="false">'[1]０６２～０６３男'!W28+'[1]０６４～０６５女'!W28</f>
        <v>40</v>
      </c>
      <c r="X28" s="28" t="n">
        <f aca="false">'[1]０６２～０６３男'!X28+'[1]０６４～０６５女'!X28</f>
        <v>84</v>
      </c>
      <c r="Y28" s="28" t="n">
        <f aca="false">'[1]０６２～０６３男'!Y28+'[1]０６４～０６５女'!Y28</f>
        <v>200</v>
      </c>
      <c r="Z28" s="28" t="n">
        <f aca="false">'[1]０６２～０６３男'!Z28+'[1]０６４～０６５女'!Z28</f>
        <v>185</v>
      </c>
      <c r="AA28" s="28" t="n">
        <f aca="false">'[1]０６２～０６３男'!AA28+'[1]０６４～０６５女'!AA28</f>
        <v>318</v>
      </c>
      <c r="AB28" s="28" t="n">
        <f aca="false">'[1]０６２～０６３男'!AB28+'[1]０６４～０６５女'!AB28</f>
        <v>377</v>
      </c>
      <c r="AC28" s="28" t="n">
        <f aca="false">'[1]０６２～０６３男'!AC28+'[1]０６４～０６５女'!AC28</f>
        <v>440</v>
      </c>
      <c r="AD28" s="28" t="n">
        <f aca="false">'[1]０６２～０６３男'!AD28+'[1]０６４～０６５女'!AD28</f>
        <v>246</v>
      </c>
      <c r="AE28" s="28" t="n">
        <f aca="false">'[1]０６２～０６３男'!AE28+'[1]０６４～０６５女'!AE28</f>
        <v>77</v>
      </c>
      <c r="AF28" s="28" t="n">
        <f aca="false">'[1]０６２～０６３男'!AF28+'[1]０６４～０６５女'!AF28</f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f aca="false">'[1]０６２～０６３男'!B29+'[1]０６４～０６５女'!B29</f>
        <v>515</v>
      </c>
      <c r="C29" s="28" t="n">
        <f aca="false">'[1]０６２～０６３男'!C29+'[1]０６４～０６５女'!C29</f>
        <v>0</v>
      </c>
      <c r="D29" s="28" t="n">
        <f aca="false">'[1]０６２～０６３男'!D29+'[1]０６４～０６５女'!D29</f>
        <v>0</v>
      </c>
      <c r="E29" s="28" t="n">
        <f aca="false">'[1]０６２～０６３男'!E29+'[1]０６４～０６５女'!E29</f>
        <v>0</v>
      </c>
      <c r="F29" s="28" t="n">
        <f aca="false">'[1]０６２～０６３男'!F29+'[1]０６４～０６５女'!F29</f>
        <v>0</v>
      </c>
      <c r="G29" s="28" t="n">
        <f aca="false">'[1]０６２～０６３男'!G29+'[1]０６４～０６５女'!G29</f>
        <v>0</v>
      </c>
      <c r="H29" s="28" t="n">
        <f aca="false">'[1]０６２～０６３男'!H29+'[1]０６４～０６５女'!H29</f>
        <v>0</v>
      </c>
      <c r="I29" s="28" t="n">
        <f aca="false">'[1]０６２～０６３男'!I29+'[1]０６４～０６５女'!I29</f>
        <v>0</v>
      </c>
      <c r="J29" s="28" t="n">
        <f aca="false">'[1]０６２～０６３男'!J29+'[1]０６４～０６５女'!J29</f>
        <v>0</v>
      </c>
      <c r="K29" s="28" t="n">
        <f aca="false">'[1]０６２～０６３男'!K29+'[1]０６４～０６５女'!K29</f>
        <v>0</v>
      </c>
      <c r="L29" s="28" t="n">
        <f aca="false">'[1]０６２～０６３男'!L29+'[1]０６４～０６５女'!L29</f>
        <v>1</v>
      </c>
      <c r="M29" s="28" t="n">
        <f aca="false">'[1]０６２～０６３男'!M29+'[1]０６４～０６５女'!M29</f>
        <v>1</v>
      </c>
      <c r="N29" s="28" t="n">
        <f aca="false">'[1]０６２～０６３男'!N29+'[1]０６４～０６５女'!N29</f>
        <v>0</v>
      </c>
      <c r="O29" s="28" t="n">
        <f aca="false">'[1]０６２～０６３男'!O29+'[1]０６４～０６５女'!O29</f>
        <v>1</v>
      </c>
      <c r="P29" s="29"/>
      <c r="Q29" s="29"/>
      <c r="R29" s="28"/>
      <c r="S29" s="28" t="n">
        <f aca="false">'[1]０６２～０６３男'!S29+'[1]０６４～０６５女'!S29</f>
        <v>0</v>
      </c>
      <c r="T29" s="28" t="n">
        <f aca="false">'[1]０６２～０６３男'!T29+'[1]０６４～０６５女'!T29</f>
        <v>5</v>
      </c>
      <c r="U29" s="28" t="n">
        <f aca="false">'[1]０６２～０６３男'!U29+'[1]０６４～０６５女'!U29</f>
        <v>3</v>
      </c>
      <c r="V29" s="28" t="n">
        <f aca="false">'[1]０６２～０６３男'!V29+'[1]０６４～０６５女'!V29</f>
        <v>5</v>
      </c>
      <c r="W29" s="28" t="n">
        <f aca="false">'[1]０６２～０６３男'!W29+'[1]０６４～０６５女'!W29</f>
        <v>8</v>
      </c>
      <c r="X29" s="28" t="n">
        <f aca="false">'[1]０６２～０６３男'!X29+'[1]０６４～０６５女'!X29</f>
        <v>20</v>
      </c>
      <c r="Y29" s="28" t="n">
        <f aca="false">'[1]０６２～０６３男'!Y29+'[1]０６４～０６５女'!Y29</f>
        <v>53</v>
      </c>
      <c r="Z29" s="28" t="n">
        <f aca="false">'[1]０６２～０６３男'!Z29+'[1]０６４～０６５女'!Z29</f>
        <v>37</v>
      </c>
      <c r="AA29" s="28" t="n">
        <f aca="false">'[1]０６２～０６３男'!AA29+'[1]０６４～０６５女'!AA29</f>
        <v>65</v>
      </c>
      <c r="AB29" s="28" t="n">
        <f aca="false">'[1]０６２～０６３男'!AB29+'[1]０６４～０６５女'!AB29</f>
        <v>92</v>
      </c>
      <c r="AC29" s="28" t="n">
        <f aca="false">'[1]０６２～０６３男'!AC29+'[1]０６４～０６５女'!AC29</f>
        <v>115</v>
      </c>
      <c r="AD29" s="28" t="n">
        <f aca="false">'[1]０６２～０６３男'!AD29+'[1]０６４～０６５女'!AD29</f>
        <v>80</v>
      </c>
      <c r="AE29" s="28" t="n">
        <f aca="false">'[1]０６２～０６３男'!AE29+'[1]０６４～０６５女'!AE29</f>
        <v>29</v>
      </c>
      <c r="AF29" s="28" t="n">
        <f aca="false">'[1]０６２～０６３男'!AF29+'[1]０６４～０６５女'!AF29</f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f aca="false">'[1]０６２～０６３男'!B30+'[1]０６４～０６５女'!B30</f>
        <v>417</v>
      </c>
      <c r="C30" s="28" t="n">
        <f aca="false">'[1]０６２～０６３男'!C30+'[1]０６４～０６５女'!C30</f>
        <v>0</v>
      </c>
      <c r="D30" s="28" t="n">
        <f aca="false">'[1]０６２～０６３男'!D30+'[1]０６４～０６５女'!D30</f>
        <v>0</v>
      </c>
      <c r="E30" s="28" t="n">
        <f aca="false">'[1]０６２～０６３男'!E30+'[1]０６４～０６５女'!E30</f>
        <v>0</v>
      </c>
      <c r="F30" s="28" t="n">
        <f aca="false">'[1]０６２～０６３男'!F30+'[1]０６４～０６５女'!F30</f>
        <v>0</v>
      </c>
      <c r="G30" s="28" t="n">
        <f aca="false">'[1]０６２～０６３男'!G30+'[1]０６４～０６５女'!G30</f>
        <v>0</v>
      </c>
      <c r="H30" s="28" t="n">
        <f aca="false">'[1]０６２～０６３男'!H30+'[1]０６４～０６５女'!H30</f>
        <v>0</v>
      </c>
      <c r="I30" s="28" t="n">
        <f aca="false">'[1]０６２～０６３男'!I30+'[1]０６４～０６５女'!I30</f>
        <v>0</v>
      </c>
      <c r="J30" s="28" t="n">
        <f aca="false">'[1]０６２～０６３男'!J30+'[1]０６４～０６５女'!J30</f>
        <v>0</v>
      </c>
      <c r="K30" s="28" t="n">
        <f aca="false">'[1]０６２～０６３男'!K30+'[1]０６４～０６５女'!K30</f>
        <v>0</v>
      </c>
      <c r="L30" s="28" t="n">
        <f aca="false">'[1]０６２～０６３男'!L30+'[1]０６４～０６５女'!L30</f>
        <v>0</v>
      </c>
      <c r="M30" s="28" t="n">
        <f aca="false">'[1]０６２～０６３男'!M30+'[1]０６４～０６５女'!M30</f>
        <v>2</v>
      </c>
      <c r="N30" s="28" t="n">
        <f aca="false">'[1]０６２～０６３男'!N30+'[1]０６４～０６５女'!N30</f>
        <v>1</v>
      </c>
      <c r="O30" s="28" t="n">
        <f aca="false">'[1]０６２～０６３男'!O30+'[1]０６４～０６５女'!O30</f>
        <v>2</v>
      </c>
      <c r="P30" s="29"/>
      <c r="Q30" s="29"/>
      <c r="R30" s="28"/>
      <c r="S30" s="28" t="n">
        <f aca="false">'[1]０６２～０６３男'!S30+'[1]０６４～０６５女'!S30</f>
        <v>0</v>
      </c>
      <c r="T30" s="28" t="n">
        <f aca="false">'[1]０６２～０６３男'!T30+'[1]０６４～０６５女'!T30</f>
        <v>4</v>
      </c>
      <c r="U30" s="28" t="n">
        <f aca="false">'[1]０６２～０６３男'!U30+'[1]０６４～０６５女'!U30</f>
        <v>6</v>
      </c>
      <c r="V30" s="28" t="n">
        <f aca="false">'[1]０６２～０６３男'!V30+'[1]０６４～０６５女'!V30</f>
        <v>11</v>
      </c>
      <c r="W30" s="28" t="n">
        <f aca="false">'[1]０６２～０６３男'!W30+'[1]０６４～０６５女'!W30</f>
        <v>11</v>
      </c>
      <c r="X30" s="28" t="n">
        <f aca="false">'[1]０６２～０６３男'!X30+'[1]０６４～０６５女'!X30</f>
        <v>13</v>
      </c>
      <c r="Y30" s="28" t="n">
        <f aca="false">'[1]０６２～０６３男'!Y30+'[1]０６４～０６５女'!Y30</f>
        <v>44</v>
      </c>
      <c r="Z30" s="28" t="n">
        <f aca="false">'[1]０６２～０６３男'!Z30+'[1]０６４～０６５女'!Z30</f>
        <v>43</v>
      </c>
      <c r="AA30" s="28" t="n">
        <f aca="false">'[1]０６２～０６３男'!AA30+'[1]０６４～０６５女'!AA30</f>
        <v>80</v>
      </c>
      <c r="AB30" s="28" t="n">
        <f aca="false">'[1]０６２～０６３男'!AB30+'[1]０６４～０６５女'!AB30</f>
        <v>76</v>
      </c>
      <c r="AC30" s="28" t="n">
        <f aca="false">'[1]０６２～０６３男'!AC30+'[1]０６４～０６５女'!AC30</f>
        <v>65</v>
      </c>
      <c r="AD30" s="28" t="n">
        <f aca="false">'[1]０６２～０６３男'!AD30+'[1]０６４～０６５女'!AD30</f>
        <v>45</v>
      </c>
      <c r="AE30" s="28" t="n">
        <f aca="false">'[1]０６２～０６３男'!AE30+'[1]０６４～０６５女'!AE30</f>
        <v>14</v>
      </c>
      <c r="AF30" s="28" t="n">
        <f aca="false">'[1]０６２～０６３男'!AF30+'[1]０６４～０６５女'!AF30</f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f aca="false">'[1]０６２～０６３男'!B31+'[1]０６４～０６５女'!B31</f>
        <v>251</v>
      </c>
      <c r="C31" s="28" t="n">
        <f aca="false">'[1]０６２～０６３男'!C31+'[1]０６４～０６５女'!C31</f>
        <v>0</v>
      </c>
      <c r="D31" s="28" t="n">
        <f aca="false">'[1]０６２～０６３男'!D31+'[1]０６４～０６５女'!D31</f>
        <v>0</v>
      </c>
      <c r="E31" s="28" t="n">
        <f aca="false">'[1]０６２～０６３男'!E31+'[1]０６４～０６５女'!E31</f>
        <v>0</v>
      </c>
      <c r="F31" s="28" t="n">
        <f aca="false">'[1]０６２～０６３男'!F31+'[1]０６４～０６５女'!F31</f>
        <v>1</v>
      </c>
      <c r="G31" s="28" t="n">
        <f aca="false">'[1]０６２～０６３男'!G31+'[1]０６４～０６５女'!G31</f>
        <v>0</v>
      </c>
      <c r="H31" s="28" t="n">
        <f aca="false">'[1]０６２～０６３男'!H31+'[1]０６４～０６５女'!H31</f>
        <v>1</v>
      </c>
      <c r="I31" s="28" t="n">
        <f aca="false">'[1]０６２～０６３男'!I31+'[1]０６４～０６５女'!I31</f>
        <v>0</v>
      </c>
      <c r="J31" s="28" t="n">
        <f aca="false">'[1]０６２～０６３男'!J31+'[1]０６４～０６５女'!J31</f>
        <v>0</v>
      </c>
      <c r="K31" s="28" t="n">
        <f aca="false">'[1]０６２～０６３男'!K31+'[1]０６４～０６５女'!K31</f>
        <v>2</v>
      </c>
      <c r="L31" s="28" t="n">
        <f aca="false">'[1]０６２～０６３男'!L31+'[1]０６４～０６５女'!L31</f>
        <v>2</v>
      </c>
      <c r="M31" s="28" t="n">
        <f aca="false">'[1]０６２～０６３男'!M31+'[1]０６４～０６５女'!M31</f>
        <v>0</v>
      </c>
      <c r="N31" s="28" t="n">
        <f aca="false">'[1]０６２～０６３男'!N31+'[1]０６４～０６５女'!N31</f>
        <v>1</v>
      </c>
      <c r="O31" s="28" t="n">
        <f aca="false">'[1]０６２～０６３男'!O31+'[1]０６４～０６５女'!O31</f>
        <v>1</v>
      </c>
      <c r="P31" s="29"/>
      <c r="Q31" s="29"/>
      <c r="R31" s="28"/>
      <c r="S31" s="28" t="n">
        <f aca="false">'[1]０６２～０６３男'!S31+'[1]０６４～０６５女'!S31</f>
        <v>2</v>
      </c>
      <c r="T31" s="28" t="n">
        <f aca="false">'[1]０６２～０６３男'!T31+'[1]０６４～０６５女'!T31</f>
        <v>4</v>
      </c>
      <c r="U31" s="28" t="n">
        <f aca="false">'[1]０６２～０６３男'!U31+'[1]０６４～０６５女'!U31</f>
        <v>6</v>
      </c>
      <c r="V31" s="28" t="n">
        <f aca="false">'[1]０６２～０６３男'!V31+'[1]０６４～０６５女'!V31</f>
        <v>6</v>
      </c>
      <c r="W31" s="28" t="n">
        <f aca="false">'[1]０６２～０６３男'!W31+'[1]０６４～０６５女'!W31</f>
        <v>6</v>
      </c>
      <c r="X31" s="28" t="n">
        <f aca="false">'[1]０６２～０６３男'!X31+'[1]０６４～０６５女'!X31</f>
        <v>21</v>
      </c>
      <c r="Y31" s="28" t="n">
        <f aca="false">'[1]０６２～０６３男'!Y31+'[1]０６４～０６５女'!Y31</f>
        <v>36</v>
      </c>
      <c r="Z31" s="28" t="n">
        <f aca="false">'[1]０６２～０６３男'!Z31+'[1]０６４～０６５女'!Z31</f>
        <v>22</v>
      </c>
      <c r="AA31" s="28" t="n">
        <f aca="false">'[1]０６２～０６３男'!AA31+'[1]０６４～０６５女'!AA31</f>
        <v>42</v>
      </c>
      <c r="AB31" s="28" t="n">
        <f aca="false">'[1]０６２～０６３男'!AB31+'[1]０６４～０６５女'!AB31</f>
        <v>36</v>
      </c>
      <c r="AC31" s="28" t="n">
        <f aca="false">'[1]０６２～０６３男'!AC31+'[1]０６４～０６５女'!AC31</f>
        <v>41</v>
      </c>
      <c r="AD31" s="28" t="n">
        <f aca="false">'[1]０６２～０６３男'!AD31+'[1]０６４～０６５女'!AD31</f>
        <v>16</v>
      </c>
      <c r="AE31" s="28" t="n">
        <f aca="false">'[1]０６２～０６３男'!AE31+'[1]０６４～０６５女'!AE31</f>
        <v>6</v>
      </c>
      <c r="AF31" s="28" t="n">
        <f aca="false">'[1]０６２～０６３男'!AF31+'[1]０６４～０６５女'!AF31</f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f aca="false">'[1]０６２～０６３男'!B32+'[1]０６４～０６５女'!B32</f>
        <v>290</v>
      </c>
      <c r="C32" s="28" t="n">
        <f aca="false">'[1]０６２～０６３男'!C32+'[1]０６４～０６５女'!C32</f>
        <v>0</v>
      </c>
      <c r="D32" s="28" t="n">
        <f aca="false">'[1]０６２～０６３男'!D32+'[1]０６４～０６５女'!D32</f>
        <v>0</v>
      </c>
      <c r="E32" s="28" t="n">
        <f aca="false">'[1]０６２～０６３男'!E32+'[1]０６４～０６５女'!E32</f>
        <v>0</v>
      </c>
      <c r="F32" s="28" t="n">
        <f aca="false">'[1]０６２～０６３男'!F32+'[1]０６４～０６５女'!F32</f>
        <v>0</v>
      </c>
      <c r="G32" s="28" t="n">
        <f aca="false">'[1]０６２～０６３男'!G32+'[1]０６４～０６５女'!G32</f>
        <v>0</v>
      </c>
      <c r="H32" s="28" t="n">
        <f aca="false">'[1]０６２～０６３男'!H32+'[1]０６４～０６５女'!H32</f>
        <v>0</v>
      </c>
      <c r="I32" s="28" t="n">
        <f aca="false">'[1]０６２～０６３男'!I32+'[1]０６４～０６５女'!I32</f>
        <v>0</v>
      </c>
      <c r="J32" s="28" t="n">
        <f aca="false">'[1]０６２～０６３男'!J32+'[1]０６４～０６５女'!J32</f>
        <v>0</v>
      </c>
      <c r="K32" s="28" t="n">
        <f aca="false">'[1]０６２～０６３男'!K32+'[1]０６４～０６５女'!K32</f>
        <v>0</v>
      </c>
      <c r="L32" s="28" t="n">
        <f aca="false">'[1]０６２～０６３男'!L32+'[1]０６４～０６５女'!L32</f>
        <v>1</v>
      </c>
      <c r="M32" s="28" t="n">
        <f aca="false">'[1]０６２～０６３男'!M32+'[1]０６４～０６５女'!M32</f>
        <v>0</v>
      </c>
      <c r="N32" s="28" t="n">
        <f aca="false">'[1]０６２～０６３男'!N32+'[1]０６４～０６５女'!N32</f>
        <v>0</v>
      </c>
      <c r="O32" s="28" t="n">
        <f aca="false">'[1]０６２～０６３男'!O32+'[1]０６４～０６５女'!O32</f>
        <v>2</v>
      </c>
      <c r="P32" s="29"/>
      <c r="Q32" s="29"/>
      <c r="R32" s="28"/>
      <c r="S32" s="28" t="n">
        <f aca="false">'[1]０６２～０６３男'!S32+'[1]０６４～０６５女'!S32</f>
        <v>0</v>
      </c>
      <c r="T32" s="28" t="n">
        <f aca="false">'[1]０６２～０６３男'!T32+'[1]０６４～０６５女'!T32</f>
        <v>2</v>
      </c>
      <c r="U32" s="28" t="n">
        <f aca="false">'[1]０６２～０６３男'!U32+'[1]０６４～０６５女'!U32</f>
        <v>7</v>
      </c>
      <c r="V32" s="28" t="n">
        <f aca="false">'[1]０６２～０６３男'!V32+'[1]０６４～０６５女'!V32</f>
        <v>6</v>
      </c>
      <c r="W32" s="28" t="n">
        <f aca="false">'[1]０６２～０６３男'!W32+'[1]０６４～０６５女'!W32</f>
        <v>2</v>
      </c>
      <c r="X32" s="28" t="n">
        <f aca="false">'[1]０６２～０６３男'!X32+'[1]０６４～０６５女'!X32</f>
        <v>7</v>
      </c>
      <c r="Y32" s="28" t="n">
        <f aca="false">'[1]０６２～０６３男'!Y32+'[1]０６４～０６５女'!Y32</f>
        <v>29</v>
      </c>
      <c r="Z32" s="28" t="n">
        <f aca="false">'[1]０６２～０６３男'!Z32+'[1]０６４～０６５女'!Z32</f>
        <v>40</v>
      </c>
      <c r="AA32" s="28" t="n">
        <f aca="false">'[1]０６２～０６３男'!AA32+'[1]０６４～０６５女'!AA32</f>
        <v>54</v>
      </c>
      <c r="AB32" s="28" t="n">
        <f aca="false">'[1]０６２～０６３男'!AB32+'[1]０６４～０６５女'!AB32</f>
        <v>53</v>
      </c>
      <c r="AC32" s="28" t="n">
        <f aca="false">'[1]０６２～０６３男'!AC32+'[1]０６４～０６５女'!AC32</f>
        <v>60</v>
      </c>
      <c r="AD32" s="28" t="n">
        <f aca="false">'[1]０６２～０６３男'!AD32+'[1]０６４～０６５女'!AD32</f>
        <v>21</v>
      </c>
      <c r="AE32" s="28" t="n">
        <f aca="false">'[1]０６２～０６３男'!AE32+'[1]０６４～０６５女'!AE32</f>
        <v>6</v>
      </c>
      <c r="AF32" s="28" t="n">
        <f aca="false">'[1]０６２～０６３男'!AF32+'[1]０６４～０６５女'!AF32</f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f aca="false">'[1]０６２～０６３男'!B33+'[1]０６４～０６５女'!B33</f>
        <v>154</v>
      </c>
      <c r="C33" s="28" t="n">
        <f aca="false">'[1]０６２～０６３男'!C33+'[1]０６４～０６５女'!C33</f>
        <v>0</v>
      </c>
      <c r="D33" s="28" t="n">
        <f aca="false">'[1]０６２～０６３男'!D33+'[1]０６４～０６５女'!D33</f>
        <v>0</v>
      </c>
      <c r="E33" s="28" t="n">
        <f aca="false">'[1]０６２～０６３男'!E33+'[1]０６４～０６５女'!E33</f>
        <v>0</v>
      </c>
      <c r="F33" s="28" t="n">
        <f aca="false">'[1]０６２～０６３男'!F33+'[1]０６４～０６５女'!F33</f>
        <v>0</v>
      </c>
      <c r="G33" s="28" t="n">
        <f aca="false">'[1]０６２～０６３男'!G33+'[1]０６４～０６５女'!G33</f>
        <v>0</v>
      </c>
      <c r="H33" s="28" t="n">
        <f aca="false">'[1]０６２～０６３男'!H33+'[1]０６４～０６５女'!H33</f>
        <v>0</v>
      </c>
      <c r="I33" s="28" t="n">
        <f aca="false">'[1]０６２～０６３男'!I33+'[1]０６４～０６５女'!I33</f>
        <v>0</v>
      </c>
      <c r="J33" s="28" t="n">
        <f aca="false">'[1]０６２～０６３男'!J33+'[1]０６４～０６５女'!J33</f>
        <v>0</v>
      </c>
      <c r="K33" s="28" t="n">
        <f aca="false">'[1]０６２～０６３男'!K33+'[1]０６４～０６５女'!K33</f>
        <v>0</v>
      </c>
      <c r="L33" s="28" t="n">
        <f aca="false">'[1]０６２～０６３男'!L33+'[1]０６４～０６５女'!L33</f>
        <v>0</v>
      </c>
      <c r="M33" s="28" t="n">
        <f aca="false">'[1]０６２～０６３男'!M33+'[1]０６４～０６５女'!M33</f>
        <v>1</v>
      </c>
      <c r="N33" s="28" t="n">
        <f aca="false">'[1]０６２～０６３男'!N33+'[1]０６４～０６５女'!N33</f>
        <v>0</v>
      </c>
      <c r="O33" s="28" t="n">
        <f aca="false">'[1]０６２～０６３男'!O33+'[1]０６４～０６５女'!O33</f>
        <v>1</v>
      </c>
      <c r="P33" s="29"/>
      <c r="Q33" s="29"/>
      <c r="R33" s="28"/>
      <c r="S33" s="28" t="n">
        <f aca="false">'[1]０６２～０６３男'!S33+'[1]０６４～０６５女'!S33</f>
        <v>2</v>
      </c>
      <c r="T33" s="28" t="n">
        <f aca="false">'[1]０６２～０６３男'!T33+'[1]０６４～０６５女'!T33</f>
        <v>0</v>
      </c>
      <c r="U33" s="28" t="n">
        <f aca="false">'[1]０６２～０６３男'!U33+'[1]０６４～０６５女'!U33</f>
        <v>0</v>
      </c>
      <c r="V33" s="28" t="n">
        <f aca="false">'[1]０６２～０６３男'!V33+'[1]０６４～０６５女'!V33</f>
        <v>4</v>
      </c>
      <c r="W33" s="28" t="n">
        <f aca="false">'[1]０６２～０６３男'!W33+'[1]０６４～０６５女'!W33</f>
        <v>4</v>
      </c>
      <c r="X33" s="28" t="n">
        <f aca="false">'[1]０６２～０６３男'!X33+'[1]０６４～０６５女'!X33</f>
        <v>4</v>
      </c>
      <c r="Y33" s="28" t="n">
        <f aca="false">'[1]０６２～０６３男'!Y33+'[1]０６４～０６５女'!Y33</f>
        <v>7</v>
      </c>
      <c r="Z33" s="28" t="n">
        <f aca="false">'[1]０６２～０６３男'!Z33+'[1]０６４～０６５女'!Z33</f>
        <v>28</v>
      </c>
      <c r="AA33" s="28" t="n">
        <f aca="false">'[1]０６２～０６３男'!AA33+'[1]０６４～０６５女'!AA33</f>
        <v>27</v>
      </c>
      <c r="AB33" s="28" t="n">
        <f aca="false">'[1]０６２～０６３男'!AB33+'[1]０６４～０６５女'!AB33</f>
        <v>26</v>
      </c>
      <c r="AC33" s="28" t="n">
        <f aca="false">'[1]０６２～０６３男'!AC33+'[1]０６４～０６５女'!AC33</f>
        <v>30</v>
      </c>
      <c r="AD33" s="28" t="n">
        <f aca="false">'[1]０６２～０６３男'!AD33+'[1]０６４～０６５女'!AD33</f>
        <v>15</v>
      </c>
      <c r="AE33" s="28" t="n">
        <f aca="false">'[1]０６２～０６３男'!AE33+'[1]０６４～０６５女'!AE33</f>
        <v>5</v>
      </c>
      <c r="AF33" s="28" t="n">
        <f aca="false">'[1]０６２～０６３男'!AF33+'[1]０６４～０６５女'!AF33</f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f aca="false">'[1]０６２～０６３男'!B34+'[1]０６４～０６５女'!B34</f>
        <v>131</v>
      </c>
      <c r="C34" s="28" t="n">
        <f aca="false">'[1]０６２～０６３男'!C34+'[1]０６４～０６５女'!C34</f>
        <v>0</v>
      </c>
      <c r="D34" s="28" t="n">
        <f aca="false">'[1]０６２～０６３男'!D34+'[1]０６４～０６５女'!D34</f>
        <v>0</v>
      </c>
      <c r="E34" s="28" t="n">
        <f aca="false">'[1]０６２～０６３男'!E34+'[1]０６４～０６５女'!E34</f>
        <v>0</v>
      </c>
      <c r="F34" s="28" t="n">
        <f aca="false">'[1]０６２～０６３男'!F34+'[1]０６４～０６５女'!F34</f>
        <v>0</v>
      </c>
      <c r="G34" s="28" t="n">
        <f aca="false">'[1]０６２～０６３男'!G34+'[1]０６４～０６５女'!G34</f>
        <v>0</v>
      </c>
      <c r="H34" s="28" t="n">
        <f aca="false">'[1]０６２～０６３男'!H34+'[1]０６４～０６５女'!H34</f>
        <v>0</v>
      </c>
      <c r="I34" s="28" t="n">
        <f aca="false">'[1]０６２～０６３男'!I34+'[1]０６４～０６５女'!I34</f>
        <v>0</v>
      </c>
      <c r="J34" s="28" t="n">
        <f aca="false">'[1]０６２～０６３男'!J34+'[1]０６４～０６５女'!J34</f>
        <v>0</v>
      </c>
      <c r="K34" s="28" t="n">
        <f aca="false">'[1]０６２～０６３男'!K34+'[1]０６４～０６５女'!K34</f>
        <v>0</v>
      </c>
      <c r="L34" s="28" t="n">
        <f aca="false">'[1]０６２～０６３男'!L34+'[1]０６４～０６５女'!L34</f>
        <v>0</v>
      </c>
      <c r="M34" s="28" t="n">
        <f aca="false">'[1]０６２～０６３男'!M34+'[1]０６４～０６５女'!M34</f>
        <v>1</v>
      </c>
      <c r="N34" s="28" t="n">
        <f aca="false">'[1]０６２～０６３男'!N34+'[1]０６４～０６５女'!N34</f>
        <v>0</v>
      </c>
      <c r="O34" s="28" t="n">
        <f aca="false">'[1]０６２～０６３男'!O34+'[1]０６４～０６５女'!O34</f>
        <v>0</v>
      </c>
      <c r="P34" s="29"/>
      <c r="Q34" s="29"/>
      <c r="R34" s="28"/>
      <c r="S34" s="28" t="n">
        <f aca="false">'[1]０６２～０６３男'!S34+'[1]０６４～０６５女'!S34</f>
        <v>0</v>
      </c>
      <c r="T34" s="28" t="n">
        <f aca="false">'[1]０６２～０６３男'!T34+'[1]０６４～０６５女'!T34</f>
        <v>0</v>
      </c>
      <c r="U34" s="28" t="n">
        <f aca="false">'[1]０６２～０６３男'!U34+'[1]０６４～０６５女'!U34</f>
        <v>4</v>
      </c>
      <c r="V34" s="28" t="n">
        <f aca="false">'[1]０６２～０６３男'!V34+'[1]０６４～０６５女'!V34</f>
        <v>2</v>
      </c>
      <c r="W34" s="28" t="n">
        <f aca="false">'[1]０６２～０６３男'!W34+'[1]０６４～０６５女'!W34</f>
        <v>6</v>
      </c>
      <c r="X34" s="28" t="n">
        <f aca="false">'[1]０６２～０６３男'!X34+'[1]０６４～０６５女'!X34</f>
        <v>8</v>
      </c>
      <c r="Y34" s="28" t="n">
        <f aca="false">'[1]０６２～０６３男'!Y34+'[1]０６４～０６５女'!Y34</f>
        <v>8</v>
      </c>
      <c r="Z34" s="28" t="n">
        <f aca="false">'[1]０６２～０６３男'!Z34+'[1]０６４～０６５女'!Z34</f>
        <v>2</v>
      </c>
      <c r="AA34" s="28" t="n">
        <f aca="false">'[1]０６２～０６３男'!AA34+'[1]０６４～０６５女'!AA34</f>
        <v>12</v>
      </c>
      <c r="AB34" s="28" t="n">
        <f aca="false">'[1]０６２～０６３男'!AB34+'[1]０６４～０６５女'!AB34</f>
        <v>26</v>
      </c>
      <c r="AC34" s="28" t="n">
        <f aca="false">'[1]０６２～０６３男'!AC34+'[1]０６４～０６５女'!AC34</f>
        <v>34</v>
      </c>
      <c r="AD34" s="28" t="n">
        <f aca="false">'[1]０６２～０６３男'!AD34+'[1]０６４～０６５女'!AD34</f>
        <v>21</v>
      </c>
      <c r="AE34" s="28" t="n">
        <f aca="false">'[1]０６２～０６３男'!AE34+'[1]０６４～０６５女'!AE34</f>
        <v>7</v>
      </c>
      <c r="AF34" s="28" t="n">
        <f aca="false">'[1]０６２～０６３男'!AF34+'[1]０６４～０６５女'!AF34</f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f aca="false">'[1]０６２～０６３男'!B35+'[1]０６４～０６５女'!B35</f>
        <v>320</v>
      </c>
      <c r="C35" s="28" t="n">
        <f aca="false">'[1]０６２～０６３男'!C35+'[1]０６４～０６５女'!C35</f>
        <v>0</v>
      </c>
      <c r="D35" s="28" t="n">
        <f aca="false">'[1]０６２～０６３男'!D35+'[1]０６４～０６５女'!D35</f>
        <v>0</v>
      </c>
      <c r="E35" s="28" t="n">
        <f aca="false">'[1]０６２～０６３男'!E35+'[1]０６４～０６５女'!E35</f>
        <v>0</v>
      </c>
      <c r="F35" s="28" t="n">
        <f aca="false">'[1]０６２～０６３男'!F35+'[1]０６４～０６５女'!F35</f>
        <v>0</v>
      </c>
      <c r="G35" s="28" t="n">
        <f aca="false">'[1]０６２～０６３男'!G35+'[1]０６４～０６５女'!G35</f>
        <v>0</v>
      </c>
      <c r="H35" s="28" t="n">
        <f aca="false">'[1]０６２～０６３男'!H35+'[1]０６４～０６５女'!H35</f>
        <v>0</v>
      </c>
      <c r="I35" s="28" t="n">
        <f aca="false">'[1]０６２～０６３男'!I35+'[1]０６４～０６５女'!I35</f>
        <v>0</v>
      </c>
      <c r="J35" s="28" t="n">
        <f aca="false">'[1]０６２～０６３男'!J35+'[1]０６４～０６５女'!J35</f>
        <v>0</v>
      </c>
      <c r="K35" s="28" t="n">
        <f aca="false">'[1]０６２～０６３男'!K35+'[1]０６４～０６５女'!K35</f>
        <v>0</v>
      </c>
      <c r="L35" s="28" t="n">
        <f aca="false">'[1]０６２～０６３男'!L35+'[1]０６４～０６５女'!L35</f>
        <v>1</v>
      </c>
      <c r="M35" s="28" t="n">
        <f aca="false">'[1]０６２～０６３男'!M35+'[1]０６４～０６５女'!M35</f>
        <v>0</v>
      </c>
      <c r="N35" s="28" t="n">
        <f aca="false">'[1]０６２～０６３男'!N35+'[1]０６４～０６５女'!N35</f>
        <v>0</v>
      </c>
      <c r="O35" s="28" t="n">
        <f aca="false">'[1]０６２～０６３男'!O35+'[1]０６４～０６５女'!O35</f>
        <v>1</v>
      </c>
      <c r="P35" s="29"/>
      <c r="Q35" s="29"/>
      <c r="R35" s="28"/>
      <c r="S35" s="28" t="n">
        <f aca="false">'[1]０６２～０６３男'!S35+'[1]０６４～０６５女'!S35</f>
        <v>1</v>
      </c>
      <c r="T35" s="28" t="n">
        <f aca="false">'[1]０６２～０６３男'!T35+'[1]０６４～０６５女'!T35</f>
        <v>0</v>
      </c>
      <c r="U35" s="28" t="n">
        <f aca="false">'[1]０６２～０６３男'!U35+'[1]０６４～０６５女'!U35</f>
        <v>4</v>
      </c>
      <c r="V35" s="28" t="n">
        <f aca="false">'[1]０６２～０６３男'!V35+'[1]０６４～０６５女'!V35</f>
        <v>4</v>
      </c>
      <c r="W35" s="28" t="n">
        <f aca="false">'[1]０６２～０６３男'!W35+'[1]０６４～０６５女'!W35</f>
        <v>3</v>
      </c>
      <c r="X35" s="28" t="n">
        <f aca="false">'[1]０６２～０６３男'!X35+'[1]０６４～０６５女'!X35</f>
        <v>11</v>
      </c>
      <c r="Y35" s="28" t="n">
        <f aca="false">'[1]０６２～０６３男'!Y35+'[1]０６４～０６５女'!Y35</f>
        <v>23</v>
      </c>
      <c r="Z35" s="28" t="n">
        <f aca="false">'[1]０６２～０６３男'!Z35+'[1]０６４～０６５女'!Z35</f>
        <v>13</v>
      </c>
      <c r="AA35" s="28" t="n">
        <f aca="false">'[1]０６２～０６３男'!AA35+'[1]０６４～０６５女'!AA35</f>
        <v>38</v>
      </c>
      <c r="AB35" s="28" t="n">
        <f aca="false">'[1]０６２～０６３男'!AB35+'[1]０６４～０６５女'!AB35</f>
        <v>68</v>
      </c>
      <c r="AC35" s="28" t="n">
        <f aca="false">'[1]０６２～０６３男'!AC35+'[1]０６４～０６５女'!AC35</f>
        <v>95</v>
      </c>
      <c r="AD35" s="28" t="n">
        <f aca="false">'[1]０６２～０６３男'!AD35+'[1]０６４～０６５女'!AD35</f>
        <v>48</v>
      </c>
      <c r="AE35" s="28" t="n">
        <f aca="false">'[1]０６２～０６３男'!AE35+'[1]０６４～０６５女'!AE35</f>
        <v>10</v>
      </c>
      <c r="AF35" s="28" t="n">
        <f aca="false">'[1]０６２～０６３男'!AF35+'[1]０６４～０６５女'!AF35</f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f aca="false">'[1]０６２～０６３男'!B36+'[1]０６４～０６５女'!B36</f>
        <v>445</v>
      </c>
      <c r="C36" s="28" t="n">
        <f aca="false">'[1]０６２～０６３男'!C36+'[1]０６４～０６５女'!C36</f>
        <v>0</v>
      </c>
      <c r="D36" s="28" t="n">
        <f aca="false">'[1]０６２～０６３男'!D36+'[1]０６４～０６５女'!D36</f>
        <v>0</v>
      </c>
      <c r="E36" s="28" t="n">
        <f aca="false">'[1]０６２～０６３男'!E36+'[1]０６４～０６５女'!E36</f>
        <v>0</v>
      </c>
      <c r="F36" s="28" t="n">
        <f aca="false">'[1]０６２～０６３男'!F36+'[1]０６４～０６５女'!F36</f>
        <v>0</v>
      </c>
      <c r="G36" s="28" t="n">
        <f aca="false">'[1]０６２～０６３男'!G36+'[1]０６４～０６５女'!G36</f>
        <v>0</v>
      </c>
      <c r="H36" s="28" t="n">
        <f aca="false">'[1]０６２～０６３男'!H36+'[1]０６４～０６５女'!H36</f>
        <v>0</v>
      </c>
      <c r="I36" s="28" t="n">
        <f aca="false">'[1]０６２～０６３男'!I36+'[1]０６４～０６５女'!I36</f>
        <v>0</v>
      </c>
      <c r="J36" s="28" t="n">
        <f aca="false">'[1]０６２～０６３男'!J36+'[1]０６４～０６５女'!J36</f>
        <v>0</v>
      </c>
      <c r="K36" s="28" t="n">
        <f aca="false">'[1]０６２～０６３男'!K36+'[1]０６４～０６５女'!K36</f>
        <v>1</v>
      </c>
      <c r="L36" s="28" t="n">
        <f aca="false">'[1]０６２～０６３男'!L36+'[1]０６４～０６５女'!L36</f>
        <v>0</v>
      </c>
      <c r="M36" s="28" t="n">
        <f aca="false">'[1]０６２～０６３男'!M36+'[1]０６４～０６５女'!M36</f>
        <v>0</v>
      </c>
      <c r="N36" s="28" t="n">
        <f aca="false">'[1]０６２～０６３男'!N36+'[1]０６４～０６５女'!N36</f>
        <v>0</v>
      </c>
      <c r="O36" s="28" t="n">
        <f aca="false">'[1]０６２～０６３男'!O36+'[1]０６４～０６５女'!O36</f>
        <v>0</v>
      </c>
      <c r="P36" s="29"/>
      <c r="Q36" s="29"/>
      <c r="R36" s="28"/>
      <c r="S36" s="28" t="n">
        <f aca="false">'[1]０６２～０６３男'!S36+'[1]０６４～０６５女'!S36</f>
        <v>1</v>
      </c>
      <c r="T36" s="28" t="n">
        <f aca="false">'[1]０６２～０６３男'!T36+'[1]０６４～０６５女'!T36</f>
        <v>1</v>
      </c>
      <c r="U36" s="28" t="n">
        <f aca="false">'[1]０６２～０６３男'!U36+'[1]０６４～０６５女'!U36</f>
        <v>2</v>
      </c>
      <c r="V36" s="28" t="n">
        <f aca="false">'[1]０６２～０６３男'!V36+'[1]０６４～０６５女'!V36</f>
        <v>4</v>
      </c>
      <c r="W36" s="28" t="n">
        <f aca="false">'[1]０６２～０６３男'!W36+'[1]０６４～０６５女'!W36</f>
        <v>12</v>
      </c>
      <c r="X36" s="28" t="n">
        <f aca="false">'[1]０６２～０６３男'!X36+'[1]０６４～０６５女'!X36</f>
        <v>23</v>
      </c>
      <c r="Y36" s="28" t="n">
        <f aca="false">'[1]０６２～０６３男'!Y36+'[1]０６４～０６５女'!Y36</f>
        <v>37</v>
      </c>
      <c r="Z36" s="28" t="n">
        <f aca="false">'[1]０６２～０６３男'!Z36+'[1]０６４～０６５女'!Z36</f>
        <v>61</v>
      </c>
      <c r="AA36" s="28" t="n">
        <f aca="false">'[1]０６２～０６３男'!AA36+'[1]０６４～０６５女'!AA36</f>
        <v>59</v>
      </c>
      <c r="AB36" s="28" t="n">
        <f aca="false">'[1]０６２～０６３男'!AB36+'[1]０６４～０６５女'!AB36</f>
        <v>99</v>
      </c>
      <c r="AC36" s="28" t="n">
        <f aca="false">'[1]０６２～０６３男'!AC36+'[1]０６４～０６５女'!AC36</f>
        <v>85</v>
      </c>
      <c r="AD36" s="28" t="n">
        <f aca="false">'[1]０６２～０６３男'!AD36+'[1]０６４～０６５女'!AD36</f>
        <v>48</v>
      </c>
      <c r="AE36" s="28" t="n">
        <f aca="false">'[1]０６２～０６３男'!AE36+'[1]０６４～０６５女'!AE36</f>
        <v>12</v>
      </c>
      <c r="AF36" s="28" t="n">
        <f aca="false">'[1]０６２～０６３男'!AF36+'[1]０６４～０６５女'!AF36</f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f aca="false">'[1]０６２～０６３男'!B37+'[1]０６４～０６５女'!B37</f>
        <v>445</v>
      </c>
      <c r="C37" s="28" t="n">
        <f aca="false">'[1]０６２～０６３男'!C37+'[1]０６４～０６５女'!C37</f>
        <v>0</v>
      </c>
      <c r="D37" s="28" t="n">
        <f aca="false">'[1]０６２～０６３男'!D37+'[1]０６４～０６５女'!D37</f>
        <v>0</v>
      </c>
      <c r="E37" s="28" t="n">
        <f aca="false">'[1]０６２～０６３男'!E37+'[1]０６４～０６５女'!E37</f>
        <v>0</v>
      </c>
      <c r="F37" s="28" t="n">
        <f aca="false">'[1]０６２～０６３男'!F37+'[1]０６４～０６５女'!F37</f>
        <v>0</v>
      </c>
      <c r="G37" s="28" t="n">
        <f aca="false">'[1]０６２～０６３男'!G37+'[1]０６４～０６５女'!G37</f>
        <v>0</v>
      </c>
      <c r="H37" s="28" t="n">
        <f aca="false">'[1]０６２～０６３男'!H37+'[1]０６４～０６５女'!H37</f>
        <v>0</v>
      </c>
      <c r="I37" s="28" t="n">
        <f aca="false">'[1]０６２～０６３男'!I37+'[1]０６４～０６５女'!I37</f>
        <v>0</v>
      </c>
      <c r="J37" s="28" t="n">
        <f aca="false">'[1]０６２～０６３男'!J37+'[1]０６４～０６５女'!J37</f>
        <v>0</v>
      </c>
      <c r="K37" s="28" t="n">
        <f aca="false">'[1]０６２～０６３男'!K37+'[1]０６４～０６５女'!K37</f>
        <v>1</v>
      </c>
      <c r="L37" s="28" t="n">
        <f aca="false">'[1]０６２～０６３男'!L37+'[1]０６４～０６５女'!L37</f>
        <v>0</v>
      </c>
      <c r="M37" s="28" t="n">
        <f aca="false">'[1]０６２～０６３男'!M37+'[1]０６４～０６５女'!M37</f>
        <v>0</v>
      </c>
      <c r="N37" s="28" t="n">
        <f aca="false">'[1]０６２～０６３男'!N37+'[1]０６４～０６５女'!N37</f>
        <v>0</v>
      </c>
      <c r="O37" s="28" t="n">
        <f aca="false">'[1]０６２～０６３男'!O37+'[1]０６４～０６５女'!O37</f>
        <v>0</v>
      </c>
      <c r="P37" s="29"/>
      <c r="Q37" s="29"/>
      <c r="R37" s="28"/>
      <c r="S37" s="28" t="n">
        <f aca="false">'[1]０６２～０６３男'!S37+'[1]０６４～０６５女'!S37</f>
        <v>1</v>
      </c>
      <c r="T37" s="28" t="n">
        <f aca="false">'[1]０６２～０６３男'!T37+'[1]０６４～０６５女'!T37</f>
        <v>1</v>
      </c>
      <c r="U37" s="28" t="n">
        <f aca="false">'[1]０６２～０６３男'!U37+'[1]０６４～０６５女'!U37</f>
        <v>2</v>
      </c>
      <c r="V37" s="28" t="n">
        <f aca="false">'[1]０６２～０６３男'!V37+'[1]０６４～０６５女'!V37</f>
        <v>4</v>
      </c>
      <c r="W37" s="28" t="n">
        <f aca="false">'[1]０６２～０６３男'!W37+'[1]０６４～０６５女'!W37</f>
        <v>12</v>
      </c>
      <c r="X37" s="28" t="n">
        <f aca="false">'[1]０６２～０６３男'!X37+'[1]０６４～０６５女'!X37</f>
        <v>23</v>
      </c>
      <c r="Y37" s="28" t="n">
        <f aca="false">'[1]０６２～０６３男'!Y37+'[1]０６４～０６５女'!Y37</f>
        <v>37</v>
      </c>
      <c r="Z37" s="28" t="n">
        <f aca="false">'[1]０６２～０６３男'!Z37+'[1]０６４～０６５女'!Z37</f>
        <v>61</v>
      </c>
      <c r="AA37" s="28" t="n">
        <f aca="false">'[1]０６２～０６３男'!AA37+'[1]０６４～０６５女'!AA37</f>
        <v>59</v>
      </c>
      <c r="AB37" s="28" t="n">
        <f aca="false">'[1]０６２～０６３男'!AB37+'[1]０６４～０６５女'!AB37</f>
        <v>99</v>
      </c>
      <c r="AC37" s="28" t="n">
        <f aca="false">'[1]０６２～０６３男'!AC37+'[1]０６４～０６５女'!AC37</f>
        <v>85</v>
      </c>
      <c r="AD37" s="28" t="n">
        <f aca="false">'[1]０６２～０６３男'!AD37+'[1]０６４～０６５女'!AD37</f>
        <v>48</v>
      </c>
      <c r="AE37" s="28" t="n">
        <f aca="false">'[1]０６２～０６３男'!AE37+'[1]０６４～０６５女'!AE37</f>
        <v>12</v>
      </c>
      <c r="AF37" s="28" t="n">
        <f aca="false">'[1]０６２～０６３男'!AF37+'[1]０６４～０６５女'!AF37</f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f aca="false">'[1]０６２～０６３男'!B39+'[1]０６４～０６５女'!B39</f>
        <v>2264</v>
      </c>
      <c r="C39" s="28" t="n">
        <f aca="false">'[1]０６２～０６３男'!C39+'[1]０６４～０６５女'!C39</f>
        <v>4</v>
      </c>
      <c r="D39" s="28" t="n">
        <f aca="false">'[1]０６２～０６３男'!D39+'[1]０６４～０６５女'!D39</f>
        <v>0</v>
      </c>
      <c r="E39" s="28" t="n">
        <f aca="false">'[1]０６２～０６３男'!E39+'[1]０６４～０６５女'!E39</f>
        <v>1</v>
      </c>
      <c r="F39" s="28" t="n">
        <f aca="false">'[1]０６２～０６３男'!F39+'[1]０６４～０６５女'!F39</f>
        <v>0</v>
      </c>
      <c r="G39" s="28" t="n">
        <f aca="false">'[1]０６２～０６３男'!G39+'[1]０６４～０６５女'!G39</f>
        <v>0</v>
      </c>
      <c r="H39" s="28" t="n">
        <f aca="false">'[1]０６２～０６３男'!H39+'[1]０６４～０６５女'!H39</f>
        <v>5</v>
      </c>
      <c r="I39" s="28" t="n">
        <f aca="false">'[1]０６２～０６３男'!I39+'[1]０６４～０６５女'!I39</f>
        <v>0</v>
      </c>
      <c r="J39" s="28" t="n">
        <f aca="false">'[1]０６２～０６３男'!J39+'[1]０６４～０６５女'!J39</f>
        <v>1</v>
      </c>
      <c r="K39" s="28" t="n">
        <f aca="false">'[1]０６２～０６３男'!K39+'[1]０６４～０６５女'!K39</f>
        <v>1</v>
      </c>
      <c r="L39" s="28" t="n">
        <f aca="false">'[1]０６２～０６３男'!L39+'[1]０６４～０６５女'!L39</f>
        <v>6</v>
      </c>
      <c r="M39" s="28" t="n">
        <f aca="false">'[1]０６２～０６３男'!M39+'[1]０６４～０６５女'!M39</f>
        <v>3</v>
      </c>
      <c r="N39" s="28" t="n">
        <f aca="false">'[1]０６２～０６３男'!N39+'[1]０６４～０６５女'!N39</f>
        <v>8</v>
      </c>
      <c r="O39" s="28" t="n">
        <f aca="false">'[1]０６２～０６３男'!O39+'[1]０６４～０６５女'!O39</f>
        <v>9</v>
      </c>
      <c r="P39" s="29"/>
      <c r="Q39" s="29"/>
      <c r="R39" s="28"/>
      <c r="S39" s="28" t="n">
        <f aca="false">'[1]０６２～０６３男'!S39+'[1]０６４～０６５女'!S39</f>
        <v>12</v>
      </c>
      <c r="T39" s="28" t="n">
        <f aca="false">'[1]０６２～０６３男'!T39+'[1]０６４～０６５女'!T39</f>
        <v>25</v>
      </c>
      <c r="U39" s="28" t="n">
        <f aca="false">'[1]０６２～０６３男'!U39+'[1]０６４～０６５女'!U39</f>
        <v>36</v>
      </c>
      <c r="V39" s="28" t="n">
        <f aca="false">'[1]０６２～０６３男'!V39+'[1]０６４～０６５女'!V39</f>
        <v>37</v>
      </c>
      <c r="W39" s="28" t="n">
        <f aca="false">'[1]０６２～０６３男'!W39+'[1]０６４～０６５女'!W39</f>
        <v>49</v>
      </c>
      <c r="X39" s="28" t="n">
        <f aca="false">'[1]０６２～０６３男'!X39+'[1]０６４～０６５女'!X39</f>
        <v>106</v>
      </c>
      <c r="Y39" s="28" t="n">
        <f aca="false">'[1]０６２～０６３男'!Y39+'[1]０６４～０６５女'!Y39</f>
        <v>201</v>
      </c>
      <c r="Z39" s="28" t="n">
        <f aca="false">'[1]０６２～０６３男'!Z39+'[1]０６４～０６５女'!Z39</f>
        <v>276</v>
      </c>
      <c r="AA39" s="28" t="n">
        <f aca="false">'[1]０６２～０６３男'!AA39+'[1]０６４～０６５女'!AA39</f>
        <v>293</v>
      </c>
      <c r="AB39" s="28" t="n">
        <f aca="false">'[1]０６２～０６３男'!AB39+'[1]０６４～０６５女'!AB39</f>
        <v>438</v>
      </c>
      <c r="AC39" s="28" t="n">
        <f aca="false">'[1]０６２～０６３男'!AC39+'[1]０６４～０６５女'!AC39</f>
        <v>423</v>
      </c>
      <c r="AD39" s="28" t="n">
        <f aca="false">'[1]０６２～０６３男'!AD39+'[1]０６４～０６５女'!AD39</f>
        <v>253</v>
      </c>
      <c r="AE39" s="28" t="n">
        <f aca="false">'[1]０６２～０６３男'!AE39+'[1]０６４～０６５女'!AE39</f>
        <v>82</v>
      </c>
      <c r="AF39" s="28" t="n">
        <f aca="false">'[1]０６２～０６３男'!AF39+'[1]０６４～０６５女'!AF39</f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f aca="false">'[1]０６２～０６３男'!B40+'[1]０６４～０６５女'!B40</f>
        <v>416</v>
      </c>
      <c r="C40" s="28" t="n">
        <f aca="false">'[1]０６２～０６３男'!C40+'[1]０６４～０６５女'!C40</f>
        <v>2</v>
      </c>
      <c r="D40" s="28" t="n">
        <f aca="false">'[1]０６２～０６３男'!D40+'[1]０６４～０６５女'!D40</f>
        <v>0</v>
      </c>
      <c r="E40" s="28" t="n">
        <f aca="false">'[1]０６２～０６３男'!E40+'[1]０６４～０６５女'!E40</f>
        <v>0</v>
      </c>
      <c r="F40" s="28" t="n">
        <f aca="false">'[1]０６２～０６３男'!F40+'[1]０６４～０６５女'!F40</f>
        <v>0</v>
      </c>
      <c r="G40" s="28" t="n">
        <f aca="false">'[1]０６２～０６３男'!G40+'[1]０６４～０６５女'!G40</f>
        <v>0</v>
      </c>
      <c r="H40" s="28" t="n">
        <f aca="false">'[1]０６２～０６３男'!H40+'[1]０６４～０６５女'!H40</f>
        <v>2</v>
      </c>
      <c r="I40" s="28" t="n">
        <f aca="false">'[1]０６２～０６３男'!I40+'[1]０６４～０６５女'!I40</f>
        <v>0</v>
      </c>
      <c r="J40" s="28" t="n">
        <f aca="false">'[1]０６２～０６３男'!J40+'[1]０６４～０６５女'!J40</f>
        <v>0</v>
      </c>
      <c r="K40" s="28" t="n">
        <f aca="false">'[1]０６２～０６３男'!K40+'[1]０６４～０６５女'!K40</f>
        <v>0</v>
      </c>
      <c r="L40" s="28" t="n">
        <f aca="false">'[1]０６２～０６３男'!L40+'[1]０６４～０６５女'!L40</f>
        <v>0</v>
      </c>
      <c r="M40" s="28" t="n">
        <f aca="false">'[1]０６２～０６３男'!M40+'[1]０６４～０６５女'!M40</f>
        <v>0</v>
      </c>
      <c r="N40" s="28" t="n">
        <f aca="false">'[1]０６２～０６３男'!N40+'[1]０６４～０６５女'!N40</f>
        <v>1</v>
      </c>
      <c r="O40" s="28" t="n">
        <f aca="false">'[1]０６２～０６３男'!O40+'[1]０６４～０６５女'!O40</f>
        <v>1</v>
      </c>
      <c r="P40" s="29"/>
      <c r="Q40" s="29"/>
      <c r="R40" s="28"/>
      <c r="S40" s="28" t="n">
        <f aca="false">'[1]０６２～０６３男'!S40+'[1]０６４～０６５女'!S40</f>
        <v>2</v>
      </c>
      <c r="T40" s="28" t="n">
        <f aca="false">'[1]０６２～０６３男'!T40+'[1]０６４～０６５女'!T40</f>
        <v>5</v>
      </c>
      <c r="U40" s="28" t="n">
        <f aca="false">'[1]０６２～０６３男'!U40+'[1]０６４～０６５女'!U40</f>
        <v>6</v>
      </c>
      <c r="V40" s="28" t="n">
        <f aca="false">'[1]０６２～０６３男'!V40+'[1]０６４～０６５女'!V40</f>
        <v>5</v>
      </c>
      <c r="W40" s="28" t="n">
        <f aca="false">'[1]０６２～０６３男'!W40+'[1]０６４～０６５女'!W40</f>
        <v>16</v>
      </c>
      <c r="X40" s="28" t="n">
        <f aca="false">'[1]０６２～０６３男'!X40+'[1]０６４～０６５女'!X40</f>
        <v>15</v>
      </c>
      <c r="Y40" s="28" t="n">
        <f aca="false">'[1]０６２～０６３男'!Y40+'[1]０６４～０６５女'!Y40</f>
        <v>32</v>
      </c>
      <c r="Z40" s="28" t="n">
        <f aca="false">'[1]０６２～０６３男'!Z40+'[1]０６４～０６５女'!Z40</f>
        <v>47</v>
      </c>
      <c r="AA40" s="28" t="n">
        <f aca="false">'[1]０６２～０６３男'!AA40+'[1]０６４～０６５女'!AA40</f>
        <v>45</v>
      </c>
      <c r="AB40" s="28" t="n">
        <f aca="false">'[1]０６２～０６３男'!AB40+'[1]０６４～０６５女'!AB40</f>
        <v>92</v>
      </c>
      <c r="AC40" s="28" t="n">
        <f aca="false">'[1]０６２～０６３男'!AC40+'[1]０６４～０６５女'!AC40</f>
        <v>77</v>
      </c>
      <c r="AD40" s="28" t="n">
        <f aca="false">'[1]０６２～０６３男'!AD40+'[1]０６４～０６５女'!AD40</f>
        <v>53</v>
      </c>
      <c r="AE40" s="28" t="n">
        <f aca="false">'[1]０６２～０６３男'!AE40+'[1]０６４～０６５女'!AE40</f>
        <v>17</v>
      </c>
      <c r="AF40" s="28" t="n">
        <f aca="false">'[1]０６２～０６３男'!AF40+'[1]０６４～０６５女'!AF40</f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f aca="false">'[1]０６２～０６３男'!B41+'[1]０６４～０６５女'!B41</f>
        <v>1680</v>
      </c>
      <c r="C41" s="28" t="n">
        <f aca="false">'[1]０６２～０６３男'!C41+'[1]０６４～０６５女'!C41</f>
        <v>2</v>
      </c>
      <c r="D41" s="28" t="n">
        <f aca="false">'[1]０６２～０６３男'!D41+'[1]０６４～０６５女'!D41</f>
        <v>0</v>
      </c>
      <c r="E41" s="28" t="n">
        <f aca="false">'[1]０６２～０６３男'!E41+'[1]０６４～０６５女'!E41</f>
        <v>1</v>
      </c>
      <c r="F41" s="28" t="n">
        <f aca="false">'[1]０６２～０６３男'!F41+'[1]０６４～０６５女'!F41</f>
        <v>0</v>
      </c>
      <c r="G41" s="28" t="n">
        <f aca="false">'[1]０６２～０６３男'!G41+'[1]０６４～０６５女'!G41</f>
        <v>0</v>
      </c>
      <c r="H41" s="28" t="n">
        <f aca="false">'[1]０６２～０６３男'!H41+'[1]０６４～０６５女'!H41</f>
        <v>3</v>
      </c>
      <c r="I41" s="28" t="n">
        <f aca="false">'[1]０６２～０６３男'!I41+'[1]０６４～０６５女'!I41</f>
        <v>0</v>
      </c>
      <c r="J41" s="28" t="n">
        <f aca="false">'[1]０６２～０６３男'!J41+'[1]０６４～０６５女'!J41</f>
        <v>1</v>
      </c>
      <c r="K41" s="28" t="n">
        <f aca="false">'[1]０６２～０６３男'!K41+'[1]０６４～０６５女'!K41</f>
        <v>1</v>
      </c>
      <c r="L41" s="28" t="n">
        <f aca="false">'[1]０６２～０６３男'!L41+'[1]０６４～０６５女'!L41</f>
        <v>6</v>
      </c>
      <c r="M41" s="28" t="n">
        <f aca="false">'[1]０６２～０６３男'!M41+'[1]０６４～０６５女'!M41</f>
        <v>3</v>
      </c>
      <c r="N41" s="28" t="n">
        <f aca="false">'[1]０６２～０６３男'!N41+'[1]０６４～０６５女'!N41</f>
        <v>7</v>
      </c>
      <c r="O41" s="28" t="n">
        <f aca="false">'[1]０６２～０６３男'!O41+'[1]０６４～０６５女'!O41</f>
        <v>8</v>
      </c>
      <c r="P41" s="29"/>
      <c r="Q41" s="29"/>
      <c r="R41" s="28"/>
      <c r="S41" s="28" t="n">
        <f aca="false">'[1]０６２～０６３男'!S41+'[1]０６４～０６５女'!S41</f>
        <v>8</v>
      </c>
      <c r="T41" s="28" t="n">
        <f aca="false">'[1]０６２～０６３男'!T41+'[1]０６４～０６５女'!T41</f>
        <v>18</v>
      </c>
      <c r="U41" s="28" t="n">
        <f aca="false">'[1]０６２～０６３男'!U41+'[1]０６４～０６５女'!U41</f>
        <v>29</v>
      </c>
      <c r="V41" s="28" t="n">
        <f aca="false">'[1]０６２～０６３男'!V41+'[1]０６４～０６５女'!V41</f>
        <v>31</v>
      </c>
      <c r="W41" s="28" t="n">
        <f aca="false">'[1]０６２～０６３男'!W41+'[1]０６４～０６５女'!W41</f>
        <v>31</v>
      </c>
      <c r="X41" s="28" t="n">
        <f aca="false">'[1]０６２～０６３男'!X41+'[1]０６４～０６５女'!X41</f>
        <v>82</v>
      </c>
      <c r="Y41" s="28" t="n">
        <f aca="false">'[1]０６２～０６３男'!Y41+'[1]０６４～０６５女'!Y41</f>
        <v>158</v>
      </c>
      <c r="Z41" s="28" t="n">
        <f aca="false">'[1]０６２～０６３男'!Z41+'[1]０６４～０６５女'!Z41</f>
        <v>214</v>
      </c>
      <c r="AA41" s="28" t="n">
        <f aca="false">'[1]０６２～０６３男'!AA41+'[1]０６４～０６５女'!AA41</f>
        <v>222</v>
      </c>
      <c r="AB41" s="28" t="n">
        <f aca="false">'[1]０６２～０６３男'!AB41+'[1]０６４～０６５女'!AB41</f>
        <v>314</v>
      </c>
      <c r="AC41" s="28" t="n">
        <f aca="false">'[1]０６２～０６３男'!AC41+'[1]０６４～０６５女'!AC41</f>
        <v>309</v>
      </c>
      <c r="AD41" s="28" t="n">
        <f aca="false">'[1]０６２～０６３男'!AD41+'[1]０６４～０６５女'!AD41</f>
        <v>178</v>
      </c>
      <c r="AE41" s="28" t="n">
        <f aca="false">'[1]０６２～０６３男'!AE41+'[1]０６４～０６５女'!AE41</f>
        <v>57</v>
      </c>
      <c r="AF41" s="28" t="n">
        <f aca="false">'[1]０６２～０６３男'!AF41+'[1]０６４～０６５女'!AF41</f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f aca="false">'[1]０６２～０６３男'!B42+'[1]０６４～０６５女'!B42</f>
        <v>168</v>
      </c>
      <c r="C42" s="28" t="n">
        <f aca="false">'[1]０６２～０６３男'!C42+'[1]０６４～０６５女'!C42</f>
        <v>0</v>
      </c>
      <c r="D42" s="28" t="n">
        <f aca="false">'[1]０６２～０６３男'!D42+'[1]０６４～０６５女'!D42</f>
        <v>0</v>
      </c>
      <c r="E42" s="28" t="n">
        <f aca="false">'[1]０６２～０６３男'!E42+'[1]０６４～０６５女'!E42</f>
        <v>0</v>
      </c>
      <c r="F42" s="28" t="n">
        <f aca="false">'[1]０６２～０６３男'!F42+'[1]０６４～０６５女'!F42</f>
        <v>0</v>
      </c>
      <c r="G42" s="28" t="n">
        <f aca="false">'[1]０６２～０６３男'!G42+'[1]０６４～０６５女'!G42</f>
        <v>0</v>
      </c>
      <c r="H42" s="28" t="n">
        <f aca="false">'[1]０６２～０６３男'!H42+'[1]０６４～０６５女'!H42</f>
        <v>0</v>
      </c>
      <c r="I42" s="28" t="n">
        <f aca="false">'[1]０６２～０６３男'!I42+'[1]０６４～０６５女'!I42</f>
        <v>0</v>
      </c>
      <c r="J42" s="28" t="n">
        <f aca="false">'[1]０６２～０６３男'!J42+'[1]０６４～０６５女'!J42</f>
        <v>0</v>
      </c>
      <c r="K42" s="28" t="n">
        <f aca="false">'[1]０６２～０６３男'!K42+'[1]０６４～０６５女'!K42</f>
        <v>0</v>
      </c>
      <c r="L42" s="28" t="n">
        <f aca="false">'[1]０６２～０６３男'!L42+'[1]０６４～０６５女'!L42</f>
        <v>0</v>
      </c>
      <c r="M42" s="28" t="n">
        <f aca="false">'[1]０６２～０６３男'!M42+'[1]０６４～０６５女'!M42</f>
        <v>0</v>
      </c>
      <c r="N42" s="28" t="n">
        <f aca="false">'[1]０６２～０６３男'!N42+'[1]０６４～０６５女'!N42</f>
        <v>0</v>
      </c>
      <c r="O42" s="28" t="n">
        <f aca="false">'[1]０６２～０６３男'!O42+'[1]０６４～０６５女'!O42</f>
        <v>0</v>
      </c>
      <c r="P42" s="29"/>
      <c r="Q42" s="29"/>
      <c r="R42" s="28"/>
      <c r="S42" s="28" t="n">
        <f aca="false">'[1]０６２～０６３男'!S42+'[1]０６４～０６５女'!S42</f>
        <v>2</v>
      </c>
      <c r="T42" s="28" t="n">
        <f aca="false">'[1]０６２～０６３男'!T42+'[1]０６４～０６５女'!T42</f>
        <v>2</v>
      </c>
      <c r="U42" s="28" t="n">
        <f aca="false">'[1]０６２～０６３男'!U42+'[1]０６４～０６５女'!U42</f>
        <v>1</v>
      </c>
      <c r="V42" s="28" t="n">
        <f aca="false">'[1]０６２～０６３男'!V42+'[1]０６４～０６５女'!V42</f>
        <v>1</v>
      </c>
      <c r="W42" s="28" t="n">
        <f aca="false">'[1]０６２～０６３男'!W42+'[1]０６４～０６５女'!W42</f>
        <v>2</v>
      </c>
      <c r="X42" s="28" t="n">
        <f aca="false">'[1]０６２～０６３男'!X42+'[1]０６４～０６５女'!X42</f>
        <v>9</v>
      </c>
      <c r="Y42" s="28" t="n">
        <f aca="false">'[1]０６２～０６３男'!Y42+'[1]０６４～０６５女'!Y42</f>
        <v>11</v>
      </c>
      <c r="Z42" s="28" t="n">
        <f aca="false">'[1]０６２～０６３男'!Z42+'[1]０６４～０６５女'!Z42</f>
        <v>15</v>
      </c>
      <c r="AA42" s="28" t="n">
        <f aca="false">'[1]０６２～０６３男'!AA42+'[1]０６４～０６５女'!AA42</f>
        <v>26</v>
      </c>
      <c r="AB42" s="28" t="n">
        <f aca="false">'[1]０６２～０６３男'!AB42+'[1]０６４～０６５女'!AB42</f>
        <v>32</v>
      </c>
      <c r="AC42" s="28" t="n">
        <f aca="false">'[1]０６２～０６３男'!AC42+'[1]０６４～０６５女'!AC42</f>
        <v>37</v>
      </c>
      <c r="AD42" s="28" t="n">
        <f aca="false">'[1]０６２～０６３男'!AD42+'[1]０６４～０６５女'!AD42</f>
        <v>22</v>
      </c>
      <c r="AE42" s="28" t="n">
        <f aca="false">'[1]０６２～０６３男'!AE42+'[1]０６４～０６５女'!AE42</f>
        <v>8</v>
      </c>
      <c r="AF42" s="28" t="n">
        <f aca="false">'[1]０６２～０６３男'!AF42+'[1]０６４～０６５女'!AF42</f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f aca="false">'[1]０６２～０６３男'!B44+'[1]０６４～０６５女'!B44</f>
        <v>4427</v>
      </c>
      <c r="C44" s="28" t="n">
        <f aca="false">'[1]０６２～０６３男'!C44+'[1]０６４～０６５女'!C44</f>
        <v>1</v>
      </c>
      <c r="D44" s="28" t="n">
        <f aca="false">'[1]０６２～０６３男'!D44+'[1]０６４～０６５女'!D44</f>
        <v>0</v>
      </c>
      <c r="E44" s="28" t="n">
        <f aca="false">'[1]０６２～０６３男'!E44+'[1]０６４～０６５女'!E44</f>
        <v>0</v>
      </c>
      <c r="F44" s="28" t="n">
        <f aca="false">'[1]０６２～０６３男'!F44+'[1]０６４～０６５女'!F44</f>
        <v>0</v>
      </c>
      <c r="G44" s="28" t="n">
        <f aca="false">'[1]０６２～０６３男'!G44+'[1]０６４～０６５女'!G44</f>
        <v>0</v>
      </c>
      <c r="H44" s="28" t="n">
        <f aca="false">'[1]０６２～０６３男'!H44+'[1]０６４～０６５女'!H44</f>
        <v>1</v>
      </c>
      <c r="I44" s="28" t="n">
        <f aca="false">'[1]０６２～０６３男'!I44+'[1]０６４～０６５女'!I44</f>
        <v>3</v>
      </c>
      <c r="J44" s="28" t="n">
        <f aca="false">'[1]０６２～０６３男'!J44+'[1]０６４～０６５女'!J44</f>
        <v>1</v>
      </c>
      <c r="K44" s="28" t="n">
        <f aca="false">'[1]０６２～０６３男'!K44+'[1]０６４～０６５女'!K44</f>
        <v>2</v>
      </c>
      <c r="L44" s="28" t="n">
        <f aca="false">'[1]０６２～０６３男'!L44+'[1]０６４～０６５女'!L44</f>
        <v>1</v>
      </c>
      <c r="M44" s="28" t="n">
        <f aca="false">'[1]０６２～０６３男'!M44+'[1]０６４～０６５女'!M44</f>
        <v>1</v>
      </c>
      <c r="N44" s="28" t="n">
        <f aca="false">'[1]０６２～０６３男'!N44+'[1]０６４～０６５女'!N44</f>
        <v>5</v>
      </c>
      <c r="O44" s="28" t="n">
        <f aca="false">'[1]０６２～０６３男'!O44+'[1]０６４～０６５女'!O44</f>
        <v>7</v>
      </c>
      <c r="P44" s="29"/>
      <c r="Q44" s="29"/>
      <c r="R44" s="28"/>
      <c r="S44" s="28" t="n">
        <f aca="false">'[1]０６２～０６３男'!S44+'[1]０６４～０６５女'!S44</f>
        <v>19</v>
      </c>
      <c r="T44" s="28" t="n">
        <f aca="false">'[1]０６２～０６３男'!T44+'[1]０６４～０６５女'!T44</f>
        <v>30</v>
      </c>
      <c r="U44" s="28" t="n">
        <f aca="false">'[1]０６２～０６３男'!U44+'[1]０６４～０６５女'!U44</f>
        <v>46</v>
      </c>
      <c r="V44" s="28" t="n">
        <f aca="false">'[1]０６２～０６３男'!V44+'[1]０６４～０６５女'!V44</f>
        <v>79</v>
      </c>
      <c r="W44" s="28" t="n">
        <f aca="false">'[1]０６２～０６３男'!W44+'[1]０６４～０６５女'!W44</f>
        <v>102</v>
      </c>
      <c r="X44" s="28" t="n">
        <f aca="false">'[1]０６２～０６３男'!X44+'[1]０６４～０６５女'!X44</f>
        <v>198</v>
      </c>
      <c r="Y44" s="28" t="n">
        <f aca="false">'[1]０６２～０６３男'!Y44+'[1]０６４～０６５女'!Y44</f>
        <v>368</v>
      </c>
      <c r="Z44" s="28" t="n">
        <f aca="false">'[1]０６２～０６３男'!Z44+'[1]０６４～０６５女'!Z44</f>
        <v>415</v>
      </c>
      <c r="AA44" s="28" t="n">
        <f aca="false">'[1]０６２～０６３男'!AA44+'[1]０６４～０６５女'!AA44</f>
        <v>627</v>
      </c>
      <c r="AB44" s="28" t="n">
        <f aca="false">'[1]０６２～０６３男'!AB44+'[1]０６４～０６５女'!AB44</f>
        <v>883</v>
      </c>
      <c r="AC44" s="28" t="n">
        <f aca="false">'[1]０６２～０６３男'!AC44+'[1]０６４～０６５女'!AC44</f>
        <v>985</v>
      </c>
      <c r="AD44" s="28" t="n">
        <f aca="false">'[1]０６２～０６３男'!AD44+'[1]０６４～０６５女'!AD44</f>
        <v>500</v>
      </c>
      <c r="AE44" s="28" t="n">
        <f aca="false">'[1]０６２～０６３男'!AE44+'[1]０６４～０６５女'!AE44</f>
        <v>154</v>
      </c>
      <c r="AF44" s="28" t="n">
        <f aca="false">'[1]０６２～０６３男'!AF44+'[1]０６４～０６５女'!AF44</f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f aca="false">'[1]０６２～０６３男'!B45+'[1]０６４～０６５女'!B45</f>
        <v>3652</v>
      </c>
      <c r="C45" s="28" t="n">
        <f aca="false">'[1]０６２～０６３男'!C45+'[1]０６４～０６５女'!C45</f>
        <v>1</v>
      </c>
      <c r="D45" s="28" t="n">
        <f aca="false">'[1]０６２～０６３男'!D45+'[1]０６４～０６５女'!D45</f>
        <v>0</v>
      </c>
      <c r="E45" s="28" t="n">
        <f aca="false">'[1]０６２～０６３男'!E45+'[1]０６４～０６５女'!E45</f>
        <v>0</v>
      </c>
      <c r="F45" s="28" t="n">
        <f aca="false">'[1]０６２～０６３男'!F45+'[1]０６４～０６５女'!F45</f>
        <v>0</v>
      </c>
      <c r="G45" s="28" t="n">
        <f aca="false">'[1]０６２～０６３男'!G45+'[1]０６４～０６５女'!G45</f>
        <v>0</v>
      </c>
      <c r="H45" s="28" t="n">
        <f aca="false">'[1]０６２～０６３男'!H45+'[1]０６４～０６５女'!H45</f>
        <v>1</v>
      </c>
      <c r="I45" s="28" t="n">
        <f aca="false">'[1]０６２～０６３男'!I45+'[1]０６４～０６５女'!I45</f>
        <v>2</v>
      </c>
      <c r="J45" s="28" t="n">
        <f aca="false">'[1]０６２～０６３男'!J45+'[1]０６４～０６５女'!J45</f>
        <v>1</v>
      </c>
      <c r="K45" s="28" t="n">
        <f aca="false">'[1]０６２～０６３男'!K45+'[1]０６４～０６５女'!K45</f>
        <v>1</v>
      </c>
      <c r="L45" s="28" t="n">
        <f aca="false">'[1]０６２～０６３男'!L45+'[1]０６４～０６５女'!L45</f>
        <v>0</v>
      </c>
      <c r="M45" s="28" t="n">
        <f aca="false">'[1]０６２～０６３男'!M45+'[1]０６４～０６５女'!M45</f>
        <v>1</v>
      </c>
      <c r="N45" s="28" t="n">
        <f aca="false">'[1]０６２～０６３男'!N45+'[1]０６４～０６５女'!N45</f>
        <v>4</v>
      </c>
      <c r="O45" s="28" t="n">
        <f aca="false">'[1]０６２～０６３男'!O45+'[1]０６４～０６５女'!O45</f>
        <v>7</v>
      </c>
      <c r="P45" s="29"/>
      <c r="Q45" s="29"/>
      <c r="R45" s="28"/>
      <c r="S45" s="28" t="n">
        <f aca="false">'[1]０６２～０６３男'!S45+'[1]０６４～０６５女'!S45</f>
        <v>16</v>
      </c>
      <c r="T45" s="28" t="n">
        <f aca="false">'[1]０６２～０６３男'!T45+'[1]０６４～０６５女'!T45</f>
        <v>25</v>
      </c>
      <c r="U45" s="28" t="n">
        <f aca="false">'[1]０６２～０６３男'!U45+'[1]０６４～０６５女'!U45</f>
        <v>38</v>
      </c>
      <c r="V45" s="28" t="n">
        <f aca="false">'[1]０６２～０６３男'!V45+'[1]０６４～０６５女'!V45</f>
        <v>64</v>
      </c>
      <c r="W45" s="28" t="n">
        <f aca="false">'[1]０６２～０６３男'!W45+'[1]０６４～０６５女'!W45</f>
        <v>89</v>
      </c>
      <c r="X45" s="28" t="n">
        <f aca="false">'[1]０６２～０６３男'!X45+'[1]０６４～０６５女'!X45</f>
        <v>166</v>
      </c>
      <c r="Y45" s="28" t="n">
        <f aca="false">'[1]０６２～０６３男'!Y45+'[1]０６４～０６５女'!Y45</f>
        <v>306</v>
      </c>
      <c r="Z45" s="28" t="n">
        <f aca="false">'[1]０６２～０６３男'!Z45+'[1]０６４～０６５女'!Z45</f>
        <v>348</v>
      </c>
      <c r="AA45" s="28" t="n">
        <f aca="false">'[1]０６２～０６３男'!AA45+'[1]０６４～０６５女'!AA45</f>
        <v>520</v>
      </c>
      <c r="AB45" s="28" t="n">
        <f aca="false">'[1]０６２～０６３男'!AB45+'[1]０６４～０６５女'!AB45</f>
        <v>727</v>
      </c>
      <c r="AC45" s="28" t="n">
        <f aca="false">'[1]０６２～０６３男'!AC45+'[1]０６４～０６５女'!AC45</f>
        <v>801</v>
      </c>
      <c r="AD45" s="28" t="n">
        <f aca="false">'[1]０６２～０６３男'!AD45+'[1]０６４～０６５女'!AD45</f>
        <v>412</v>
      </c>
      <c r="AE45" s="28" t="n">
        <f aca="false">'[1]０６２～０６３男'!AE45+'[1]０６４～０６５女'!AE45</f>
        <v>123</v>
      </c>
      <c r="AF45" s="28" t="n">
        <f aca="false">'[1]０６２～０６３男'!AF45+'[1]０６４～０６５女'!AF45</f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f aca="false">'[1]０６２～０６３男'!B46+'[1]０６４～０６５女'!B46</f>
        <v>1331</v>
      </c>
      <c r="C46" s="28" t="n">
        <f aca="false">'[1]０６２～０６３男'!C46+'[1]０６４～０６５女'!C46</f>
        <v>1</v>
      </c>
      <c r="D46" s="28" t="n">
        <f aca="false">'[1]０６２～０６３男'!D46+'[1]０６４～０６５女'!D46</f>
        <v>0</v>
      </c>
      <c r="E46" s="28" t="n">
        <f aca="false">'[1]０６２～０６３男'!E46+'[1]０６４～０６５女'!E46</f>
        <v>0</v>
      </c>
      <c r="F46" s="28" t="n">
        <f aca="false">'[1]０６２～０６３男'!F46+'[1]０６４～０６５女'!F46</f>
        <v>0</v>
      </c>
      <c r="G46" s="28" t="n">
        <f aca="false">'[1]０６２～０６３男'!G46+'[1]０６４～０６５女'!G46</f>
        <v>0</v>
      </c>
      <c r="H46" s="28" t="n">
        <f aca="false">'[1]０６２～０６３男'!H46+'[1]０６４～０６５女'!H46</f>
        <v>1</v>
      </c>
      <c r="I46" s="28" t="n">
        <f aca="false">'[1]０６２～０６３男'!I46+'[1]０６４～０６５女'!I46</f>
        <v>0</v>
      </c>
      <c r="J46" s="28" t="n">
        <f aca="false">'[1]０６２～０６３男'!J46+'[1]０６４～０６５女'!J46</f>
        <v>1</v>
      </c>
      <c r="K46" s="28" t="n">
        <f aca="false">'[1]０６２～０６３男'!K46+'[1]０６４～０６５女'!K46</f>
        <v>1</v>
      </c>
      <c r="L46" s="28" t="n">
        <f aca="false">'[1]０６２～０６３男'!L46+'[1]０６４～０６５女'!L46</f>
        <v>0</v>
      </c>
      <c r="M46" s="28" t="n">
        <f aca="false">'[1]０６２～０６３男'!M46+'[1]０６４～０６５女'!M46</f>
        <v>1</v>
      </c>
      <c r="N46" s="28" t="n">
        <f aca="false">'[1]０６２～０６３男'!N46+'[1]０６４～０６５女'!N46</f>
        <v>0</v>
      </c>
      <c r="O46" s="28" t="n">
        <f aca="false">'[1]０６２～０６３男'!O46+'[1]０６４～０６５女'!O46</f>
        <v>3</v>
      </c>
      <c r="P46" s="29"/>
      <c r="Q46" s="29"/>
      <c r="R46" s="28"/>
      <c r="S46" s="28" t="n">
        <f aca="false">'[1]０６２～０６３男'!S46+'[1]０６４～０６５女'!S46</f>
        <v>5</v>
      </c>
      <c r="T46" s="28" t="n">
        <f aca="false">'[1]０６２～０６３男'!T46+'[1]０６４～０６５女'!T46</f>
        <v>12</v>
      </c>
      <c r="U46" s="28" t="n">
        <f aca="false">'[1]０６２～０６３男'!U46+'[1]０６４～０６５女'!U46</f>
        <v>14</v>
      </c>
      <c r="V46" s="28" t="n">
        <f aca="false">'[1]０６２～０６３男'!V46+'[1]０６４～０６５女'!V46</f>
        <v>27</v>
      </c>
      <c r="W46" s="28" t="n">
        <f aca="false">'[1]０６２～０６３男'!W46+'[1]０６４～０６５女'!W46</f>
        <v>32</v>
      </c>
      <c r="X46" s="28" t="n">
        <f aca="false">'[1]０６２～０６３男'!X46+'[1]０６４～０６５女'!X46</f>
        <v>63</v>
      </c>
      <c r="Y46" s="28" t="n">
        <f aca="false">'[1]０６２～０６３男'!Y46+'[1]０６４～０６５女'!Y46</f>
        <v>120</v>
      </c>
      <c r="Z46" s="28" t="n">
        <f aca="false">'[1]０６２～０６３男'!Z46+'[1]０６４～０６５女'!Z46</f>
        <v>132</v>
      </c>
      <c r="AA46" s="28" t="n">
        <f aca="false">'[1]０６２～０６３男'!AA46+'[1]０６４～０６５女'!AA46</f>
        <v>199</v>
      </c>
      <c r="AB46" s="28" t="n">
        <f aca="false">'[1]０６２～０６３男'!AB46+'[1]０６４～０６５女'!AB46</f>
        <v>237</v>
      </c>
      <c r="AC46" s="28" t="n">
        <f aca="false">'[1]０６２～０６３男'!AC46+'[1]０６４～０６５女'!AC46</f>
        <v>288</v>
      </c>
      <c r="AD46" s="28" t="n">
        <f aca="false">'[1]０６２～０６３男'!AD46+'[1]０６４～０６５女'!AD46</f>
        <v>150</v>
      </c>
      <c r="AE46" s="28" t="n">
        <f aca="false">'[1]０６２～０６３男'!AE46+'[1]０６４～０６５女'!AE46</f>
        <v>45</v>
      </c>
      <c r="AF46" s="28" t="n">
        <f aca="false">'[1]０６２～０６３男'!AF46+'[1]０６４～０６５女'!AF46</f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f aca="false">'[1]０６２～０６３男'!B47+'[1]０６４～０６５女'!B47</f>
        <v>2053</v>
      </c>
      <c r="C47" s="28" t="n">
        <f aca="false">'[1]０６２～０６３男'!C47+'[1]０６４～０６５女'!C47</f>
        <v>0</v>
      </c>
      <c r="D47" s="28" t="n">
        <f aca="false">'[1]０６２～０６３男'!D47+'[1]０６４～０６５女'!D47</f>
        <v>0</v>
      </c>
      <c r="E47" s="28" t="n">
        <f aca="false">'[1]０６２～０６３男'!E47+'[1]０６４～０６５女'!E47</f>
        <v>0</v>
      </c>
      <c r="F47" s="28" t="n">
        <f aca="false">'[1]０６２～０６３男'!F47+'[1]０６４～０６５女'!F47</f>
        <v>0</v>
      </c>
      <c r="G47" s="28" t="n">
        <f aca="false">'[1]０６２～０６３男'!G47+'[1]０６４～０６５女'!G47</f>
        <v>0</v>
      </c>
      <c r="H47" s="28" t="n">
        <f aca="false">'[1]０６２～０６３男'!H47+'[1]０６４～０６５女'!H47</f>
        <v>0</v>
      </c>
      <c r="I47" s="28" t="n">
        <f aca="false">'[1]０６２～０６３男'!I47+'[1]０６４～０６５女'!I47</f>
        <v>2</v>
      </c>
      <c r="J47" s="28" t="n">
        <f aca="false">'[1]０６２～０６３男'!J47+'[1]０６４～０６５女'!J47</f>
        <v>0</v>
      </c>
      <c r="K47" s="28" t="n">
        <f aca="false">'[1]０６２～０６３男'!K47+'[1]０６４～０６５女'!K47</f>
        <v>0</v>
      </c>
      <c r="L47" s="28" t="n">
        <f aca="false">'[1]０６２～０６３男'!L47+'[1]０６４～０６５女'!L47</f>
        <v>0</v>
      </c>
      <c r="M47" s="28" t="n">
        <f aca="false">'[1]０６２～０６３男'!M47+'[1]０６４～０６５女'!M47</f>
        <v>0</v>
      </c>
      <c r="N47" s="28" t="n">
        <f aca="false">'[1]０６２～０６３男'!N47+'[1]０６４～０６５女'!N47</f>
        <v>3</v>
      </c>
      <c r="O47" s="28" t="n">
        <f aca="false">'[1]０６２～０６３男'!O47+'[1]０６４～０６５女'!O47</f>
        <v>4</v>
      </c>
      <c r="P47" s="29"/>
      <c r="Q47" s="29"/>
      <c r="R47" s="28"/>
      <c r="S47" s="28" t="n">
        <f aca="false">'[1]０６２～０６３男'!S47+'[1]０６４～０６５女'!S47</f>
        <v>11</v>
      </c>
      <c r="T47" s="28" t="n">
        <f aca="false">'[1]０６２～０６３男'!T47+'[1]０６４～０６５女'!T47</f>
        <v>12</v>
      </c>
      <c r="U47" s="28" t="n">
        <f aca="false">'[1]０６２～０６３男'!U47+'[1]０６４～０６５女'!U47</f>
        <v>24</v>
      </c>
      <c r="V47" s="28" t="n">
        <f aca="false">'[1]０６２～０６３男'!V47+'[1]０６４～０６５女'!V47</f>
        <v>32</v>
      </c>
      <c r="W47" s="28" t="n">
        <f aca="false">'[1]０６２～０６３男'!W47+'[1]０６４～０６５女'!W47</f>
        <v>52</v>
      </c>
      <c r="X47" s="28" t="n">
        <f aca="false">'[1]０６２～０６３男'!X47+'[1]０６４～０６５女'!X47</f>
        <v>92</v>
      </c>
      <c r="Y47" s="28" t="n">
        <f aca="false">'[1]０６２～０６３男'!Y47+'[1]０６４～０６５女'!Y47</f>
        <v>171</v>
      </c>
      <c r="Z47" s="28" t="n">
        <f aca="false">'[1]０６２～０６３男'!Z47+'[1]０６４～０６５女'!Z47</f>
        <v>199</v>
      </c>
      <c r="AA47" s="28" t="n">
        <f aca="false">'[1]０６２～０６３男'!AA47+'[1]０６４～０６５女'!AA47</f>
        <v>293</v>
      </c>
      <c r="AB47" s="28" t="n">
        <f aca="false">'[1]０６２～０６３男'!AB47+'[1]０６４～０６５女'!AB47</f>
        <v>430</v>
      </c>
      <c r="AC47" s="28" t="n">
        <f aca="false">'[1]０６２～０６３男'!AC47+'[1]０６４～０６５女'!AC47</f>
        <v>446</v>
      </c>
      <c r="AD47" s="28" t="n">
        <f aca="false">'[1]０６２～０６３男'!AD47+'[1]０６４～０６５女'!AD47</f>
        <v>217</v>
      </c>
      <c r="AE47" s="28" t="n">
        <f aca="false">'[1]０６２～０６３男'!AE47+'[1]０６４～０６５女'!AE47</f>
        <v>65</v>
      </c>
      <c r="AF47" s="28" t="n">
        <f aca="false">'[1]０６２～０６３男'!AF47+'[1]０６４～０６５女'!AF47</f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f aca="false">'[1]０６２～０６３男'!B48+'[1]０６４～０６５女'!B48</f>
        <v>268</v>
      </c>
      <c r="C48" s="28" t="n">
        <f aca="false">'[1]０６２～０６３男'!C48+'[1]０６４～０６５女'!C48</f>
        <v>0</v>
      </c>
      <c r="D48" s="28" t="n">
        <f aca="false">'[1]０６２～０６３男'!D48+'[1]０６４～０６５女'!D48</f>
        <v>0</v>
      </c>
      <c r="E48" s="28" t="n">
        <f aca="false">'[1]０６２～０６３男'!E48+'[1]０６４～０６５女'!E48</f>
        <v>0</v>
      </c>
      <c r="F48" s="28" t="n">
        <f aca="false">'[1]０６２～０６３男'!F48+'[1]０６４～０６５女'!F48</f>
        <v>0</v>
      </c>
      <c r="G48" s="28" t="n">
        <f aca="false">'[1]０６２～０６３男'!G48+'[1]０６４～０６５女'!G48</f>
        <v>0</v>
      </c>
      <c r="H48" s="28" t="n">
        <f aca="false">'[1]０６２～０６３男'!H48+'[1]０６４～０６５女'!H48</f>
        <v>0</v>
      </c>
      <c r="I48" s="28" t="n">
        <f aca="false">'[1]０６２～０６３男'!I48+'[1]０６４～０６５女'!I48</f>
        <v>0</v>
      </c>
      <c r="J48" s="28" t="n">
        <f aca="false">'[1]０６２～０６３男'!J48+'[1]０６４～０６５女'!J48</f>
        <v>0</v>
      </c>
      <c r="K48" s="28" t="n">
        <f aca="false">'[1]０６２～０６３男'!K48+'[1]０６４～０６５女'!K48</f>
        <v>0</v>
      </c>
      <c r="L48" s="28" t="n">
        <f aca="false">'[1]０６２～０６３男'!L48+'[1]０６４～０６５女'!L48</f>
        <v>0</v>
      </c>
      <c r="M48" s="28" t="n">
        <f aca="false">'[1]０６２～０６３男'!M48+'[1]０６４～０６５女'!M48</f>
        <v>0</v>
      </c>
      <c r="N48" s="28" t="n">
        <f aca="false">'[1]０６２～０６３男'!N48+'[1]０６４～０６５女'!N48</f>
        <v>1</v>
      </c>
      <c r="O48" s="28" t="n">
        <f aca="false">'[1]０６２～０６３男'!O48+'[1]０６４～０６５女'!O48</f>
        <v>0</v>
      </c>
      <c r="P48" s="29"/>
      <c r="Q48" s="29"/>
      <c r="R48" s="28"/>
      <c r="S48" s="28" t="n">
        <f aca="false">'[1]０６２～０６３男'!S48+'[1]０６４～０６５女'!S48</f>
        <v>0</v>
      </c>
      <c r="T48" s="28" t="n">
        <f aca="false">'[1]０６２～０６３男'!T48+'[1]０６４～０６５女'!T48</f>
        <v>1</v>
      </c>
      <c r="U48" s="28" t="n">
        <f aca="false">'[1]０６２～０６３男'!U48+'[1]０６４～０６５女'!U48</f>
        <v>0</v>
      </c>
      <c r="V48" s="28" t="n">
        <f aca="false">'[1]０６２～０６３男'!V48+'[1]０６４～０６５女'!V48</f>
        <v>5</v>
      </c>
      <c r="W48" s="28" t="n">
        <f aca="false">'[1]０６２～０６３男'!W48+'[1]０６４～０６５女'!W48</f>
        <v>5</v>
      </c>
      <c r="X48" s="28" t="n">
        <f aca="false">'[1]０６２～０６３男'!X48+'[1]０６４～０６５女'!X48</f>
        <v>11</v>
      </c>
      <c r="Y48" s="28" t="n">
        <f aca="false">'[1]０６２～０６３男'!Y48+'[1]０６４～０６５女'!Y48</f>
        <v>15</v>
      </c>
      <c r="Z48" s="28" t="n">
        <f aca="false">'[1]０６２～０６３男'!Z48+'[1]０６４～０６５女'!Z48</f>
        <v>17</v>
      </c>
      <c r="AA48" s="28" t="n">
        <f aca="false">'[1]０６２～０６３男'!AA48+'[1]０６４～０６５女'!AA48</f>
        <v>28</v>
      </c>
      <c r="AB48" s="28" t="n">
        <f aca="false">'[1]０６２～０６３男'!AB48+'[1]０６４～０６５女'!AB48</f>
        <v>60</v>
      </c>
      <c r="AC48" s="28" t="n">
        <f aca="false">'[1]０６２～０６３男'!AC48+'[1]０６４～０６５女'!AC48</f>
        <v>67</v>
      </c>
      <c r="AD48" s="28" t="n">
        <f aca="false">'[1]０６２～０６３男'!AD48+'[1]０６４～０６５女'!AD48</f>
        <v>45</v>
      </c>
      <c r="AE48" s="28" t="n">
        <f aca="false">'[1]０６２～０６３男'!AE48+'[1]０６４～０６５女'!AE48</f>
        <v>13</v>
      </c>
      <c r="AF48" s="28" t="n">
        <f aca="false">'[1]０６２～０６３男'!AF48+'[1]０６４～０６５女'!AF48</f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f aca="false">'[1]０６２～０６３男'!B49+'[1]０６４～０６５女'!B49</f>
        <v>775</v>
      </c>
      <c r="C49" s="28" t="n">
        <f aca="false">'[1]０６２～０６３男'!C49+'[1]０６４～０６５女'!C49</f>
        <v>0</v>
      </c>
      <c r="D49" s="28" t="n">
        <f aca="false">'[1]０６２～０６３男'!D49+'[1]０６４～０６５女'!D49</f>
        <v>0</v>
      </c>
      <c r="E49" s="28" t="n">
        <f aca="false">'[1]０６２～０６３男'!E49+'[1]０６４～０６５女'!E49</f>
        <v>0</v>
      </c>
      <c r="F49" s="28" t="n">
        <f aca="false">'[1]０６２～０６３男'!F49+'[1]０６４～０６５女'!F49</f>
        <v>0</v>
      </c>
      <c r="G49" s="28" t="n">
        <f aca="false">'[1]０６２～０６３男'!G49+'[1]０６４～０６５女'!G49</f>
        <v>0</v>
      </c>
      <c r="H49" s="28" t="n">
        <f aca="false">'[1]０６２～０６３男'!H49+'[1]０６４～０６５女'!H49</f>
        <v>0</v>
      </c>
      <c r="I49" s="28" t="n">
        <f aca="false">'[1]０６２～０６３男'!I49+'[1]０６４～０６５女'!I49</f>
        <v>1</v>
      </c>
      <c r="J49" s="28" t="n">
        <f aca="false">'[1]０６２～０６３男'!J49+'[1]０６４～０６５女'!J49</f>
        <v>0</v>
      </c>
      <c r="K49" s="28" t="n">
        <f aca="false">'[1]０６２～０６３男'!K49+'[1]０６４～０６５女'!K49</f>
        <v>1</v>
      </c>
      <c r="L49" s="28" t="n">
        <f aca="false">'[1]０６２～０６３男'!L49+'[1]０６４～０６５女'!L49</f>
        <v>1</v>
      </c>
      <c r="M49" s="28" t="n">
        <f aca="false">'[1]０６２～０６３男'!M49+'[1]０６４～０６５女'!M49</f>
        <v>0</v>
      </c>
      <c r="N49" s="28" t="n">
        <f aca="false">'[1]０６２～０６３男'!N49+'[1]０６４～０６５女'!N49</f>
        <v>1</v>
      </c>
      <c r="O49" s="28" t="n">
        <f aca="false">'[1]０６２～０６３男'!O49+'[1]０６４～０６５女'!O49</f>
        <v>0</v>
      </c>
      <c r="P49" s="29"/>
      <c r="Q49" s="29"/>
      <c r="R49" s="28"/>
      <c r="S49" s="28" t="n">
        <f aca="false">'[1]０６２～０６３男'!S49+'[1]０６４～０６５女'!S49</f>
        <v>3</v>
      </c>
      <c r="T49" s="28" t="n">
        <f aca="false">'[1]０６２～０６３男'!T49+'[1]０６４～０６５女'!T49</f>
        <v>5</v>
      </c>
      <c r="U49" s="28" t="n">
        <f aca="false">'[1]０６２～０６３男'!U49+'[1]０６４～０６５女'!U49</f>
        <v>8</v>
      </c>
      <c r="V49" s="28" t="n">
        <f aca="false">'[1]０６２～０６３男'!V49+'[1]０６４～０６５女'!V49</f>
        <v>15</v>
      </c>
      <c r="W49" s="28" t="n">
        <f aca="false">'[1]０６２～０６３男'!W49+'[1]０６４～０６５女'!W49</f>
        <v>13</v>
      </c>
      <c r="X49" s="28" t="n">
        <f aca="false">'[1]０６２～０６３男'!X49+'[1]０６４～０６５女'!X49</f>
        <v>32</v>
      </c>
      <c r="Y49" s="28" t="n">
        <f aca="false">'[1]０６２～０６３男'!Y49+'[1]０６４～０６５女'!Y49</f>
        <v>62</v>
      </c>
      <c r="Z49" s="28" t="n">
        <f aca="false">'[1]０６２～０６３男'!Z49+'[1]０６４～０６５女'!Z49</f>
        <v>67</v>
      </c>
      <c r="AA49" s="28" t="n">
        <f aca="false">'[1]０６２～０６３男'!AA49+'[1]０６４～０６５女'!AA49</f>
        <v>107</v>
      </c>
      <c r="AB49" s="28" t="n">
        <f aca="false">'[1]０６２～０６３男'!AB49+'[1]０６４～０６５女'!AB49</f>
        <v>156</v>
      </c>
      <c r="AC49" s="28" t="n">
        <f aca="false">'[1]０６２～０６３男'!AC49+'[1]０６４～０６５女'!AC49</f>
        <v>184</v>
      </c>
      <c r="AD49" s="28" t="n">
        <f aca="false">'[1]０６２～０６３男'!AD49+'[1]０６４～０６５女'!AD49</f>
        <v>88</v>
      </c>
      <c r="AE49" s="28" t="n">
        <f aca="false">'[1]０６２～０６３男'!AE49+'[1]０６４～０６５女'!AE49</f>
        <v>31</v>
      </c>
      <c r="AF49" s="28" t="n">
        <f aca="false">'[1]０６２～０６３男'!AF49+'[1]０６４～０６５女'!AF49</f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f aca="false">'[1]０６２～０６３男'!B50+'[1]０６４～０６５女'!B50</f>
        <v>610</v>
      </c>
      <c r="C50" s="28" t="n">
        <f aca="false">'[1]０６２～０６３男'!C50+'[1]０６４～０６５女'!C50</f>
        <v>0</v>
      </c>
      <c r="D50" s="28" t="n">
        <f aca="false">'[1]０６２～０６３男'!D50+'[1]０６４～０６５女'!D50</f>
        <v>0</v>
      </c>
      <c r="E50" s="28" t="n">
        <f aca="false">'[1]０６２～０６３男'!E50+'[1]０６４～０６５女'!E50</f>
        <v>0</v>
      </c>
      <c r="F50" s="28" t="n">
        <f aca="false">'[1]０６２～０６３男'!F50+'[1]０６４～０６５女'!F50</f>
        <v>0</v>
      </c>
      <c r="G50" s="28" t="n">
        <f aca="false">'[1]０６２～０６３男'!G50+'[1]０６４～０６５女'!G50</f>
        <v>0</v>
      </c>
      <c r="H50" s="28" t="n">
        <f aca="false">'[1]０６２～０６３男'!H50+'[1]０６４～０６５女'!H50</f>
        <v>0</v>
      </c>
      <c r="I50" s="28" t="n">
        <f aca="false">'[1]０６２～０６３男'!I50+'[1]０６４～０６５女'!I50</f>
        <v>1</v>
      </c>
      <c r="J50" s="28" t="n">
        <f aca="false">'[1]０６２～０６３男'!J50+'[1]０６４～０６５女'!J50</f>
        <v>0</v>
      </c>
      <c r="K50" s="28" t="n">
        <f aca="false">'[1]０６２～０６３男'!K50+'[1]０６４～０６５女'!K50</f>
        <v>1</v>
      </c>
      <c r="L50" s="28" t="n">
        <f aca="false">'[1]０６２～０６３男'!L50+'[1]０６４～０６５女'!L50</f>
        <v>0</v>
      </c>
      <c r="M50" s="28" t="n">
        <f aca="false">'[1]０６２～０６３男'!M50+'[1]０６４～０６５女'!M50</f>
        <v>0</v>
      </c>
      <c r="N50" s="28" t="n">
        <f aca="false">'[1]０６２～０６３男'!N50+'[1]０６４～０６５女'!N50</f>
        <v>0</v>
      </c>
      <c r="O50" s="28" t="n">
        <f aca="false">'[1]０６２～０６３男'!O50+'[1]０６４～０６５女'!O50</f>
        <v>0</v>
      </c>
      <c r="P50" s="29"/>
      <c r="Q50" s="29"/>
      <c r="R50" s="28"/>
      <c r="S50" s="28" t="n">
        <f aca="false">'[1]０６２～０６３男'!S50+'[1]０６４～０６５女'!S50</f>
        <v>2</v>
      </c>
      <c r="T50" s="28" t="n">
        <f aca="false">'[1]０６２～０６３男'!T50+'[1]０６４～０６５女'!T50</f>
        <v>4</v>
      </c>
      <c r="U50" s="28" t="n">
        <f aca="false">'[1]０６２～０６３男'!U50+'[1]０６４～０６５女'!U50</f>
        <v>6</v>
      </c>
      <c r="V50" s="28" t="n">
        <f aca="false">'[1]０６２～０６３男'!V50+'[1]０６４～０６５女'!V50</f>
        <v>14</v>
      </c>
      <c r="W50" s="28" t="n">
        <f aca="false">'[1]０６２～０６３男'!W50+'[1]０６４～０６５女'!W50</f>
        <v>9</v>
      </c>
      <c r="X50" s="28" t="n">
        <f aca="false">'[1]０６２～０６３男'!X50+'[1]０６４～０６５女'!X50</f>
        <v>28</v>
      </c>
      <c r="Y50" s="28" t="n">
        <f aca="false">'[1]０６２～０６３男'!Y50+'[1]０６４～０６５女'!Y50</f>
        <v>51</v>
      </c>
      <c r="Z50" s="28" t="n">
        <f aca="false">'[1]０６２～０６３男'!Z50+'[1]０６４～０６５女'!Z50</f>
        <v>58</v>
      </c>
      <c r="AA50" s="28" t="n">
        <f aca="false">'[1]０６２～０６３男'!AA50+'[1]０６４～０６５女'!AA50</f>
        <v>91</v>
      </c>
      <c r="AB50" s="28" t="n">
        <f aca="false">'[1]０６２～０６３男'!AB50+'[1]０６４～０６５女'!AB50</f>
        <v>123</v>
      </c>
      <c r="AC50" s="28" t="n">
        <f aca="false">'[1]０６２～０６３男'!AC50+'[1]０６４～０６５女'!AC50</f>
        <v>136</v>
      </c>
      <c r="AD50" s="28" t="n">
        <f aca="false">'[1]０６２～０６３男'!AD50+'[1]０６４～０６５女'!AD50</f>
        <v>63</v>
      </c>
      <c r="AE50" s="28" t="n">
        <f aca="false">'[1]０６２～０６３男'!AE50+'[1]０６４～０６５女'!AE50</f>
        <v>23</v>
      </c>
      <c r="AF50" s="28" t="n">
        <f aca="false">'[1]０６２～０６３男'!AF50+'[1]０６４～０６５女'!AF50</f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f aca="false">'[1]０６２～０６３男'!B51+'[1]０６４～０６５女'!B51</f>
        <v>165</v>
      </c>
      <c r="C51" s="28" t="n">
        <f aca="false">'[1]０６２～０６３男'!C51+'[1]０６４～０６５女'!C51</f>
        <v>0</v>
      </c>
      <c r="D51" s="28" t="n">
        <f aca="false">'[1]０６２～０６３男'!D51+'[1]０６４～０６５女'!D51</f>
        <v>0</v>
      </c>
      <c r="E51" s="28" t="n">
        <f aca="false">'[1]０６２～０６３男'!E51+'[1]０６４～０６５女'!E51</f>
        <v>0</v>
      </c>
      <c r="F51" s="28" t="n">
        <f aca="false">'[1]０６２～０６３男'!F51+'[1]０６４～０６５女'!F51</f>
        <v>0</v>
      </c>
      <c r="G51" s="28" t="n">
        <f aca="false">'[1]０６２～０６３男'!G51+'[1]０６４～０６５女'!G51</f>
        <v>0</v>
      </c>
      <c r="H51" s="28" t="n">
        <f aca="false">'[1]０６２～０６３男'!H51+'[1]０６４～０６５女'!H51</f>
        <v>0</v>
      </c>
      <c r="I51" s="28" t="n">
        <f aca="false">'[1]０６２～０６３男'!I51+'[1]０６４～０６５女'!I51</f>
        <v>0</v>
      </c>
      <c r="J51" s="28" t="n">
        <f aca="false">'[1]０６２～０６３男'!J51+'[1]０６４～０６５女'!J51</f>
        <v>0</v>
      </c>
      <c r="K51" s="28" t="n">
        <f aca="false">'[1]０６２～０６３男'!K51+'[1]０６４～０６５女'!K51</f>
        <v>0</v>
      </c>
      <c r="L51" s="28" t="n">
        <f aca="false">'[1]０６２～０６３男'!L51+'[1]０６４～０６５女'!L51</f>
        <v>1</v>
      </c>
      <c r="M51" s="28" t="n">
        <f aca="false">'[1]０６２～０６３男'!M51+'[1]０６４～０６５女'!M51</f>
        <v>0</v>
      </c>
      <c r="N51" s="28" t="n">
        <f aca="false">'[1]０６２～０６３男'!N51+'[1]０６４～０６５女'!N51</f>
        <v>1</v>
      </c>
      <c r="O51" s="28" t="n">
        <f aca="false">'[1]０６２～０６３男'!O51+'[1]０６４～０６５女'!O51</f>
        <v>0</v>
      </c>
      <c r="P51" s="29"/>
      <c r="Q51" s="29"/>
      <c r="R51" s="28"/>
      <c r="S51" s="28" t="n">
        <f aca="false">'[1]０６２～０６３男'!S51+'[1]０６４～０６５女'!S51</f>
        <v>1</v>
      </c>
      <c r="T51" s="28" t="n">
        <f aca="false">'[1]０６２～０６３男'!T51+'[1]０６４～０６５女'!T51</f>
        <v>1</v>
      </c>
      <c r="U51" s="28" t="n">
        <f aca="false">'[1]０６２～０６３男'!U51+'[1]０６４～０６５女'!U51</f>
        <v>2</v>
      </c>
      <c r="V51" s="28" t="n">
        <f aca="false">'[1]０６２～０６３男'!V51+'[1]０６４～０６５女'!V51</f>
        <v>1</v>
      </c>
      <c r="W51" s="28" t="n">
        <f aca="false">'[1]０６２～０６３男'!W51+'[1]０６４～０６５女'!W51</f>
        <v>4</v>
      </c>
      <c r="X51" s="28" t="n">
        <f aca="false">'[1]０６２～０６３男'!X51+'[1]０６４～０６５女'!X51</f>
        <v>4</v>
      </c>
      <c r="Y51" s="28" t="n">
        <f aca="false">'[1]０６２～０６３男'!Y51+'[1]０６４～０６５女'!Y51</f>
        <v>11</v>
      </c>
      <c r="Z51" s="28" t="n">
        <f aca="false">'[1]０６２～０６３男'!Z51+'[1]０６４～０６５女'!Z51</f>
        <v>9</v>
      </c>
      <c r="AA51" s="28" t="n">
        <f aca="false">'[1]０６２～０６３男'!AA51+'[1]０６４～０６５女'!AA51</f>
        <v>16</v>
      </c>
      <c r="AB51" s="28" t="n">
        <f aca="false">'[1]０６２～０６３男'!AB51+'[1]０６４～０６５女'!AB51</f>
        <v>33</v>
      </c>
      <c r="AC51" s="28" t="n">
        <f aca="false">'[1]０６２～０６３男'!AC51+'[1]０６４～０６５女'!AC51</f>
        <v>48</v>
      </c>
      <c r="AD51" s="28" t="n">
        <f aca="false">'[1]０６２～０６３男'!AD51+'[1]０６４～０６５女'!AD51</f>
        <v>25</v>
      </c>
      <c r="AE51" s="28" t="n">
        <f aca="false">'[1]０６２～０６３男'!AE51+'[1]０６４～０６５女'!AE51</f>
        <v>8</v>
      </c>
      <c r="AF51" s="28" t="n">
        <f aca="false">'[1]０６２～０６３男'!AF51+'[1]０６４～０６５女'!AF51</f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f aca="false">'[1]０６２～０６３男'!B53+'[1]０６４～０６５女'!B53</f>
        <v>1510</v>
      </c>
      <c r="C53" s="28" t="n">
        <f aca="false">'[1]０６２～０６３男'!C53+'[1]０６４～０６５女'!C53</f>
        <v>0</v>
      </c>
      <c r="D53" s="28" t="n">
        <f aca="false">'[1]０６２～０６３男'!D53+'[1]０６４～０６５女'!D53</f>
        <v>0</v>
      </c>
      <c r="E53" s="28" t="n">
        <f aca="false">'[1]０６２～０６３男'!E53+'[1]０６４～０６５女'!E53</f>
        <v>0</v>
      </c>
      <c r="F53" s="28" t="n">
        <f aca="false">'[1]０６２～０６３男'!F53+'[1]０６４～０６５女'!F53</f>
        <v>0</v>
      </c>
      <c r="G53" s="28" t="n">
        <f aca="false">'[1]０６２～０６３男'!G53+'[1]０６４～０６５女'!G53</f>
        <v>0</v>
      </c>
      <c r="H53" s="28" t="n">
        <f aca="false">'[1]０６２～０６３男'!H53+'[1]０６４～０６５女'!H53</f>
        <v>0</v>
      </c>
      <c r="I53" s="28" t="n">
        <f aca="false">'[1]０６２～０６３男'!I53+'[1]０６４～０６５女'!I53</f>
        <v>0</v>
      </c>
      <c r="J53" s="28" t="n">
        <f aca="false">'[1]０６２～０６３男'!J53+'[1]０６４～０６５女'!J53</f>
        <v>0</v>
      </c>
      <c r="K53" s="28" t="n">
        <f aca="false">'[1]０６２～０６３男'!K53+'[1]０６４～０６５女'!K53</f>
        <v>0</v>
      </c>
      <c r="L53" s="28" t="n">
        <f aca="false">'[1]０６２～０６３男'!L53+'[1]０６４～０６５女'!L53</f>
        <v>0</v>
      </c>
      <c r="M53" s="28" t="n">
        <f aca="false">'[1]０６２～０６３男'!M53+'[1]０６４～０６５女'!M53</f>
        <v>0</v>
      </c>
      <c r="N53" s="28" t="n">
        <f aca="false">'[1]０６２～０６３男'!N53+'[1]０６４～０６５女'!N53</f>
        <v>3</v>
      </c>
      <c r="O53" s="28" t="n">
        <f aca="false">'[1]０６２～０６３男'!O53+'[1]０６４～０６５女'!O53</f>
        <v>4</v>
      </c>
      <c r="P53" s="29"/>
      <c r="Q53" s="29"/>
      <c r="R53" s="28"/>
      <c r="S53" s="28" t="n">
        <f aca="false">'[1]０６２～０６３男'!S53+'[1]０６４～０６５女'!S53</f>
        <v>5</v>
      </c>
      <c r="T53" s="28" t="n">
        <f aca="false">'[1]０６２～０６３男'!T53+'[1]０６４～０６５女'!T53</f>
        <v>10</v>
      </c>
      <c r="U53" s="28" t="n">
        <f aca="false">'[1]０６２～０６３男'!U53+'[1]０６４～０６５女'!U53</f>
        <v>15</v>
      </c>
      <c r="V53" s="28" t="n">
        <f aca="false">'[1]０６２～０６３男'!V53+'[1]０６４～０６５女'!V53</f>
        <v>16</v>
      </c>
      <c r="W53" s="28" t="n">
        <f aca="false">'[1]０６２～０６３男'!W53+'[1]０６４～０６５女'!W53</f>
        <v>26</v>
      </c>
      <c r="X53" s="28" t="n">
        <f aca="false">'[1]０６２～０６３男'!X53+'[1]０６４～０６５女'!X53</f>
        <v>58</v>
      </c>
      <c r="Y53" s="28" t="n">
        <f aca="false">'[1]０６２～０６３男'!Y53+'[1]０６４～０６５女'!Y53</f>
        <v>95</v>
      </c>
      <c r="Z53" s="28" t="n">
        <f aca="false">'[1]０６２～０６３男'!Z53+'[1]０６４～０６５女'!Z53</f>
        <v>116</v>
      </c>
      <c r="AA53" s="28" t="n">
        <f aca="false">'[1]０６２～０６３男'!AA53+'[1]０６４～０６５女'!AA53</f>
        <v>174</v>
      </c>
      <c r="AB53" s="28" t="n">
        <f aca="false">'[1]０６２～０６３男'!AB53+'[1]０６４～０６５女'!AB53</f>
        <v>289</v>
      </c>
      <c r="AC53" s="28" t="n">
        <f aca="false">'[1]０６２～０６３男'!AC53+'[1]０６４～０６５女'!AC53</f>
        <v>408</v>
      </c>
      <c r="AD53" s="28" t="n">
        <f aca="false">'[1]０６２～０６３男'!AD53+'[1]０６４～０６５女'!AD53</f>
        <v>229</v>
      </c>
      <c r="AE53" s="28" t="n">
        <f aca="false">'[1]０６２～０６３男'!AE53+'[1]０６４～０６５女'!AE53</f>
        <v>62</v>
      </c>
      <c r="AF53" s="28" t="n">
        <f aca="false">'[1]０６２～０６３男'!AF53+'[1]０６４～０６５女'!AF53</f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f aca="false">'[1]０６２～０６３男'!B54+'[1]０６４～０６５女'!B54</f>
        <v>852</v>
      </c>
      <c r="C54" s="28" t="n">
        <f aca="false">'[1]０６２～０６３男'!C54+'[1]０６４～０６５女'!C54</f>
        <v>0</v>
      </c>
      <c r="D54" s="28" t="n">
        <f aca="false">'[1]０６２～０６３男'!D54+'[1]０６４～０６５女'!D54</f>
        <v>0</v>
      </c>
      <c r="E54" s="28" t="n">
        <f aca="false">'[1]０６２～０６３男'!E54+'[1]０６４～０６５女'!E54</f>
        <v>0</v>
      </c>
      <c r="F54" s="28" t="n">
        <f aca="false">'[1]０６２～０６３男'!F54+'[1]０６４～０６５女'!F54</f>
        <v>0</v>
      </c>
      <c r="G54" s="28" t="n">
        <f aca="false">'[1]０６２～０６３男'!G54+'[1]０６４～０６５女'!G54</f>
        <v>0</v>
      </c>
      <c r="H54" s="28" t="n">
        <f aca="false">'[1]０６２～０６３男'!H54+'[1]０６４～０６５女'!H54</f>
        <v>0</v>
      </c>
      <c r="I54" s="28" t="n">
        <f aca="false">'[1]０６２～０６３男'!I54+'[1]０６４～０６５女'!I54</f>
        <v>0</v>
      </c>
      <c r="J54" s="28" t="n">
        <f aca="false">'[1]０６２～０６３男'!J54+'[1]０６４～０６５女'!J54</f>
        <v>0</v>
      </c>
      <c r="K54" s="28" t="n">
        <f aca="false">'[1]０６２～０６３男'!K54+'[1]０６４～０６５女'!K54</f>
        <v>0</v>
      </c>
      <c r="L54" s="28" t="n">
        <f aca="false">'[1]０６２～０６３男'!L54+'[1]０６４～０６５女'!L54</f>
        <v>0</v>
      </c>
      <c r="M54" s="28" t="n">
        <f aca="false">'[1]０６２～０６３男'!M54+'[1]０６４～０６５女'!M54</f>
        <v>0</v>
      </c>
      <c r="N54" s="28" t="n">
        <f aca="false">'[1]０６２～０６３男'!N54+'[1]０６４～０６５女'!N54</f>
        <v>2</v>
      </c>
      <c r="O54" s="28" t="n">
        <f aca="false">'[1]０６２～０６３男'!O54+'[1]０６４～０６５女'!O54</f>
        <v>3</v>
      </c>
      <c r="P54" s="29"/>
      <c r="Q54" s="29"/>
      <c r="R54" s="28"/>
      <c r="S54" s="28" t="n">
        <f aca="false">'[1]０６２～０６３男'!S54+'[1]０６４～０６５女'!S54</f>
        <v>3</v>
      </c>
      <c r="T54" s="28" t="n">
        <f aca="false">'[1]０６２～０６３男'!T54+'[1]０６４～０６５女'!T54</f>
        <v>7</v>
      </c>
      <c r="U54" s="28" t="n">
        <f aca="false">'[1]０６２～０６３男'!U54+'[1]０６４～０６５女'!U54</f>
        <v>11</v>
      </c>
      <c r="V54" s="28" t="n">
        <f aca="false">'[1]０６２～０６３男'!V54+'[1]０６４～０６５女'!V54</f>
        <v>12</v>
      </c>
      <c r="W54" s="28" t="n">
        <f aca="false">'[1]０６２～０６３男'!W54+'[1]０６４～０６５女'!W54</f>
        <v>14</v>
      </c>
      <c r="X54" s="28" t="n">
        <f aca="false">'[1]０６２～０６３男'!X54+'[1]０６４～０６５女'!X54</f>
        <v>33</v>
      </c>
      <c r="Y54" s="28" t="n">
        <f aca="false">'[1]０６２～０６３男'!Y54+'[1]０６４～０６５女'!Y54</f>
        <v>52</v>
      </c>
      <c r="Z54" s="28" t="n">
        <f aca="false">'[1]０６２～０６３男'!Z54+'[1]０６４～０６５女'!Z54</f>
        <v>72</v>
      </c>
      <c r="AA54" s="28" t="n">
        <f aca="false">'[1]０６２～０６３男'!AA54+'[1]０６４～０６５女'!AA54</f>
        <v>104</v>
      </c>
      <c r="AB54" s="28" t="n">
        <f aca="false">'[1]０６２～０６３男'!AB54+'[1]０６４～０６５女'!AB54</f>
        <v>156</v>
      </c>
      <c r="AC54" s="28" t="n">
        <f aca="false">'[1]０６２～０６３男'!AC54+'[1]０６４～０６５女'!AC54</f>
        <v>224</v>
      </c>
      <c r="AD54" s="28" t="n">
        <f aca="false">'[1]０６２～０６３男'!AD54+'[1]０６４～０６５女'!AD54</f>
        <v>125</v>
      </c>
      <c r="AE54" s="28" t="n">
        <f aca="false">'[1]０６２～０６３男'!AE54+'[1]０６４～０６５女'!AE54</f>
        <v>34</v>
      </c>
      <c r="AF54" s="28" t="n">
        <f aca="false">'[1]０６２～０６３男'!AF54+'[1]０６４～０６５女'!AF54</f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f aca="false">'[1]０６２～０６３男'!B55+'[1]０６４～０６５女'!B55</f>
        <v>658</v>
      </c>
      <c r="C55" s="28" t="n">
        <f aca="false">'[1]０６２～０６３男'!C55+'[1]０６４～０６５女'!C55</f>
        <v>0</v>
      </c>
      <c r="D55" s="28" t="n">
        <f aca="false">'[1]０６２～０６３男'!D55+'[1]０６４～０６５女'!D55</f>
        <v>0</v>
      </c>
      <c r="E55" s="28" t="n">
        <f aca="false">'[1]０６２～０６３男'!E55+'[1]０６４～０６５女'!E55</f>
        <v>0</v>
      </c>
      <c r="F55" s="28" t="n">
        <f aca="false">'[1]０６２～０６３男'!F55+'[1]０６４～０６５女'!F55</f>
        <v>0</v>
      </c>
      <c r="G55" s="28" t="n">
        <f aca="false">'[1]０６２～０６３男'!G55+'[1]０６４～０６５女'!G55</f>
        <v>0</v>
      </c>
      <c r="H55" s="28" t="n">
        <f aca="false">'[1]０６２～０６３男'!H55+'[1]０６４～０６５女'!H55</f>
        <v>0</v>
      </c>
      <c r="I55" s="28" t="n">
        <f aca="false">'[1]０６２～０６３男'!I55+'[1]０６４～０６５女'!I55</f>
        <v>0</v>
      </c>
      <c r="J55" s="28" t="n">
        <f aca="false">'[1]０６２～０６３男'!J55+'[1]０６４～０６５女'!J55</f>
        <v>0</v>
      </c>
      <c r="K55" s="28" t="n">
        <f aca="false">'[1]０６２～０６３男'!K55+'[1]０６４～０６５女'!K55</f>
        <v>0</v>
      </c>
      <c r="L55" s="28" t="n">
        <f aca="false">'[1]０６２～０６３男'!L55+'[1]０６４～０６５女'!L55</f>
        <v>0</v>
      </c>
      <c r="M55" s="28" t="n">
        <f aca="false">'[1]０６２～０６３男'!M55+'[1]０６４～０６５女'!M55</f>
        <v>0</v>
      </c>
      <c r="N55" s="28" t="n">
        <f aca="false">'[1]０６２～０６３男'!N55+'[1]０６４～０６５女'!N55</f>
        <v>1</v>
      </c>
      <c r="O55" s="28" t="n">
        <f aca="false">'[1]０６２～０６３男'!O55+'[1]０６４～０６５女'!O55</f>
        <v>1</v>
      </c>
      <c r="P55" s="29"/>
      <c r="Q55" s="29"/>
      <c r="R55" s="28"/>
      <c r="S55" s="28" t="n">
        <f aca="false">'[1]０６２～０６３男'!S55+'[1]０６４～０６５女'!S55</f>
        <v>2</v>
      </c>
      <c r="T55" s="28" t="n">
        <f aca="false">'[1]０６２～０６３男'!T55+'[1]０６４～０６５女'!T55</f>
        <v>3</v>
      </c>
      <c r="U55" s="28" t="n">
        <f aca="false">'[1]０６２～０６３男'!U55+'[1]０６４～０６５女'!U55</f>
        <v>4</v>
      </c>
      <c r="V55" s="28" t="n">
        <f aca="false">'[1]０６２～０６３男'!V55+'[1]０６４～０６５女'!V55</f>
        <v>4</v>
      </c>
      <c r="W55" s="28" t="n">
        <f aca="false">'[1]０６２～０６３男'!W55+'[1]０６４～０６５女'!W55</f>
        <v>12</v>
      </c>
      <c r="X55" s="28" t="n">
        <f aca="false">'[1]０６２～０６３男'!X55+'[1]０６４～０６５女'!X55</f>
        <v>25</v>
      </c>
      <c r="Y55" s="28" t="n">
        <f aca="false">'[1]０６２～０６３男'!Y55+'[1]０６４～０６５女'!Y55</f>
        <v>43</v>
      </c>
      <c r="Z55" s="28" t="n">
        <f aca="false">'[1]０６２～０６３男'!Z55+'[1]０６４～０６５女'!Z55</f>
        <v>44</v>
      </c>
      <c r="AA55" s="28" t="n">
        <f aca="false">'[1]０６２～０６３男'!AA55+'[1]０６４～０６５女'!AA55</f>
        <v>70</v>
      </c>
      <c r="AB55" s="28" t="n">
        <f aca="false">'[1]０６２～０６３男'!AB55+'[1]０６４～０６５女'!AB55</f>
        <v>133</v>
      </c>
      <c r="AC55" s="28" t="n">
        <f aca="false">'[1]０６２～０６３男'!AC55+'[1]０６４～０６５女'!AC55</f>
        <v>184</v>
      </c>
      <c r="AD55" s="28" t="n">
        <f aca="false">'[1]０６２～０６３男'!AD55+'[1]０６４～０６５女'!AD55</f>
        <v>104</v>
      </c>
      <c r="AE55" s="28" t="n">
        <f aca="false">'[1]０６２～０６３男'!AE55+'[1]０６４～０６５女'!AE55</f>
        <v>28</v>
      </c>
      <c r="AF55" s="28" t="n">
        <f aca="false">'[1]０６２～０６３男'!AF55+'[1]０６４～０６５女'!AF55</f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f aca="false">'[1]０６２～０６３男'!B58+'[1]０６４～０６５女'!B58</f>
        <v>13073</v>
      </c>
      <c r="C58" s="28" t="n">
        <f aca="false">'[1]０６２～０６３男'!C58+'[1]０６４～０６５女'!C58</f>
        <v>13</v>
      </c>
      <c r="D58" s="28" t="n">
        <f aca="false">'[1]０６２～０６３男'!D58+'[1]０６４～０６５女'!D58</f>
        <v>3</v>
      </c>
      <c r="E58" s="28" t="n">
        <f aca="false">'[1]０６２～０６３男'!E58+'[1]０６４～０６５女'!E58</f>
        <v>0</v>
      </c>
      <c r="F58" s="28" t="n">
        <f aca="false">'[1]０６２～０６３男'!F58+'[1]０６４～０６５女'!F58</f>
        <v>1</v>
      </c>
      <c r="G58" s="28" t="n">
        <f aca="false">'[1]０６２～０６３男'!G58+'[1]０６４～０６５女'!G58</f>
        <v>0</v>
      </c>
      <c r="H58" s="28" t="n">
        <f aca="false">'[1]０６２～０６３男'!H58+'[1]０６４～０６５女'!H58</f>
        <v>17</v>
      </c>
      <c r="I58" s="28" t="n">
        <f aca="false">'[1]０６２～０６３男'!I58+'[1]０６４～０６５女'!I58</f>
        <v>5</v>
      </c>
      <c r="J58" s="28" t="n">
        <f aca="false">'[1]０６２～０６３男'!J58+'[1]０６４～０６５女'!J58</f>
        <v>1</v>
      </c>
      <c r="K58" s="28" t="n">
        <f aca="false">'[1]０６２～０６３男'!K58+'[1]０６４～０６５女'!K58</f>
        <v>12</v>
      </c>
      <c r="L58" s="28" t="n">
        <f aca="false">'[1]０６２～０６３男'!L58+'[1]０６４～０６５女'!L58</f>
        <v>23</v>
      </c>
      <c r="M58" s="28" t="n">
        <f aca="false">'[1]０６２～０６３男'!M58+'[1]０６４～０６５女'!M58</f>
        <v>29</v>
      </c>
      <c r="N58" s="28" t="n">
        <f aca="false">'[1]０６２～０６３男'!N58+'[1]０６４～０６５女'!N58</f>
        <v>31</v>
      </c>
      <c r="O58" s="28" t="n">
        <f aca="false">'[1]０６２～０６３男'!O58+'[1]０６４～０６５女'!O58</f>
        <v>41</v>
      </c>
      <c r="P58" s="29"/>
      <c r="Q58" s="29"/>
      <c r="R58" s="28"/>
      <c r="S58" s="28" t="n">
        <f aca="false">'[1]０６２～０６３男'!S58+'[1]０６４～０６５女'!S58</f>
        <v>66</v>
      </c>
      <c r="T58" s="28" t="n">
        <f aca="false">'[1]０６２～０６３男'!T58+'[1]０６４～０６５女'!T58</f>
        <v>145</v>
      </c>
      <c r="U58" s="28" t="n">
        <f aca="false">'[1]０６２～０６３男'!U58+'[1]０６４～０６５女'!U58</f>
        <v>191</v>
      </c>
      <c r="V58" s="28" t="n">
        <f aca="false">'[1]０６２～０６３男'!V58+'[1]０６４～０６５女'!V58</f>
        <v>269</v>
      </c>
      <c r="W58" s="28" t="n">
        <f aca="false">'[1]０６２～０６３男'!W58+'[1]０６４～０６５女'!W58</f>
        <v>346</v>
      </c>
      <c r="X58" s="28" t="n">
        <f aca="false">'[1]０６２～０６３男'!X58+'[1]０６４～０６５女'!X58</f>
        <v>596</v>
      </c>
      <c r="Y58" s="28" t="n">
        <f aca="false">'[1]０６２～０６３男'!Y58+'[1]０６４～０６５女'!Y58</f>
        <v>1306</v>
      </c>
      <c r="Z58" s="28" t="n">
        <f aca="false">'[1]０６２～０６３男'!Z58+'[1]０６４～０６５女'!Z58</f>
        <v>1542</v>
      </c>
      <c r="AA58" s="28" t="n">
        <f aca="false">'[1]０６２～０６３男'!AA58+'[1]０６４～０６５女'!AA58</f>
        <v>1972</v>
      </c>
      <c r="AB58" s="28" t="n">
        <f aca="false">'[1]０６２～０６３男'!AB58+'[1]０６４～０６５女'!AB58</f>
        <v>2490</v>
      </c>
      <c r="AC58" s="28" t="n">
        <f aca="false">'[1]０６２～０６３男'!AC58+'[1]０６４～０６５女'!AC58</f>
        <v>2370</v>
      </c>
      <c r="AD58" s="28" t="n">
        <f aca="false">'[1]０６２～０６３男'!AD58+'[1]０６４～０６５女'!AD58</f>
        <v>1250</v>
      </c>
      <c r="AE58" s="28" t="n">
        <f aca="false">'[1]０６２～０６３男'!AE58+'[1]０６４～０６５女'!AE58</f>
        <v>371</v>
      </c>
      <c r="AF58" s="28" t="n">
        <f aca="false">'[1]０６２～０６３男'!AF58+'[1]０６４～０６５女'!AF58</f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f aca="false">'[1]０６２～０６３男'!B59+'[1]０６４～０６５女'!B59</f>
        <v>1583</v>
      </c>
      <c r="C59" s="28" t="n">
        <f aca="false">'[1]０６２～０６３男'!C59+'[1]０６４～０６５女'!C59</f>
        <v>2</v>
      </c>
      <c r="D59" s="28" t="n">
        <f aca="false">'[1]０６２～０６３男'!D59+'[1]０６４～０６５女'!D59</f>
        <v>0</v>
      </c>
      <c r="E59" s="28" t="n">
        <f aca="false">'[1]０６２～０６３男'!E59+'[1]０６４～０６５女'!E59</f>
        <v>0</v>
      </c>
      <c r="F59" s="28" t="n">
        <f aca="false">'[1]０６２～０６３男'!F59+'[1]０６４～０６５女'!F59</f>
        <v>0</v>
      </c>
      <c r="G59" s="28" t="n">
        <f aca="false">'[1]０６２～０６３男'!G59+'[1]０６４～０６５女'!G59</f>
        <v>0</v>
      </c>
      <c r="H59" s="28" t="n">
        <f aca="false">'[1]０６２～０６３男'!H59+'[1]０６４～０６５女'!H59</f>
        <v>2</v>
      </c>
      <c r="I59" s="28" t="n">
        <f aca="false">'[1]０６２～０６３男'!I59+'[1]０６４～０６５女'!I59</f>
        <v>0</v>
      </c>
      <c r="J59" s="28" t="n">
        <f aca="false">'[1]０６２～０６３男'!J59+'[1]０６４～０６５女'!J59</f>
        <v>0</v>
      </c>
      <c r="K59" s="28" t="n">
        <f aca="false">'[1]０６２～０６３男'!K59+'[1]０６４～０６５女'!K59</f>
        <v>2</v>
      </c>
      <c r="L59" s="28" t="n">
        <f aca="false">'[1]０６２～０６３男'!L59+'[1]０６４～０６５女'!L59</f>
        <v>2</v>
      </c>
      <c r="M59" s="28" t="n">
        <f aca="false">'[1]０６２～０６３男'!M59+'[1]０６４～０６５女'!M59</f>
        <v>1</v>
      </c>
      <c r="N59" s="28" t="n">
        <f aca="false">'[1]０６２～０６３男'!N59+'[1]０６４～０６５女'!N59</f>
        <v>2</v>
      </c>
      <c r="O59" s="28" t="n">
        <f aca="false">'[1]０６２～０６３男'!O59+'[1]０６４～０６５女'!O59</f>
        <v>3</v>
      </c>
      <c r="P59" s="29"/>
      <c r="Q59" s="29"/>
      <c r="R59" s="28"/>
      <c r="S59" s="28" t="n">
        <f aca="false">'[1]０６２～０６３男'!S59+'[1]０６４～０６５女'!S59</f>
        <v>7</v>
      </c>
      <c r="T59" s="28" t="n">
        <f aca="false">'[1]０６２～０６３男'!T59+'[1]０６４～０６５女'!T59</f>
        <v>8</v>
      </c>
      <c r="U59" s="28" t="n">
        <f aca="false">'[1]０６２～０６３男'!U59+'[1]０６４～０６５女'!U59</f>
        <v>15</v>
      </c>
      <c r="V59" s="28" t="n">
        <f aca="false">'[1]０６２～０６３男'!V59+'[1]０６４～０６５女'!V59</f>
        <v>23</v>
      </c>
      <c r="W59" s="28" t="n">
        <f aca="false">'[1]０６２～０６３男'!W59+'[1]０６４～０６５女'!W59</f>
        <v>46</v>
      </c>
      <c r="X59" s="28" t="n">
        <f aca="false">'[1]０６２～０６３男'!X59+'[1]０６４～０６５女'!X59</f>
        <v>74</v>
      </c>
      <c r="Y59" s="28" t="n">
        <f aca="false">'[1]０６２～０６３男'!Y59+'[1]０６４～０６５女'!Y59</f>
        <v>147</v>
      </c>
      <c r="Z59" s="28" t="n">
        <f aca="false">'[1]０６２～０６３男'!Z59+'[1]０６４～０６５女'!Z59</f>
        <v>170</v>
      </c>
      <c r="AA59" s="28" t="n">
        <f aca="false">'[1]０６２～０６３男'!AA59+'[1]０６４～０６５女'!AA59</f>
        <v>201</v>
      </c>
      <c r="AB59" s="28" t="n">
        <f aca="false">'[1]０６２～０６３男'!AB59+'[1]０６４～０６５女'!AB59</f>
        <v>340</v>
      </c>
      <c r="AC59" s="28" t="n">
        <f aca="false">'[1]０６２～０６３男'!AC59+'[1]０６４～０６５女'!AC59</f>
        <v>319</v>
      </c>
      <c r="AD59" s="28" t="n">
        <f aca="false">'[1]０６２～０６３男'!AD59+'[1]０６４～０６５女'!AD59</f>
        <v>175</v>
      </c>
      <c r="AE59" s="28" t="n">
        <f aca="false">'[1]０６２～０６３男'!AE59+'[1]０６４～０６５女'!AE59</f>
        <v>46</v>
      </c>
      <c r="AF59" s="28" t="n">
        <f aca="false">'[1]０６２～０６３男'!AF59+'[1]０６４～０６５女'!AF59</f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f aca="false">'[1]０６２～０６３男'!B60+'[1]０６４～０６５女'!B60</f>
        <v>3743</v>
      </c>
      <c r="C60" s="28" t="n">
        <f aca="false">'[1]０６２～０６３男'!C60+'[1]０６４～０６５女'!C60</f>
        <v>1</v>
      </c>
      <c r="D60" s="28" t="n">
        <f aca="false">'[1]０６２～０６３男'!D60+'[1]０６４～０６５女'!D60</f>
        <v>0</v>
      </c>
      <c r="E60" s="28" t="n">
        <f aca="false">'[1]０６２～０６３男'!E60+'[1]０６４～０６５女'!E60</f>
        <v>0</v>
      </c>
      <c r="F60" s="28" t="n">
        <f aca="false">'[1]０６２～０６３男'!F60+'[1]０６４～０６５女'!F60</f>
        <v>0</v>
      </c>
      <c r="G60" s="28" t="n">
        <f aca="false">'[1]０６２～０６３男'!G60+'[1]０６４～０６５女'!G60</f>
        <v>0</v>
      </c>
      <c r="H60" s="28" t="n">
        <f aca="false">'[1]０６２～０６３男'!H60+'[1]０６４～０６５女'!H60</f>
        <v>1</v>
      </c>
      <c r="I60" s="28" t="n">
        <f aca="false">'[1]０６２～０６３男'!I60+'[1]０６４～０６５女'!I60</f>
        <v>0</v>
      </c>
      <c r="J60" s="28" t="n">
        <f aca="false">'[1]０６２～０６３男'!J60+'[1]０６４～０６５女'!J60</f>
        <v>1</v>
      </c>
      <c r="K60" s="28" t="n">
        <f aca="false">'[1]０６２～０６３男'!K60+'[1]０６４～０６５女'!K60</f>
        <v>2</v>
      </c>
      <c r="L60" s="28" t="n">
        <f aca="false">'[1]０６２～０６３男'!L60+'[1]０６４～０６５女'!L60</f>
        <v>3</v>
      </c>
      <c r="M60" s="28" t="n">
        <f aca="false">'[1]０６２～０６３男'!M60+'[1]０６４～０６５女'!M60</f>
        <v>2</v>
      </c>
      <c r="N60" s="28" t="n">
        <f aca="false">'[1]０６２～０６３男'!N60+'[1]０６４～０６５女'!N60</f>
        <v>4</v>
      </c>
      <c r="O60" s="28" t="n">
        <f aca="false">'[1]０６２～０６３男'!O60+'[1]０６４～０６５女'!O60</f>
        <v>8</v>
      </c>
      <c r="P60" s="29"/>
      <c r="Q60" s="29"/>
      <c r="R60" s="28"/>
      <c r="S60" s="28" t="n">
        <f aca="false">'[1]０６２～０６３男'!S60+'[1]０６４～０６５女'!S60</f>
        <v>11</v>
      </c>
      <c r="T60" s="28" t="n">
        <f aca="false">'[1]０６２～０６３男'!T60+'[1]０６４～０６５女'!T60</f>
        <v>28</v>
      </c>
      <c r="U60" s="28" t="n">
        <f aca="false">'[1]０６２～０６３男'!U60+'[1]０６４～０６５女'!U60</f>
        <v>34</v>
      </c>
      <c r="V60" s="28" t="n">
        <f aca="false">'[1]０６２～０６３男'!V60+'[1]０６４～０６５女'!V60</f>
        <v>61</v>
      </c>
      <c r="W60" s="28" t="n">
        <f aca="false">'[1]０６２～０６３男'!W60+'[1]０６４～０６５女'!W60</f>
        <v>95</v>
      </c>
      <c r="X60" s="28" t="n">
        <f aca="false">'[1]０６２～０６３男'!X60+'[1]０６４～０６５女'!X60</f>
        <v>169</v>
      </c>
      <c r="Y60" s="28" t="n">
        <f aca="false">'[1]０６２～０６３男'!Y60+'[1]０６４～０６５女'!Y60</f>
        <v>332</v>
      </c>
      <c r="Z60" s="28" t="n">
        <f aca="false">'[1]０６２～０６３男'!Z60+'[1]０６４～０６５女'!Z60</f>
        <v>441</v>
      </c>
      <c r="AA60" s="28" t="n">
        <f aca="false">'[1]０６２～０６３男'!AA60+'[1]０６４～０６５女'!AA60</f>
        <v>569</v>
      </c>
      <c r="AB60" s="28" t="n">
        <f aca="false">'[1]０６２～０６３男'!AB60+'[1]０６４～０６５女'!AB60</f>
        <v>767</v>
      </c>
      <c r="AC60" s="28" t="n">
        <f aca="false">'[1]０６２～０６３男'!AC60+'[1]０６４～０６５女'!AC60</f>
        <v>718</v>
      </c>
      <c r="AD60" s="28" t="n">
        <f aca="false">'[1]０６２～０６３男'!AD60+'[1]０６４～０６５女'!AD60</f>
        <v>397</v>
      </c>
      <c r="AE60" s="28" t="n">
        <f aca="false">'[1]０６２～０６３男'!AE60+'[1]０６４～０６５女'!AE60</f>
        <v>100</v>
      </c>
      <c r="AF60" s="28" t="n">
        <f aca="false">'[1]０６２～０６３男'!AF60+'[1]０６４～０６５女'!AF60</f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f aca="false">'[1]０６２～０６３男'!B61+'[1]０６４～０６５女'!B61</f>
        <v>2264</v>
      </c>
      <c r="C61" s="28" t="n">
        <f aca="false">'[1]０６２～０６３男'!C61+'[1]０６４～０６５女'!C61</f>
        <v>4</v>
      </c>
      <c r="D61" s="28" t="n">
        <f aca="false">'[1]０６２～０６３男'!D61+'[1]０６４～０６５女'!D61</f>
        <v>0</v>
      </c>
      <c r="E61" s="28" t="n">
        <f aca="false">'[1]０６２～０６３男'!E61+'[1]０６４～０６５女'!E61</f>
        <v>1</v>
      </c>
      <c r="F61" s="28" t="n">
        <f aca="false">'[1]０６２～０６３男'!F61+'[1]０６４～０６５女'!F61</f>
        <v>0</v>
      </c>
      <c r="G61" s="28" t="n">
        <f aca="false">'[1]０６２～０６３男'!G61+'[1]０６４～０６５女'!G61</f>
        <v>0</v>
      </c>
      <c r="H61" s="28" t="n">
        <f aca="false">'[1]０６２～０６３男'!H61+'[1]０６４～０６５女'!H61</f>
        <v>5</v>
      </c>
      <c r="I61" s="28" t="n">
        <f aca="false">'[1]０６２～０６３男'!I61+'[1]０６４～０６５女'!I61</f>
        <v>0</v>
      </c>
      <c r="J61" s="28" t="n">
        <f aca="false">'[1]０６２～０６３男'!J61+'[1]０６４～０６５女'!J61</f>
        <v>1</v>
      </c>
      <c r="K61" s="28" t="n">
        <f aca="false">'[1]０６２～０６３男'!K61+'[1]０６４～０６５女'!K61</f>
        <v>1</v>
      </c>
      <c r="L61" s="28" t="n">
        <f aca="false">'[1]０６２～０６３男'!L61+'[1]０６４～０６５女'!L61</f>
        <v>6</v>
      </c>
      <c r="M61" s="28" t="n">
        <f aca="false">'[1]０６２～０６３男'!M61+'[1]０６４～０６５女'!M61</f>
        <v>3</v>
      </c>
      <c r="N61" s="28" t="n">
        <f aca="false">'[1]０６２～０６３男'!N61+'[1]０６４～０６５女'!N61</f>
        <v>8</v>
      </c>
      <c r="O61" s="28" t="n">
        <f aca="false">'[1]０６２～０６３男'!O61+'[1]０６４～０６５女'!O61</f>
        <v>9</v>
      </c>
      <c r="P61" s="29"/>
      <c r="Q61" s="29"/>
      <c r="R61" s="28"/>
      <c r="S61" s="28" t="n">
        <f aca="false">'[1]０６２～０６３男'!S61+'[1]０６４～０６５女'!S61</f>
        <v>12</v>
      </c>
      <c r="T61" s="28" t="n">
        <f aca="false">'[1]０６２～０６３男'!T61+'[1]０６４～０６５女'!T61</f>
        <v>25</v>
      </c>
      <c r="U61" s="28" t="n">
        <f aca="false">'[1]０６２～０６３男'!U61+'[1]０６４～０６５女'!U61</f>
        <v>36</v>
      </c>
      <c r="V61" s="28" t="n">
        <f aca="false">'[1]０６２～０６３男'!V61+'[1]０６４～０６５女'!V61</f>
        <v>37</v>
      </c>
      <c r="W61" s="28" t="n">
        <f aca="false">'[1]０６２～０６３男'!W61+'[1]０６４～０６５女'!W61</f>
        <v>49</v>
      </c>
      <c r="X61" s="28" t="n">
        <f aca="false">'[1]０６２～０６３男'!X61+'[1]０６４～０６５女'!X61</f>
        <v>106</v>
      </c>
      <c r="Y61" s="28" t="n">
        <f aca="false">'[1]０６２～０６３男'!Y61+'[1]０６４～０６５女'!Y61</f>
        <v>201</v>
      </c>
      <c r="Z61" s="28" t="n">
        <f aca="false">'[1]０６２～０６３男'!Z61+'[1]０６４～０６５女'!Z61</f>
        <v>276</v>
      </c>
      <c r="AA61" s="28" t="n">
        <f aca="false">'[1]０６２～０６３男'!AA61+'[1]０６４～０６５女'!AA61</f>
        <v>293</v>
      </c>
      <c r="AB61" s="28" t="n">
        <f aca="false">'[1]０６２～０６３男'!AB61+'[1]０６４～０６５女'!AB61</f>
        <v>438</v>
      </c>
      <c r="AC61" s="28" t="n">
        <f aca="false">'[1]０６２～０６３男'!AC61+'[1]０６４～０６５女'!AC61</f>
        <v>423</v>
      </c>
      <c r="AD61" s="28" t="n">
        <f aca="false">'[1]０６２～０６３男'!AD61+'[1]０６４～０６５女'!AD61</f>
        <v>253</v>
      </c>
      <c r="AE61" s="28" t="n">
        <f aca="false">'[1]０６２～０６３男'!AE61+'[1]０６４～０６５女'!AE61</f>
        <v>82</v>
      </c>
      <c r="AF61" s="28" t="n">
        <f aca="false">'[1]０６２～０６３男'!AF61+'[1]０６４～０６５女'!AF61</f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f aca="false">'[1]０６２～０６３男'!B62+'[1]０６４～０６５女'!B62</f>
        <v>3652</v>
      </c>
      <c r="C62" s="28" t="n">
        <f aca="false">'[1]０６２～０６３男'!C62+'[1]０６４～０６５女'!C62</f>
        <v>1</v>
      </c>
      <c r="D62" s="28" t="n">
        <f aca="false">'[1]０６２～０６３男'!D62+'[1]０６４～０６５女'!D62</f>
        <v>0</v>
      </c>
      <c r="E62" s="28" t="n">
        <f aca="false">'[1]０６２～０６３男'!E62+'[1]０６４～０６５女'!E62</f>
        <v>0</v>
      </c>
      <c r="F62" s="28" t="n">
        <f aca="false">'[1]０６２～０６３男'!F62+'[1]０６４～０６５女'!F62</f>
        <v>0</v>
      </c>
      <c r="G62" s="28" t="n">
        <f aca="false">'[1]０６２～０６３男'!G62+'[1]０６４～０６５女'!G62</f>
        <v>0</v>
      </c>
      <c r="H62" s="28" t="n">
        <f aca="false">'[1]０６２～０６３男'!H62+'[1]０６４～０６５女'!H62</f>
        <v>1</v>
      </c>
      <c r="I62" s="28" t="n">
        <f aca="false">'[1]０６２～０６３男'!I62+'[1]０６４～０６５女'!I62</f>
        <v>2</v>
      </c>
      <c r="J62" s="28" t="n">
        <f aca="false">'[1]０６２～０６３男'!J62+'[1]０６４～０６５女'!J62</f>
        <v>1</v>
      </c>
      <c r="K62" s="28" t="n">
        <f aca="false">'[1]０６２～０６３男'!K62+'[1]０６４～０６５女'!K62</f>
        <v>1</v>
      </c>
      <c r="L62" s="28" t="n">
        <f aca="false">'[1]０６２～０６３男'!L62+'[1]０６４～０６５女'!L62</f>
        <v>0</v>
      </c>
      <c r="M62" s="28" t="n">
        <f aca="false">'[1]０６２～０６３男'!M62+'[1]０６４～０６５女'!M62</f>
        <v>1</v>
      </c>
      <c r="N62" s="28" t="n">
        <f aca="false">'[1]０６２～０６３男'!N62+'[1]０６４～０６５女'!N62</f>
        <v>4</v>
      </c>
      <c r="O62" s="28" t="n">
        <f aca="false">'[1]０６２～０６３男'!O62+'[1]０６４～０６５女'!O62</f>
        <v>7</v>
      </c>
      <c r="P62" s="29"/>
      <c r="Q62" s="29"/>
      <c r="R62" s="28"/>
      <c r="S62" s="28" t="n">
        <f aca="false">'[1]０６２～０６３男'!S62+'[1]０６４～０６５女'!S62</f>
        <v>16</v>
      </c>
      <c r="T62" s="28" t="n">
        <f aca="false">'[1]０６２～０６３男'!T62+'[1]０６４～０６５女'!T62</f>
        <v>25</v>
      </c>
      <c r="U62" s="28" t="n">
        <f aca="false">'[1]０６２～０６３男'!U62+'[1]０６４～０６５女'!U62</f>
        <v>38</v>
      </c>
      <c r="V62" s="28" t="n">
        <f aca="false">'[1]０６２～０６３男'!V62+'[1]０６４～０６５女'!V62</f>
        <v>64</v>
      </c>
      <c r="W62" s="28" t="n">
        <f aca="false">'[1]０６２～０６３男'!W62+'[1]０６４～０６５女'!W62</f>
        <v>89</v>
      </c>
      <c r="X62" s="28" t="n">
        <f aca="false">'[1]０６２～０６３男'!X62+'[1]０６４～０６５女'!X62</f>
        <v>166</v>
      </c>
      <c r="Y62" s="28" t="n">
        <f aca="false">'[1]０６２～０６３男'!Y62+'[1]０６４～０６５女'!Y62</f>
        <v>306</v>
      </c>
      <c r="Z62" s="28" t="n">
        <f aca="false">'[1]０６２～０６３男'!Z62+'[1]０６４～０６５女'!Z62</f>
        <v>348</v>
      </c>
      <c r="AA62" s="28" t="n">
        <f aca="false">'[1]０６２～０６３男'!AA62+'[1]０６４～０６５女'!AA62</f>
        <v>520</v>
      </c>
      <c r="AB62" s="28" t="n">
        <f aca="false">'[1]０６２～０６３男'!AB62+'[1]０６４～０６５女'!AB62</f>
        <v>727</v>
      </c>
      <c r="AC62" s="28" t="n">
        <f aca="false">'[1]０６２～０６３男'!AC62+'[1]０６４～０６５女'!AC62</f>
        <v>801</v>
      </c>
      <c r="AD62" s="28" t="n">
        <f aca="false">'[1]０６２～０６３男'!AD62+'[1]０６４～０６５女'!AD62</f>
        <v>412</v>
      </c>
      <c r="AE62" s="28" t="n">
        <f aca="false">'[1]０６２～０６３男'!AE62+'[1]０６４～０６５女'!AE62</f>
        <v>123</v>
      </c>
      <c r="AF62" s="28" t="n">
        <f aca="false">'[1]０６２～０６３男'!AF62+'[1]０６４～０６５女'!AF62</f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f aca="false">'[1]０６２～０６３男'!B63+'[1]０６４～０６５女'!B63</f>
        <v>5949</v>
      </c>
      <c r="C63" s="28" t="n">
        <f aca="false">'[1]０６２～０６３男'!C63+'[1]０６４～０６５女'!C63</f>
        <v>8</v>
      </c>
      <c r="D63" s="28" t="n">
        <f aca="false">'[1]０６２～０６３男'!D63+'[1]０６４～０６５女'!D63</f>
        <v>1</v>
      </c>
      <c r="E63" s="28" t="n">
        <f aca="false">'[1]０６２～０６３男'!E63+'[1]０６４～０６５女'!E63</f>
        <v>1</v>
      </c>
      <c r="F63" s="28" t="n">
        <f aca="false">'[1]０６２～０６３男'!F63+'[1]０６４～０６５女'!F63</f>
        <v>1</v>
      </c>
      <c r="G63" s="28" t="n">
        <f aca="false">'[1]０６２～０６３男'!G63+'[1]０６４～０６５女'!G63</f>
        <v>0</v>
      </c>
      <c r="H63" s="28" t="n">
        <f aca="false">'[1]０６２～０６３男'!H63+'[1]０６４～０６５女'!H63</f>
        <v>11</v>
      </c>
      <c r="I63" s="28" t="n">
        <f aca="false">'[1]０６２～０６３男'!I63+'[1]０６４～０６５女'!I63</f>
        <v>2</v>
      </c>
      <c r="J63" s="28" t="n">
        <f aca="false">'[1]０６２～０６３男'!J63+'[1]０６４～０６５女'!J63</f>
        <v>2</v>
      </c>
      <c r="K63" s="28" t="n">
        <f aca="false">'[1]０６２～０６３男'!K63+'[1]０６４～０６５女'!K63</f>
        <v>5</v>
      </c>
      <c r="L63" s="28" t="n">
        <f aca="false">'[1]０６２～０６３男'!L63+'[1]０６４～０６５女'!L63</f>
        <v>12</v>
      </c>
      <c r="M63" s="28" t="n">
        <f aca="false">'[1]０６２～０６３男'!M63+'[1]０６４～０６５女'!M63</f>
        <v>8</v>
      </c>
      <c r="N63" s="28" t="n">
        <f aca="false">'[1]０６２～０６３男'!N63+'[1]０６４～０６５女'!N63</f>
        <v>13</v>
      </c>
      <c r="O63" s="28" t="n">
        <f aca="false">'[1]０６２～０６３男'!O63+'[1]０６４～０６５女'!O63</f>
        <v>7</v>
      </c>
      <c r="P63" s="29"/>
      <c r="Q63" s="29"/>
      <c r="R63" s="28"/>
      <c r="S63" s="28" t="n">
        <f aca="false">'[1]０６２～０６３男'!S63+'[1]０６４～０６５女'!S63</f>
        <v>28</v>
      </c>
      <c r="T63" s="28" t="n">
        <f aca="false">'[1]０６２～０６３男'!T63+'[1]０６４～０６５女'!T63</f>
        <v>54</v>
      </c>
      <c r="U63" s="28" t="n">
        <f aca="false">'[1]０６２～０６３男'!U63+'[1]０６４～０６５女'!U63</f>
        <v>83</v>
      </c>
      <c r="V63" s="28" t="n">
        <f aca="false">'[1]０６２～０６３男'!V63+'[1]０６４～０６５女'!V63</f>
        <v>99</v>
      </c>
      <c r="W63" s="28" t="n">
        <f aca="false">'[1]０６２～０６３男'!W63+'[1]０６４～０６５女'!W63</f>
        <v>158</v>
      </c>
      <c r="X63" s="28" t="n">
        <f aca="false">'[1]０６２～０６３男'!X63+'[1]０６４～０６５女'!X63</f>
        <v>265</v>
      </c>
      <c r="Y63" s="28" t="n">
        <f aca="false">'[1]０６２～０６３男'!Y63+'[1]０６４～０６５女'!Y63</f>
        <v>585</v>
      </c>
      <c r="Z63" s="28" t="n">
        <f aca="false">'[1]０６２～０６３男'!Z63+'[1]０６４～０６５女'!Z63</f>
        <v>618</v>
      </c>
      <c r="AA63" s="28" t="n">
        <f aca="false">'[1]０６２～０６３男'!AA63+'[1]０６４～０６５女'!AA63</f>
        <v>902</v>
      </c>
      <c r="AB63" s="28" t="n">
        <f aca="false">'[1]０６２～０６３男'!AB63+'[1]０６４～０６５女'!AB63</f>
        <v>1129</v>
      </c>
      <c r="AC63" s="28" t="n">
        <f aca="false">'[1]０６２～０６３男'!AC63+'[1]０６４～０６５女'!AC63</f>
        <v>1156</v>
      </c>
      <c r="AD63" s="28" t="n">
        <f aca="false">'[1]０６２～０６３男'!AD63+'[1]０６４～０６５女'!AD63</f>
        <v>634</v>
      </c>
      <c r="AE63" s="28" t="n">
        <f aca="false">'[1]０６２～０６３男'!AE63+'[1]０６４～０６５女'!AE63</f>
        <v>178</v>
      </c>
      <c r="AF63" s="28" t="n">
        <f aca="false">'[1]０６２～０６３男'!AF63+'[1]０６４～０６５女'!AF63</f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28" t="n">
        <f aca="false">'[1]０６２～０６３男'!B64+'[1]０６４～０６５女'!B64</f>
        <v>1510</v>
      </c>
      <c r="C64" s="28" t="n">
        <f aca="false">'[1]０６２～０６３男'!C64+'[1]０６４～０６５女'!C64</f>
        <v>0</v>
      </c>
      <c r="D64" s="28" t="n">
        <f aca="false">'[1]０６２～０６３男'!D64+'[1]０６４～０６５女'!D64</f>
        <v>0</v>
      </c>
      <c r="E64" s="28" t="n">
        <f aca="false">'[1]０６２～０６３男'!E64+'[1]０６４～０６５女'!E64</f>
        <v>0</v>
      </c>
      <c r="F64" s="28" t="n">
        <f aca="false">'[1]０６２～０６３男'!F64+'[1]０６４～０６５女'!F64</f>
        <v>0</v>
      </c>
      <c r="G64" s="28" t="n">
        <f aca="false">'[1]０６２～０６３男'!G64+'[1]０６４～０６５女'!G64</f>
        <v>0</v>
      </c>
      <c r="H64" s="28" t="n">
        <f aca="false">'[1]０６２～０６３男'!H64+'[1]０６４～０６５女'!H64</f>
        <v>0</v>
      </c>
      <c r="I64" s="28" t="n">
        <f aca="false">'[1]０６２～０６３男'!I64+'[1]０６４～０６５女'!I64</f>
        <v>0</v>
      </c>
      <c r="J64" s="28" t="n">
        <f aca="false">'[1]０６２～０６３男'!J64+'[1]０６４～０６５女'!J64</f>
        <v>0</v>
      </c>
      <c r="K64" s="28" t="n">
        <f aca="false">'[1]０６２～０６３男'!K64+'[1]０６４～０６５女'!K64</f>
        <v>0</v>
      </c>
      <c r="L64" s="28" t="n">
        <f aca="false">'[1]０６２～０６３男'!L64+'[1]０６４～０６５女'!L64</f>
        <v>0</v>
      </c>
      <c r="M64" s="28" t="n">
        <f aca="false">'[1]０６２～０６３男'!M64+'[1]０６４～０６５女'!M64</f>
        <v>0</v>
      </c>
      <c r="N64" s="28" t="n">
        <f aca="false">'[1]０６２～０６３男'!N64+'[1]０６４～０６５女'!N64</f>
        <v>3</v>
      </c>
      <c r="O64" s="28" t="n">
        <f aca="false">'[1]０６２～０６３男'!O64+'[1]０６４～０６５女'!O64</f>
        <v>4</v>
      </c>
      <c r="P64" s="29"/>
      <c r="Q64" s="29"/>
      <c r="R64" s="28"/>
      <c r="S64" s="28" t="n">
        <f aca="false">'[1]０６２～０６３男'!S64+'[1]０６４～０６５女'!S64</f>
        <v>5</v>
      </c>
      <c r="T64" s="28" t="n">
        <f aca="false">'[1]０６２～０６３男'!T64+'[1]０６４～０６５女'!T64</f>
        <v>10</v>
      </c>
      <c r="U64" s="28" t="n">
        <f aca="false">'[1]０６２～０６３男'!U64+'[1]０６４～０６５女'!U64</f>
        <v>15</v>
      </c>
      <c r="V64" s="28" t="n">
        <f aca="false">'[1]０６２～０６３男'!V64+'[1]０６４～０６５女'!V64</f>
        <v>16</v>
      </c>
      <c r="W64" s="28" t="n">
        <f aca="false">'[1]０６２～０６３男'!W64+'[1]０６４～０６５女'!W64</f>
        <v>26</v>
      </c>
      <c r="X64" s="28" t="n">
        <f aca="false">'[1]０６２～０６３男'!X64+'[1]０６４～０６５女'!X64</f>
        <v>58</v>
      </c>
      <c r="Y64" s="28" t="n">
        <f aca="false">'[1]０６２～０６３男'!Y64+'[1]０６４～０６５女'!Y64</f>
        <v>95</v>
      </c>
      <c r="Z64" s="28" t="n">
        <f aca="false">'[1]０６２～０６３男'!Z64+'[1]０６４～０６５女'!Z64</f>
        <v>116</v>
      </c>
      <c r="AA64" s="28" t="n">
        <f aca="false">'[1]０６２～０６３男'!AA64+'[1]０６４～０６５女'!AA64</f>
        <v>174</v>
      </c>
      <c r="AB64" s="28" t="n">
        <f aca="false">'[1]０６２～０６３男'!AB64+'[1]０６４～０６５女'!AB64</f>
        <v>289</v>
      </c>
      <c r="AC64" s="28" t="n">
        <f aca="false">'[1]０６２～０６３男'!AC64+'[1]０６４～０６５女'!AC64</f>
        <v>408</v>
      </c>
      <c r="AD64" s="28" t="n">
        <f aca="false">'[1]０６２～０６３男'!AD64+'[1]０６４～０６５女'!AD64</f>
        <v>229</v>
      </c>
      <c r="AE64" s="28" t="n">
        <f aca="false">'[1]０６２～０６３男'!AE64+'[1]０６４～０６５女'!AE64</f>
        <v>62</v>
      </c>
      <c r="AF64" s="28" t="n">
        <f aca="false">'[1]０６２～０６３男'!AF64+'[1]０６４～０６５女'!AF64</f>
        <v>0</v>
      </c>
      <c r="AG64" s="33" t="s">
        <v>80</v>
      </c>
    </row>
    <row r="65" customFormat="false" ht="5.25" hidden="false" customHeight="true" outlineLevel="0" collapsed="false">
      <c r="A65" s="27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R65" s="2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W19" activeCellId="0" sqref="W19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07"/>
    <col collapsed="false" customWidth="true" hidden="false" outlineLevel="0" max="17" min="17" style="1" width="2.07"/>
    <col collapsed="false" customWidth="true" hidden="false" outlineLevel="0" max="18" min="18" style="1" width="5.83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66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1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令和3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7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38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7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f aca="false">B10+B20+B22+B24+B39+B44+B53</f>
        <v>15903</v>
      </c>
      <c r="C8" s="28" t="n">
        <f aca="false">C10+C20+C22+C24+C39+C44+C53</f>
        <v>14</v>
      </c>
      <c r="D8" s="28" t="n">
        <f aca="false">D10+D20+D22+D24+D39+D44+D53</f>
        <v>3</v>
      </c>
      <c r="E8" s="28" t="n">
        <f aca="false">E10+E20+E22+E24+E39+E44+E53</f>
        <v>1</v>
      </c>
      <c r="F8" s="28" t="n">
        <f aca="false">F10+F20+F22+F24+F39+F44+F53</f>
        <v>1</v>
      </c>
      <c r="G8" s="28" t="n">
        <f aca="false">G10+G20+G22+G24+G39+G44+G53</f>
        <v>0</v>
      </c>
      <c r="H8" s="28" t="n">
        <f aca="false">H10+H20+H22+H24+H39+H44+H53</f>
        <v>19</v>
      </c>
      <c r="I8" s="28" t="n">
        <f aca="false">I10+I20+I22+I24+I39+I44+I53</f>
        <v>6</v>
      </c>
      <c r="J8" s="28" t="n">
        <f aca="false">J10+J20+J22+J24+J39+J44+J53</f>
        <v>4</v>
      </c>
      <c r="K8" s="28" t="n">
        <f aca="false">K10+K20+K22+K24+K39+K44+K53</f>
        <v>16</v>
      </c>
      <c r="L8" s="28" t="n">
        <f aca="false">L10+L20+L22+L24+L39+L44+L53</f>
        <v>37</v>
      </c>
      <c r="M8" s="28" t="n">
        <f aca="false">M10+M20+M22+M24+M39+M44+M53</f>
        <v>36</v>
      </c>
      <c r="N8" s="28" t="n">
        <f aca="false">N10+N20+N22+N24+N39+N44+N53</f>
        <v>46</v>
      </c>
      <c r="O8" s="28" t="n">
        <f aca="false">O10+O20+O22+O24+O39+O44+O53</f>
        <v>62</v>
      </c>
      <c r="P8" s="28"/>
      <c r="Q8" s="28"/>
      <c r="R8" s="39"/>
      <c r="S8" s="28" t="n">
        <f aca="false">S10+S20+S22+S24+S39+S44+S53</f>
        <v>86</v>
      </c>
      <c r="T8" s="28" t="n">
        <f aca="false">T10+T20+T22+T24+T39+T44+T53</f>
        <v>200</v>
      </c>
      <c r="U8" s="28" t="n">
        <f aca="false">U10+U20+U22+U24+U39+U44+U53</f>
        <v>264</v>
      </c>
      <c r="V8" s="28" t="n">
        <f aca="false">V10+V20+V22+V24+V39+V44+V53</f>
        <v>393</v>
      </c>
      <c r="W8" s="28" t="n">
        <f aca="false">W10+W20+W22+W24+W39+W44+W53</f>
        <v>556</v>
      </c>
      <c r="X8" s="28" t="n">
        <f aca="false">X10+X20+X22+X24+X39+X44+X53</f>
        <v>1008</v>
      </c>
      <c r="Y8" s="28" t="n">
        <f aca="false">Y10+Y20+Y22+Y24+Y39+Y44+Y53</f>
        <v>1991</v>
      </c>
      <c r="Z8" s="28" t="n">
        <f aca="false">Z10+Z20+Z22+Z24+Z39+Z44+Z53</f>
        <v>2338</v>
      </c>
      <c r="AA8" s="28" t="n">
        <f aca="false">AA10+AA20+AA22+AA24+AA39+AA44+AA53</f>
        <v>2664</v>
      </c>
      <c r="AB8" s="28" t="n">
        <f aca="false">AB10+AB20+AB22+AB24+AB39+AB44+AB53</f>
        <v>2980</v>
      </c>
      <c r="AC8" s="28" t="n">
        <f aca="false">AC10+AC20+AC22+AC24+AC39+AC44+AC53</f>
        <v>2219</v>
      </c>
      <c r="AD8" s="28" t="n">
        <f aca="false">AD10+AD20+AD22+AD24+AD39+AD44+AD53</f>
        <v>833</v>
      </c>
      <c r="AE8" s="28" t="n">
        <f aca="false">AE10+AE20+AE22+AE24+AE39+AE44+AE53</f>
        <v>145</v>
      </c>
      <c r="AF8" s="28" t="n">
        <f aca="false">AF10+AF20+AF22+AF24+AF39+AF44+AF53</f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f aca="false">SUM(B11:B18)</f>
        <v>5604</v>
      </c>
      <c r="C10" s="28" t="n">
        <f aca="false">SUM(C11:C18)</f>
        <v>3</v>
      </c>
      <c r="D10" s="28" t="n">
        <f aca="false">SUM(D11:D18)</f>
        <v>2</v>
      </c>
      <c r="E10" s="28" t="n">
        <f aca="false">SUM(E11:E18)</f>
        <v>0</v>
      </c>
      <c r="F10" s="28" t="n">
        <f aca="false">SUM(F11:F18)</f>
        <v>0</v>
      </c>
      <c r="G10" s="28" t="n">
        <f aca="false">SUM(G11:G18)</f>
        <v>0</v>
      </c>
      <c r="H10" s="28" t="n">
        <f aca="false">SUM(H11:H18)</f>
        <v>5</v>
      </c>
      <c r="I10" s="28" t="n">
        <f aca="false">SUM(I11:I18)</f>
        <v>3</v>
      </c>
      <c r="J10" s="28" t="n">
        <f aca="false">SUM(J11:J18)</f>
        <v>1</v>
      </c>
      <c r="K10" s="28" t="n">
        <f aca="false">SUM(K11:K18)</f>
        <v>6</v>
      </c>
      <c r="L10" s="28" t="n">
        <f aca="false">SUM(L11:L18)</f>
        <v>15</v>
      </c>
      <c r="M10" s="28" t="n">
        <f aca="false">SUM(M11:M18)</f>
        <v>21</v>
      </c>
      <c r="N10" s="28" t="n">
        <f aca="false">SUM(N11:N18)</f>
        <v>17</v>
      </c>
      <c r="O10" s="28" t="n">
        <f aca="false">SUM(O11:O18)</f>
        <v>24</v>
      </c>
      <c r="P10" s="28"/>
      <c r="Q10" s="28"/>
      <c r="R10" s="28"/>
      <c r="S10" s="28" t="n">
        <f aca="false">SUM(S11:S18)</f>
        <v>36</v>
      </c>
      <c r="T10" s="28" t="n">
        <f aca="false">SUM(T11:T18)</f>
        <v>83</v>
      </c>
      <c r="U10" s="28" t="n">
        <f aca="false">SUM(U11:U18)</f>
        <v>96</v>
      </c>
      <c r="V10" s="28" t="n">
        <f aca="false">SUM(V11:V18)</f>
        <v>151</v>
      </c>
      <c r="W10" s="28" t="n">
        <f aca="false">SUM(W11:W18)</f>
        <v>209</v>
      </c>
      <c r="X10" s="28" t="n">
        <f aca="false">SUM(X11:X18)</f>
        <v>353</v>
      </c>
      <c r="Y10" s="28" t="n">
        <f aca="false">SUM(Y11:Y18)</f>
        <v>741</v>
      </c>
      <c r="Z10" s="28" t="n">
        <f aca="false">SUM(Z11:Z18)</f>
        <v>872</v>
      </c>
      <c r="AA10" s="28" t="n">
        <f aca="false">SUM(AA11:AA18)</f>
        <v>948</v>
      </c>
      <c r="AB10" s="28" t="n">
        <f aca="false">SUM(AB11:AB18)</f>
        <v>1031</v>
      </c>
      <c r="AC10" s="28" t="n">
        <f aca="false">SUM(AC11:AC18)</f>
        <v>699</v>
      </c>
      <c r="AD10" s="28" t="n">
        <f aca="false">SUM(AD11:AD18)</f>
        <v>251</v>
      </c>
      <c r="AE10" s="28" t="n">
        <f aca="false">SUM(AE11:AE18)</f>
        <v>42</v>
      </c>
      <c r="AF10" s="28" t="n">
        <f aca="false">SUM(AF11:AF18)</f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f aca="false">SUM(H11:O11,S11:AF11)</f>
        <v>625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f aca="false">SUM(C11:G11)</f>
        <v>0</v>
      </c>
      <c r="I11" s="40" t="n">
        <v>1</v>
      </c>
      <c r="J11" s="40" t="n">
        <v>0</v>
      </c>
      <c r="K11" s="40" t="n">
        <v>0</v>
      </c>
      <c r="L11" s="40" t="n">
        <v>1</v>
      </c>
      <c r="M11" s="40" t="n">
        <v>2</v>
      </c>
      <c r="N11" s="40" t="n">
        <v>1</v>
      </c>
      <c r="O11" s="40" t="n">
        <v>3</v>
      </c>
      <c r="P11" s="40"/>
      <c r="Q11" s="40"/>
      <c r="R11" s="39"/>
      <c r="S11" s="40" t="n">
        <v>7</v>
      </c>
      <c r="T11" s="40" t="n">
        <v>8</v>
      </c>
      <c r="U11" s="40" t="n">
        <v>13</v>
      </c>
      <c r="V11" s="40" t="n">
        <v>20</v>
      </c>
      <c r="W11" s="40" t="n">
        <v>27</v>
      </c>
      <c r="X11" s="40" t="n">
        <v>44</v>
      </c>
      <c r="Y11" s="40" t="n">
        <v>73</v>
      </c>
      <c r="Z11" s="40" t="n">
        <v>91</v>
      </c>
      <c r="AA11" s="40" t="n">
        <v>89</v>
      </c>
      <c r="AB11" s="40" t="n">
        <v>127</v>
      </c>
      <c r="AC11" s="40" t="n">
        <v>82</v>
      </c>
      <c r="AD11" s="40" t="n">
        <v>32</v>
      </c>
      <c r="AE11" s="40" t="n">
        <v>4</v>
      </c>
      <c r="AF11" s="40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f aca="false">SUM(H12:O12,S12:AF12)</f>
        <v>626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f aca="false">SUM(C12:G12)</f>
        <v>0</v>
      </c>
      <c r="I12" s="40" t="n">
        <v>0</v>
      </c>
      <c r="J12" s="40" t="n">
        <v>0</v>
      </c>
      <c r="K12" s="40" t="n">
        <v>2</v>
      </c>
      <c r="L12" s="40" t="n">
        <v>1</v>
      </c>
      <c r="M12" s="40" t="n">
        <v>3</v>
      </c>
      <c r="N12" s="40" t="n">
        <v>2</v>
      </c>
      <c r="O12" s="40" t="n">
        <v>3</v>
      </c>
      <c r="P12" s="40"/>
      <c r="Q12" s="40"/>
      <c r="R12" s="39"/>
      <c r="S12" s="40" t="n">
        <v>5</v>
      </c>
      <c r="T12" s="40" t="n">
        <v>17</v>
      </c>
      <c r="U12" s="40" t="n">
        <v>5</v>
      </c>
      <c r="V12" s="40" t="n">
        <v>17</v>
      </c>
      <c r="W12" s="40" t="n">
        <v>14</v>
      </c>
      <c r="X12" s="40" t="n">
        <v>33</v>
      </c>
      <c r="Y12" s="40" t="n">
        <v>84</v>
      </c>
      <c r="Z12" s="40" t="n">
        <v>93</v>
      </c>
      <c r="AA12" s="40" t="n">
        <v>122</v>
      </c>
      <c r="AB12" s="40" t="n">
        <v>117</v>
      </c>
      <c r="AC12" s="40" t="n">
        <v>78</v>
      </c>
      <c r="AD12" s="40" t="n">
        <v>27</v>
      </c>
      <c r="AE12" s="40" t="n">
        <v>3</v>
      </c>
      <c r="AF12" s="40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f aca="false">SUM(H13:O13,S13:AF13)</f>
        <v>66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f aca="false">SUM(C13:G13)</f>
        <v>0</v>
      </c>
      <c r="I13" s="40" t="n">
        <v>0</v>
      </c>
      <c r="J13" s="40" t="n">
        <v>0</v>
      </c>
      <c r="K13" s="40" t="n">
        <v>3</v>
      </c>
      <c r="L13" s="40" t="n">
        <v>1</v>
      </c>
      <c r="M13" s="40" t="n">
        <v>3</v>
      </c>
      <c r="N13" s="40" t="n">
        <v>1</v>
      </c>
      <c r="O13" s="40" t="n">
        <v>4</v>
      </c>
      <c r="P13" s="40"/>
      <c r="Q13" s="40"/>
      <c r="R13" s="39"/>
      <c r="S13" s="40" t="n">
        <v>5</v>
      </c>
      <c r="T13" s="40" t="n">
        <v>10</v>
      </c>
      <c r="U13" s="40" t="n">
        <v>13</v>
      </c>
      <c r="V13" s="40" t="n">
        <v>19</v>
      </c>
      <c r="W13" s="40" t="n">
        <v>30</v>
      </c>
      <c r="X13" s="40" t="n">
        <v>49</v>
      </c>
      <c r="Y13" s="40" t="n">
        <v>85</v>
      </c>
      <c r="Z13" s="40" t="n">
        <v>105</v>
      </c>
      <c r="AA13" s="40" t="n">
        <v>108</v>
      </c>
      <c r="AB13" s="40" t="n">
        <v>107</v>
      </c>
      <c r="AC13" s="40" t="n">
        <v>78</v>
      </c>
      <c r="AD13" s="40" t="n">
        <v>30</v>
      </c>
      <c r="AE13" s="40" t="n">
        <v>13</v>
      </c>
      <c r="AF13" s="40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f aca="false">SUM(H14:O14,S14:AF14)</f>
        <v>827</v>
      </c>
      <c r="C14" s="40" t="n">
        <v>1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f aca="false">SUM(C14:G14)</f>
        <v>1</v>
      </c>
      <c r="I14" s="40" t="n">
        <v>0</v>
      </c>
      <c r="J14" s="40" t="n">
        <v>1</v>
      </c>
      <c r="K14" s="40" t="n">
        <v>0</v>
      </c>
      <c r="L14" s="40" t="n">
        <v>1</v>
      </c>
      <c r="M14" s="40" t="n">
        <v>3</v>
      </c>
      <c r="N14" s="40" t="n">
        <v>7</v>
      </c>
      <c r="O14" s="40" t="n">
        <v>5</v>
      </c>
      <c r="P14" s="40"/>
      <c r="Q14" s="40"/>
      <c r="R14" s="39"/>
      <c r="S14" s="40" t="n">
        <v>4</v>
      </c>
      <c r="T14" s="40" t="n">
        <v>9</v>
      </c>
      <c r="U14" s="40" t="n">
        <v>16</v>
      </c>
      <c r="V14" s="40" t="n">
        <v>19</v>
      </c>
      <c r="W14" s="40" t="n">
        <v>37</v>
      </c>
      <c r="X14" s="40" t="n">
        <v>57</v>
      </c>
      <c r="Y14" s="40" t="n">
        <v>106</v>
      </c>
      <c r="Z14" s="40" t="n">
        <v>132</v>
      </c>
      <c r="AA14" s="40" t="n">
        <v>140</v>
      </c>
      <c r="AB14" s="40" t="n">
        <v>146</v>
      </c>
      <c r="AC14" s="40" t="n">
        <v>100</v>
      </c>
      <c r="AD14" s="40" t="n">
        <v>37</v>
      </c>
      <c r="AE14" s="40" t="n">
        <v>6</v>
      </c>
      <c r="AF14" s="40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f aca="false">SUM(H15:O15,S15:AF15)</f>
        <v>963</v>
      </c>
      <c r="C15" s="40" t="n">
        <v>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f aca="false">SUM(C15:G15)</f>
        <v>1</v>
      </c>
      <c r="I15" s="40" t="n">
        <v>0</v>
      </c>
      <c r="J15" s="40" t="n">
        <v>0</v>
      </c>
      <c r="K15" s="40" t="n">
        <v>1</v>
      </c>
      <c r="L15" s="40" t="n">
        <v>5</v>
      </c>
      <c r="M15" s="40" t="n">
        <v>8</v>
      </c>
      <c r="N15" s="40" t="n">
        <v>4</v>
      </c>
      <c r="O15" s="40" t="n">
        <v>2</v>
      </c>
      <c r="P15" s="40"/>
      <c r="Q15" s="40"/>
      <c r="R15" s="41"/>
      <c r="S15" s="40" t="n">
        <v>9</v>
      </c>
      <c r="T15" s="40" t="n">
        <v>13</v>
      </c>
      <c r="U15" s="40" t="n">
        <v>23</v>
      </c>
      <c r="V15" s="40" t="n">
        <v>25</v>
      </c>
      <c r="W15" s="40" t="n">
        <v>38</v>
      </c>
      <c r="X15" s="40" t="n">
        <v>55</v>
      </c>
      <c r="Y15" s="40" t="n">
        <v>129</v>
      </c>
      <c r="Z15" s="40" t="n">
        <v>159</v>
      </c>
      <c r="AA15" s="40" t="n">
        <v>151</v>
      </c>
      <c r="AB15" s="40" t="n">
        <v>179</v>
      </c>
      <c r="AC15" s="40" t="n">
        <v>114</v>
      </c>
      <c r="AD15" s="40" t="n">
        <v>41</v>
      </c>
      <c r="AE15" s="40" t="n">
        <v>6</v>
      </c>
      <c r="AF15" s="40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f aca="false">SUM(H16:O16,S16:AF16)</f>
        <v>858</v>
      </c>
      <c r="C16" s="40" t="n">
        <v>1</v>
      </c>
      <c r="D16" s="40" t="n">
        <v>1</v>
      </c>
      <c r="E16" s="40" t="n">
        <v>0</v>
      </c>
      <c r="F16" s="40" t="n">
        <v>0</v>
      </c>
      <c r="G16" s="40" t="n">
        <v>0</v>
      </c>
      <c r="H16" s="40" t="n">
        <f aca="false">SUM(C16:G16)</f>
        <v>2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1</v>
      </c>
      <c r="O16" s="40" t="n">
        <v>3</v>
      </c>
      <c r="P16" s="40"/>
      <c r="Q16" s="40"/>
      <c r="R16" s="40"/>
      <c r="S16" s="40" t="n">
        <v>2</v>
      </c>
      <c r="T16" s="40" t="n">
        <v>7</v>
      </c>
      <c r="U16" s="40" t="n">
        <v>12</v>
      </c>
      <c r="V16" s="40" t="n">
        <v>20</v>
      </c>
      <c r="W16" s="40" t="n">
        <v>30</v>
      </c>
      <c r="X16" s="40" t="n">
        <v>49</v>
      </c>
      <c r="Y16" s="40" t="n">
        <v>125</v>
      </c>
      <c r="Z16" s="40" t="n">
        <v>143</v>
      </c>
      <c r="AA16" s="40" t="n">
        <v>144</v>
      </c>
      <c r="AB16" s="40" t="n">
        <v>164</v>
      </c>
      <c r="AC16" s="40" t="n">
        <v>116</v>
      </c>
      <c r="AD16" s="40" t="n">
        <v>34</v>
      </c>
      <c r="AE16" s="40" t="n">
        <v>4</v>
      </c>
      <c r="AF16" s="40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f aca="false">SUM(H17:O17,S17:AF17)</f>
        <v>39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f aca="false">SUM(C17:G17)</f>
        <v>0</v>
      </c>
      <c r="I17" s="40" t="n">
        <v>0</v>
      </c>
      <c r="J17" s="40" t="n">
        <v>0</v>
      </c>
      <c r="K17" s="40" t="n">
        <v>0</v>
      </c>
      <c r="L17" s="40" t="n">
        <v>3</v>
      </c>
      <c r="M17" s="40" t="n">
        <v>1</v>
      </c>
      <c r="N17" s="40" t="n">
        <v>0</v>
      </c>
      <c r="O17" s="40" t="n">
        <v>0</v>
      </c>
      <c r="P17" s="40"/>
      <c r="Q17" s="40"/>
      <c r="R17" s="40"/>
      <c r="S17" s="40" t="n">
        <v>2</v>
      </c>
      <c r="T17" s="40" t="n">
        <v>11</v>
      </c>
      <c r="U17" s="40" t="n">
        <v>6</v>
      </c>
      <c r="V17" s="40" t="n">
        <v>13</v>
      </c>
      <c r="W17" s="40" t="n">
        <v>9</v>
      </c>
      <c r="X17" s="40" t="n">
        <v>26</v>
      </c>
      <c r="Y17" s="40" t="n">
        <v>48</v>
      </c>
      <c r="Z17" s="40" t="n">
        <v>52</v>
      </c>
      <c r="AA17" s="40" t="n">
        <v>69</v>
      </c>
      <c r="AB17" s="40" t="n">
        <v>76</v>
      </c>
      <c r="AC17" s="40" t="n">
        <v>50</v>
      </c>
      <c r="AD17" s="40" t="n">
        <v>21</v>
      </c>
      <c r="AE17" s="40" t="n">
        <v>3</v>
      </c>
      <c r="AF17" s="40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f aca="false">SUM(H18:O18,S18:AF18)</f>
        <v>651</v>
      </c>
      <c r="C18" s="40" t="n">
        <v>0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f aca="false">SUM(C18:G18)</f>
        <v>1</v>
      </c>
      <c r="I18" s="40" t="n">
        <v>2</v>
      </c>
      <c r="J18" s="40" t="n">
        <v>0</v>
      </c>
      <c r="K18" s="40" t="n">
        <v>0</v>
      </c>
      <c r="L18" s="40" t="n">
        <v>2</v>
      </c>
      <c r="M18" s="40" t="n">
        <v>0</v>
      </c>
      <c r="N18" s="40" t="n">
        <v>1</v>
      </c>
      <c r="O18" s="40" t="n">
        <v>4</v>
      </c>
      <c r="P18" s="40"/>
      <c r="Q18" s="40"/>
      <c r="R18" s="40"/>
      <c r="S18" s="40" t="n">
        <v>2</v>
      </c>
      <c r="T18" s="40" t="n">
        <v>8</v>
      </c>
      <c r="U18" s="40" t="n">
        <v>8</v>
      </c>
      <c r="V18" s="40" t="n">
        <v>18</v>
      </c>
      <c r="W18" s="40" t="n">
        <v>24</v>
      </c>
      <c r="X18" s="40" t="n">
        <v>40</v>
      </c>
      <c r="Y18" s="40" t="n">
        <v>91</v>
      </c>
      <c r="Z18" s="40" t="n">
        <v>97</v>
      </c>
      <c r="AA18" s="40" t="n">
        <v>125</v>
      </c>
      <c r="AB18" s="40" t="n">
        <v>115</v>
      </c>
      <c r="AC18" s="40" t="n">
        <v>81</v>
      </c>
      <c r="AD18" s="40" t="n">
        <v>29</v>
      </c>
      <c r="AE18" s="40" t="n">
        <v>3</v>
      </c>
      <c r="AF18" s="40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f aca="false">SUM(H20:O20,S20:AF20)</f>
        <v>2648</v>
      </c>
      <c r="C20" s="40" t="n">
        <v>5</v>
      </c>
      <c r="D20" s="40" t="n">
        <v>1</v>
      </c>
      <c r="E20" s="40" t="n">
        <v>0</v>
      </c>
      <c r="F20" s="40" t="n">
        <v>1</v>
      </c>
      <c r="G20" s="40" t="n">
        <v>0</v>
      </c>
      <c r="H20" s="40" t="n">
        <f aca="false">SUM(C20:G20)</f>
        <v>7</v>
      </c>
      <c r="I20" s="40" t="n">
        <v>1</v>
      </c>
      <c r="J20" s="40" t="n">
        <v>1</v>
      </c>
      <c r="K20" s="40" t="n">
        <v>2</v>
      </c>
      <c r="L20" s="40" t="n">
        <v>8</v>
      </c>
      <c r="M20" s="40" t="n">
        <v>5</v>
      </c>
      <c r="N20" s="40" t="n">
        <v>11</v>
      </c>
      <c r="O20" s="40" t="n">
        <v>7</v>
      </c>
      <c r="P20" s="40"/>
      <c r="Q20" s="40"/>
      <c r="R20" s="40"/>
      <c r="S20" s="40" t="n">
        <v>15</v>
      </c>
      <c r="T20" s="40" t="n">
        <v>38</v>
      </c>
      <c r="U20" s="40" t="n">
        <v>56</v>
      </c>
      <c r="V20" s="40" t="n">
        <v>59</v>
      </c>
      <c r="W20" s="40" t="n">
        <v>99</v>
      </c>
      <c r="X20" s="40" t="n">
        <v>171</v>
      </c>
      <c r="Y20" s="40" t="n">
        <v>339</v>
      </c>
      <c r="Z20" s="40" t="n">
        <v>388</v>
      </c>
      <c r="AA20" s="40" t="n">
        <v>479</v>
      </c>
      <c r="AB20" s="40" t="n">
        <v>456</v>
      </c>
      <c r="AC20" s="40" t="n">
        <v>336</v>
      </c>
      <c r="AD20" s="40" t="n">
        <v>141</v>
      </c>
      <c r="AE20" s="40" t="n">
        <v>29</v>
      </c>
      <c r="AF20" s="40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f aca="false">SUM(H22:O22,S22:AF22)</f>
        <v>1648</v>
      </c>
      <c r="C22" s="40" t="n">
        <v>1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f aca="false">SUM(C22:G22)</f>
        <v>1</v>
      </c>
      <c r="I22" s="40" t="n">
        <v>0</v>
      </c>
      <c r="J22" s="40" t="n">
        <v>1</v>
      </c>
      <c r="K22" s="40" t="n">
        <v>1</v>
      </c>
      <c r="L22" s="40" t="n">
        <v>3</v>
      </c>
      <c r="M22" s="40" t="n">
        <v>2</v>
      </c>
      <c r="N22" s="40" t="n">
        <v>3</v>
      </c>
      <c r="O22" s="40" t="n">
        <v>6</v>
      </c>
      <c r="P22" s="40"/>
      <c r="Q22" s="40"/>
      <c r="R22" s="40"/>
      <c r="S22" s="40" t="n">
        <v>4</v>
      </c>
      <c r="T22" s="40" t="n">
        <v>21</v>
      </c>
      <c r="U22" s="40" t="n">
        <v>20</v>
      </c>
      <c r="V22" s="40" t="n">
        <v>43</v>
      </c>
      <c r="W22" s="40" t="n">
        <v>62</v>
      </c>
      <c r="X22" s="40" t="n">
        <v>107</v>
      </c>
      <c r="Y22" s="40" t="n">
        <v>189</v>
      </c>
      <c r="Z22" s="40" t="n">
        <v>266</v>
      </c>
      <c r="AA22" s="40" t="n">
        <v>294</v>
      </c>
      <c r="AB22" s="40" t="n">
        <v>310</v>
      </c>
      <c r="AC22" s="40" t="n">
        <v>210</v>
      </c>
      <c r="AD22" s="40" t="n">
        <v>87</v>
      </c>
      <c r="AE22" s="40" t="n">
        <v>18</v>
      </c>
      <c r="AF22" s="40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34"/>
      <c r="D23" s="34"/>
      <c r="E23" s="34"/>
      <c r="F23" s="34"/>
      <c r="G23" s="34"/>
      <c r="H23" s="28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f aca="false">B25+B28+B36</f>
        <v>2099</v>
      </c>
      <c r="C24" s="28" t="n">
        <f aca="false">C25+C28+C36</f>
        <v>1</v>
      </c>
      <c r="D24" s="28" t="n">
        <f aca="false">D25+D28+D36</f>
        <v>0</v>
      </c>
      <c r="E24" s="28" t="n">
        <f aca="false">E25+E28+E36</f>
        <v>0</v>
      </c>
      <c r="F24" s="28" t="n">
        <f aca="false">F25+F28+F36</f>
        <v>0</v>
      </c>
      <c r="G24" s="28" t="n">
        <f aca="false">G25+G28+G36</f>
        <v>0</v>
      </c>
      <c r="H24" s="28" t="n">
        <f aca="false">H25+H28+H36</f>
        <v>1</v>
      </c>
      <c r="I24" s="28" t="n">
        <f aca="false">I25+I28+I36</f>
        <v>0</v>
      </c>
      <c r="J24" s="28" t="n">
        <f aca="false">J25+J28+J36</f>
        <v>0</v>
      </c>
      <c r="K24" s="28" t="n">
        <f aca="false">K25+K28+K36</f>
        <v>5</v>
      </c>
      <c r="L24" s="28" t="n">
        <f aca="false">L25+L28+L36</f>
        <v>6</v>
      </c>
      <c r="M24" s="28" t="n">
        <f aca="false">M25+M28+M36</f>
        <v>4</v>
      </c>
      <c r="N24" s="28" t="n">
        <f aca="false">N25+N28+N36</f>
        <v>2</v>
      </c>
      <c r="O24" s="28" t="n">
        <f aca="false">O25+O28+O36</f>
        <v>10</v>
      </c>
      <c r="P24" s="28"/>
      <c r="Q24" s="28"/>
      <c r="R24" s="28"/>
      <c r="S24" s="28" t="n">
        <f aca="false">S25+S28+S36</f>
        <v>9</v>
      </c>
      <c r="T24" s="28" t="n">
        <f aca="false">T25+T28+T36</f>
        <v>18</v>
      </c>
      <c r="U24" s="28" t="n">
        <f aca="false">U25+U28+U36</f>
        <v>29</v>
      </c>
      <c r="V24" s="28" t="n">
        <f aca="false">V25+V28+V36</f>
        <v>47</v>
      </c>
      <c r="W24" s="28" t="n">
        <f aca="false">W25+W28+W36</f>
        <v>67</v>
      </c>
      <c r="X24" s="28" t="n">
        <f aca="false">X25+X28+X36</f>
        <v>131</v>
      </c>
      <c r="Y24" s="28" t="n">
        <f aca="false">Y25+Y28+Y36</f>
        <v>279</v>
      </c>
      <c r="Z24" s="28" t="n">
        <f aca="false">Z25+Z28+Z36</f>
        <v>286</v>
      </c>
      <c r="AA24" s="28" t="n">
        <f aca="false">AA25+AA28+AA36</f>
        <v>335</v>
      </c>
      <c r="AB24" s="28" t="n">
        <f aca="false">AB25+AB28+AB36</f>
        <v>409</v>
      </c>
      <c r="AC24" s="28" t="n">
        <f aca="false">AC25+AC28+AC36</f>
        <v>319</v>
      </c>
      <c r="AD24" s="28" t="n">
        <f aca="false">AD25+AD28+AD36</f>
        <v>123</v>
      </c>
      <c r="AE24" s="28" t="n">
        <f aca="false">AE25+AE28+AE36</f>
        <v>19</v>
      </c>
      <c r="AF24" s="28" t="n">
        <f aca="false">AF25+AF28+AF36</f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f aca="false">SUM(B26:B27)</f>
        <v>821</v>
      </c>
      <c r="C25" s="28" t="n">
        <f aca="false">SUM(C26:C27)</f>
        <v>1</v>
      </c>
      <c r="D25" s="28" t="n">
        <f aca="false">SUM(D26:D27)</f>
        <v>0</v>
      </c>
      <c r="E25" s="28" t="n">
        <f aca="false">SUM(E26:E27)</f>
        <v>0</v>
      </c>
      <c r="F25" s="28" t="n">
        <f aca="false">SUM(F26:F27)</f>
        <v>0</v>
      </c>
      <c r="G25" s="28" t="n">
        <f aca="false">SUM(G26:G27)</f>
        <v>0</v>
      </c>
      <c r="H25" s="28" t="n">
        <f aca="false">SUM(H26:H27)</f>
        <v>1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2</v>
      </c>
      <c r="L25" s="28" t="n">
        <f aca="false">SUM(L26:L27)</f>
        <v>2</v>
      </c>
      <c r="M25" s="28" t="n">
        <f aca="false">SUM(M26:M27)</f>
        <v>1</v>
      </c>
      <c r="N25" s="28" t="n">
        <f aca="false">SUM(N26:N27)</f>
        <v>0</v>
      </c>
      <c r="O25" s="28" t="n">
        <f aca="false">SUM(O26:O27)</f>
        <v>3</v>
      </c>
      <c r="P25" s="28"/>
      <c r="Q25" s="28"/>
      <c r="R25" s="28"/>
      <c r="S25" s="28" t="n">
        <f aca="false">SUM(S26:S27)</f>
        <v>5</v>
      </c>
      <c r="T25" s="28" t="n">
        <f aca="false">SUM(T26:T27)</f>
        <v>7</v>
      </c>
      <c r="U25" s="28" t="n">
        <f aca="false">SUM(U26:U27)</f>
        <v>11</v>
      </c>
      <c r="V25" s="28" t="n">
        <f aca="false">SUM(V26:V27)</f>
        <v>16</v>
      </c>
      <c r="W25" s="28" t="n">
        <f aca="false">SUM(W26:W27)</f>
        <v>29</v>
      </c>
      <c r="X25" s="28" t="n">
        <f aca="false">SUM(X26:X27)</f>
        <v>53</v>
      </c>
      <c r="Y25" s="28" t="n">
        <f aca="false">SUM(Y26:Y27)</f>
        <v>104</v>
      </c>
      <c r="Z25" s="28" t="n">
        <f aca="false">SUM(Z26:Z27)</f>
        <v>122</v>
      </c>
      <c r="AA25" s="28" t="n">
        <f aca="false">SUM(AA26:AA27)</f>
        <v>126</v>
      </c>
      <c r="AB25" s="28" t="n">
        <f aca="false">SUM(AB26:AB27)</f>
        <v>167</v>
      </c>
      <c r="AC25" s="28" t="n">
        <f aca="false">SUM(AC26:AC27)</f>
        <v>118</v>
      </c>
      <c r="AD25" s="28" t="n">
        <f aca="false">SUM(AD26:AD27)</f>
        <v>47</v>
      </c>
      <c r="AE25" s="28" t="n">
        <f aca="false">SUM(AE26:AE27)</f>
        <v>7</v>
      </c>
      <c r="AF25" s="28" t="n">
        <f aca="false">SUM(AF26:AF27)</f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f aca="false">SUM(H26:O26,S26:AF26)</f>
        <v>19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f aca="false">SUM(C26:G26)</f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2</v>
      </c>
      <c r="P26" s="40"/>
      <c r="Q26" s="40"/>
      <c r="R26" s="40"/>
      <c r="S26" s="40" t="n">
        <v>1</v>
      </c>
      <c r="T26" s="40" t="n">
        <v>2</v>
      </c>
      <c r="U26" s="40" t="n">
        <v>7</v>
      </c>
      <c r="V26" s="40" t="n">
        <v>6</v>
      </c>
      <c r="W26" s="40" t="n">
        <v>7</v>
      </c>
      <c r="X26" s="40" t="n">
        <v>13</v>
      </c>
      <c r="Y26" s="40" t="n">
        <v>21</v>
      </c>
      <c r="Z26" s="40" t="n">
        <v>23</v>
      </c>
      <c r="AA26" s="40" t="n">
        <v>29</v>
      </c>
      <c r="AB26" s="40" t="n">
        <v>42</v>
      </c>
      <c r="AC26" s="40" t="n">
        <v>26</v>
      </c>
      <c r="AD26" s="40" t="n">
        <v>15</v>
      </c>
      <c r="AE26" s="40" t="n">
        <v>1</v>
      </c>
      <c r="AF26" s="40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f aca="false">SUM(H27:O27,S27:AF27)</f>
        <v>626</v>
      </c>
      <c r="C27" s="40" t="n">
        <v>1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f aca="false">SUM(C27:G27)</f>
        <v>1</v>
      </c>
      <c r="I27" s="40" t="n">
        <v>0</v>
      </c>
      <c r="J27" s="40" t="n">
        <v>0</v>
      </c>
      <c r="K27" s="40" t="n">
        <v>2</v>
      </c>
      <c r="L27" s="40" t="n">
        <v>2</v>
      </c>
      <c r="M27" s="40" t="n">
        <v>1</v>
      </c>
      <c r="N27" s="40" t="n">
        <v>0</v>
      </c>
      <c r="O27" s="40" t="n">
        <v>1</v>
      </c>
      <c r="P27" s="40"/>
      <c r="Q27" s="40"/>
      <c r="R27" s="40"/>
      <c r="S27" s="40" t="n">
        <v>4</v>
      </c>
      <c r="T27" s="40" t="n">
        <v>5</v>
      </c>
      <c r="U27" s="40" t="n">
        <v>4</v>
      </c>
      <c r="V27" s="40" t="n">
        <v>10</v>
      </c>
      <c r="W27" s="40" t="n">
        <v>22</v>
      </c>
      <c r="X27" s="40" t="n">
        <v>40</v>
      </c>
      <c r="Y27" s="40" t="n">
        <v>83</v>
      </c>
      <c r="Z27" s="40" t="n">
        <v>99</v>
      </c>
      <c r="AA27" s="40" t="n">
        <v>97</v>
      </c>
      <c r="AB27" s="40" t="n">
        <v>125</v>
      </c>
      <c r="AC27" s="40" t="n">
        <v>92</v>
      </c>
      <c r="AD27" s="40" t="n">
        <v>32</v>
      </c>
      <c r="AE27" s="40" t="n">
        <v>6</v>
      </c>
      <c r="AF27" s="40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f aca="false">SUM(B29:B35)</f>
        <v>1057</v>
      </c>
      <c r="C28" s="28" t="n">
        <f aca="false">SUM(C29:C35)</f>
        <v>0</v>
      </c>
      <c r="D28" s="28" t="n">
        <f aca="false">SUM(D29:D35)</f>
        <v>0</v>
      </c>
      <c r="E28" s="28" t="n">
        <f aca="false">SUM(E29:E35)</f>
        <v>0</v>
      </c>
      <c r="F28" s="28" t="n">
        <f aca="false">SUM(F29:F35)</f>
        <v>0</v>
      </c>
      <c r="G28" s="28" t="n">
        <f aca="false">SUM(G29:G35)</f>
        <v>0</v>
      </c>
      <c r="H28" s="28" t="n">
        <f aca="false">SUM(H29:H35)</f>
        <v>0</v>
      </c>
      <c r="I28" s="28" t="n">
        <f aca="false">SUM(I29:I35)</f>
        <v>0</v>
      </c>
      <c r="J28" s="28" t="n">
        <f aca="false">SUM(J29:J35)</f>
        <v>0</v>
      </c>
      <c r="K28" s="28" t="n">
        <f aca="false">SUM(K29:K35)</f>
        <v>2</v>
      </c>
      <c r="L28" s="28" t="n">
        <f aca="false">SUM(L29:L35)</f>
        <v>4</v>
      </c>
      <c r="M28" s="28" t="n">
        <f aca="false">SUM(M29:M35)</f>
        <v>3</v>
      </c>
      <c r="N28" s="28" t="n">
        <f aca="false">SUM(N29:N35)</f>
        <v>2</v>
      </c>
      <c r="O28" s="28" t="n">
        <f aca="false">SUM(O29:O35)</f>
        <v>7</v>
      </c>
      <c r="P28" s="28"/>
      <c r="Q28" s="28"/>
      <c r="R28" s="28"/>
      <c r="S28" s="28" t="n">
        <f aca="false">SUM(S29:S35)</f>
        <v>3</v>
      </c>
      <c r="T28" s="28" t="n">
        <f aca="false">SUM(T29:T35)</f>
        <v>10</v>
      </c>
      <c r="U28" s="28" t="n">
        <f aca="false">SUM(U29:U35)</f>
        <v>17</v>
      </c>
      <c r="V28" s="28" t="n">
        <f aca="false">SUM(V29:V35)</f>
        <v>28</v>
      </c>
      <c r="W28" s="28" t="n">
        <f aca="false">SUM(W29:W35)</f>
        <v>31</v>
      </c>
      <c r="X28" s="28" t="n">
        <f aca="false">SUM(X29:X35)</f>
        <v>61</v>
      </c>
      <c r="Y28" s="28" t="n">
        <f aca="false">SUM(Y29:Y35)</f>
        <v>144</v>
      </c>
      <c r="Z28" s="28" t="n">
        <f aca="false">SUM(Z29:Z35)</f>
        <v>124</v>
      </c>
      <c r="AA28" s="28" t="n">
        <f aca="false">SUM(AA29:AA35)</f>
        <v>179</v>
      </c>
      <c r="AB28" s="28" t="n">
        <f aca="false">SUM(AB29:AB35)</f>
        <v>192</v>
      </c>
      <c r="AC28" s="28" t="n">
        <f aca="false">SUM(AC29:AC35)</f>
        <v>176</v>
      </c>
      <c r="AD28" s="28" t="n">
        <f aca="false">SUM(AD29:AD35)</f>
        <v>64</v>
      </c>
      <c r="AE28" s="28" t="n">
        <f aca="false">SUM(AE29:AE35)</f>
        <v>10</v>
      </c>
      <c r="AF28" s="28" t="n">
        <f aca="false">SUM(AF29:AF35)</f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f aca="false">SUM(H29:O29,S29:AF29)</f>
        <v>2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f aca="false">SUM(C29:G29)</f>
        <v>0</v>
      </c>
      <c r="I29" s="40" t="n">
        <v>0</v>
      </c>
      <c r="J29" s="40" t="n">
        <v>0</v>
      </c>
      <c r="K29" s="40" t="n">
        <v>0</v>
      </c>
      <c r="L29" s="40" t="n">
        <v>1</v>
      </c>
      <c r="M29" s="40" t="n">
        <v>0</v>
      </c>
      <c r="N29" s="40" t="n">
        <v>0</v>
      </c>
      <c r="O29" s="40" t="n">
        <v>1</v>
      </c>
      <c r="P29" s="40"/>
      <c r="Q29" s="40"/>
      <c r="R29" s="40"/>
      <c r="S29" s="40" t="n">
        <v>0</v>
      </c>
      <c r="T29" s="40" t="n">
        <v>3</v>
      </c>
      <c r="U29" s="40" t="n">
        <v>3</v>
      </c>
      <c r="V29" s="40" t="n">
        <v>4</v>
      </c>
      <c r="W29" s="40" t="n">
        <v>8</v>
      </c>
      <c r="X29" s="40" t="n">
        <v>15</v>
      </c>
      <c r="Y29" s="40" t="n">
        <v>36</v>
      </c>
      <c r="Z29" s="40" t="n">
        <v>25</v>
      </c>
      <c r="AA29" s="40" t="n">
        <v>35</v>
      </c>
      <c r="AB29" s="40" t="n">
        <v>53</v>
      </c>
      <c r="AC29" s="40" t="n">
        <v>39</v>
      </c>
      <c r="AD29" s="40" t="n">
        <v>20</v>
      </c>
      <c r="AE29" s="40" t="n">
        <v>5</v>
      </c>
      <c r="AF29" s="40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f aca="false">SUM(H30:O30,S30:AF30)</f>
        <v>20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f aca="false">SUM(C30:G30)</f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1</v>
      </c>
      <c r="N30" s="40" t="n">
        <v>1</v>
      </c>
      <c r="O30" s="40" t="n">
        <v>1</v>
      </c>
      <c r="P30" s="40"/>
      <c r="Q30" s="40"/>
      <c r="R30" s="40"/>
      <c r="S30" s="40" t="n">
        <v>0</v>
      </c>
      <c r="T30" s="40" t="n">
        <v>3</v>
      </c>
      <c r="U30" s="40" t="n">
        <v>2</v>
      </c>
      <c r="V30" s="40" t="n">
        <v>6</v>
      </c>
      <c r="W30" s="40" t="n">
        <v>7</v>
      </c>
      <c r="X30" s="40" t="n">
        <v>7</v>
      </c>
      <c r="Y30" s="40" t="n">
        <v>31</v>
      </c>
      <c r="Z30" s="40" t="n">
        <v>28</v>
      </c>
      <c r="AA30" s="40" t="n">
        <v>45</v>
      </c>
      <c r="AB30" s="40" t="n">
        <v>41</v>
      </c>
      <c r="AC30" s="40" t="n">
        <v>25</v>
      </c>
      <c r="AD30" s="40" t="n">
        <v>10</v>
      </c>
      <c r="AE30" s="40" t="n">
        <v>1</v>
      </c>
      <c r="AF30" s="40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f aca="false">SUM(H31:O31,S31:AF31)</f>
        <v>135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f aca="false">SUM(C31:G31)</f>
        <v>0</v>
      </c>
      <c r="I31" s="40" t="n">
        <v>0</v>
      </c>
      <c r="J31" s="40" t="n">
        <v>0</v>
      </c>
      <c r="K31" s="40" t="n">
        <v>2</v>
      </c>
      <c r="L31" s="40" t="n">
        <v>1</v>
      </c>
      <c r="M31" s="40" t="n">
        <v>0</v>
      </c>
      <c r="N31" s="40" t="n">
        <v>1</v>
      </c>
      <c r="O31" s="40" t="n">
        <v>1</v>
      </c>
      <c r="P31" s="40"/>
      <c r="Q31" s="40"/>
      <c r="R31" s="40"/>
      <c r="S31" s="40" t="n">
        <v>1</v>
      </c>
      <c r="T31" s="40" t="n">
        <v>3</v>
      </c>
      <c r="U31" s="40" t="n">
        <v>2</v>
      </c>
      <c r="V31" s="40" t="n">
        <v>5</v>
      </c>
      <c r="W31" s="40" t="n">
        <v>4</v>
      </c>
      <c r="X31" s="40" t="n">
        <v>15</v>
      </c>
      <c r="Y31" s="40" t="n">
        <v>28</v>
      </c>
      <c r="Z31" s="40" t="n">
        <v>15</v>
      </c>
      <c r="AA31" s="40" t="n">
        <v>16</v>
      </c>
      <c r="AB31" s="40" t="n">
        <v>18</v>
      </c>
      <c r="AC31" s="40" t="n">
        <v>18</v>
      </c>
      <c r="AD31" s="40" t="n">
        <v>4</v>
      </c>
      <c r="AE31" s="40" t="n">
        <v>1</v>
      </c>
      <c r="AF31" s="40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f aca="false">SUM(H32:O32,S32:AF32)</f>
        <v>154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f aca="false">SUM(C32:G32)</f>
        <v>0</v>
      </c>
      <c r="I32" s="40" t="n">
        <v>0</v>
      </c>
      <c r="J32" s="40" t="n">
        <v>0</v>
      </c>
      <c r="K32" s="40" t="n">
        <v>0</v>
      </c>
      <c r="L32" s="40" t="n">
        <v>1</v>
      </c>
      <c r="M32" s="40" t="n">
        <v>0</v>
      </c>
      <c r="N32" s="40" t="n">
        <v>0</v>
      </c>
      <c r="O32" s="40" t="n">
        <v>2</v>
      </c>
      <c r="P32" s="40"/>
      <c r="Q32" s="40"/>
      <c r="R32" s="40"/>
      <c r="S32" s="40" t="n">
        <v>0</v>
      </c>
      <c r="T32" s="40" t="n">
        <v>1</v>
      </c>
      <c r="U32" s="40" t="n">
        <v>5</v>
      </c>
      <c r="V32" s="40" t="n">
        <v>5</v>
      </c>
      <c r="W32" s="40" t="n">
        <v>1</v>
      </c>
      <c r="X32" s="40" t="n">
        <v>6</v>
      </c>
      <c r="Y32" s="40" t="n">
        <v>23</v>
      </c>
      <c r="Z32" s="40" t="n">
        <v>23</v>
      </c>
      <c r="AA32" s="40" t="n">
        <v>37</v>
      </c>
      <c r="AB32" s="40" t="n">
        <v>22</v>
      </c>
      <c r="AC32" s="40" t="n">
        <v>20</v>
      </c>
      <c r="AD32" s="40" t="n">
        <v>7</v>
      </c>
      <c r="AE32" s="40" t="n">
        <v>1</v>
      </c>
      <c r="AF32" s="40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f aca="false">SUM(H33:O33,S33:AF33)</f>
        <v>8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f aca="false">SUM(C33:G33)</f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0</v>
      </c>
      <c r="O33" s="40" t="n">
        <v>1</v>
      </c>
      <c r="P33" s="40"/>
      <c r="Q33" s="40"/>
      <c r="R33" s="40"/>
      <c r="S33" s="40" t="n">
        <v>1</v>
      </c>
      <c r="T33" s="40" t="n">
        <v>0</v>
      </c>
      <c r="U33" s="40" t="n">
        <v>0</v>
      </c>
      <c r="V33" s="40" t="n">
        <v>3</v>
      </c>
      <c r="W33" s="40" t="n">
        <v>3</v>
      </c>
      <c r="X33" s="40" t="n">
        <v>4</v>
      </c>
      <c r="Y33" s="40" t="n">
        <v>3</v>
      </c>
      <c r="Z33" s="40" t="n">
        <v>20</v>
      </c>
      <c r="AA33" s="40" t="n">
        <v>18</v>
      </c>
      <c r="AB33" s="40" t="n">
        <v>11</v>
      </c>
      <c r="AC33" s="40" t="n">
        <v>16</v>
      </c>
      <c r="AD33" s="40" t="n">
        <v>3</v>
      </c>
      <c r="AE33" s="40" t="n">
        <v>0</v>
      </c>
      <c r="AF33" s="40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f aca="false">SUM(H34:O34,S34:AF34)</f>
        <v>67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f aca="false">SUM(C34:G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</v>
      </c>
      <c r="N34" s="40" t="n">
        <v>0</v>
      </c>
      <c r="O34" s="40" t="n">
        <v>0</v>
      </c>
      <c r="P34" s="40"/>
      <c r="Q34" s="40"/>
      <c r="R34" s="40"/>
      <c r="S34" s="40" t="n">
        <v>0</v>
      </c>
      <c r="T34" s="40" t="n">
        <v>0</v>
      </c>
      <c r="U34" s="40" t="n">
        <v>2</v>
      </c>
      <c r="V34" s="40" t="n">
        <v>2</v>
      </c>
      <c r="W34" s="40" t="n">
        <v>6</v>
      </c>
      <c r="X34" s="40" t="n">
        <v>6</v>
      </c>
      <c r="Y34" s="40" t="n">
        <v>5</v>
      </c>
      <c r="Z34" s="40" t="n">
        <v>2</v>
      </c>
      <c r="AA34" s="40" t="n">
        <v>7</v>
      </c>
      <c r="AB34" s="40" t="n">
        <v>14</v>
      </c>
      <c r="AC34" s="40" t="n">
        <v>14</v>
      </c>
      <c r="AD34" s="40" t="n">
        <v>8</v>
      </c>
      <c r="AE34" s="40" t="n">
        <v>0</v>
      </c>
      <c r="AF34" s="40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f aca="false">SUM(H35:O35,S35:AF35)</f>
        <v>16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f aca="false">SUM(C35:G35)</f>
        <v>0</v>
      </c>
      <c r="I35" s="40" t="n">
        <v>0</v>
      </c>
      <c r="J35" s="40" t="n">
        <v>0</v>
      </c>
      <c r="K35" s="40" t="n">
        <v>0</v>
      </c>
      <c r="L35" s="40" t="n">
        <v>1</v>
      </c>
      <c r="M35" s="40" t="n">
        <v>0</v>
      </c>
      <c r="N35" s="40" t="n">
        <v>0</v>
      </c>
      <c r="O35" s="40" t="n">
        <v>1</v>
      </c>
      <c r="P35" s="40"/>
      <c r="Q35" s="40"/>
      <c r="R35" s="40"/>
      <c r="S35" s="40" t="n">
        <v>1</v>
      </c>
      <c r="T35" s="40" t="n">
        <v>0</v>
      </c>
      <c r="U35" s="40" t="n">
        <v>3</v>
      </c>
      <c r="V35" s="40" t="n">
        <v>3</v>
      </c>
      <c r="W35" s="40" t="n">
        <v>2</v>
      </c>
      <c r="X35" s="40" t="n">
        <v>8</v>
      </c>
      <c r="Y35" s="40" t="n">
        <v>18</v>
      </c>
      <c r="Z35" s="40" t="n">
        <v>11</v>
      </c>
      <c r="AA35" s="40" t="n">
        <v>21</v>
      </c>
      <c r="AB35" s="40" t="n">
        <v>33</v>
      </c>
      <c r="AC35" s="40" t="n">
        <v>44</v>
      </c>
      <c r="AD35" s="40" t="n">
        <v>12</v>
      </c>
      <c r="AE35" s="40" t="n">
        <v>2</v>
      </c>
      <c r="AF35" s="40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f aca="false">B37</f>
        <v>221</v>
      </c>
      <c r="C36" s="28" t="n">
        <f aca="false">C37</f>
        <v>0</v>
      </c>
      <c r="D36" s="28" t="n">
        <f aca="false">D37</f>
        <v>0</v>
      </c>
      <c r="E36" s="28" t="n">
        <f aca="false">E37</f>
        <v>0</v>
      </c>
      <c r="F36" s="28" t="n">
        <f aca="false">F37</f>
        <v>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8" t="n">
        <f aca="false">K37</f>
        <v>1</v>
      </c>
      <c r="L36" s="28" t="n"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/>
      <c r="Q36" s="28"/>
      <c r="R36" s="28"/>
      <c r="S36" s="28" t="n">
        <f aca="false">S37</f>
        <v>1</v>
      </c>
      <c r="T36" s="28" t="n">
        <f aca="false">T37</f>
        <v>1</v>
      </c>
      <c r="U36" s="28" t="n">
        <f aca="false">U37</f>
        <v>1</v>
      </c>
      <c r="V36" s="28" t="n">
        <f aca="false">V37</f>
        <v>3</v>
      </c>
      <c r="W36" s="28" t="n">
        <f aca="false">W37</f>
        <v>7</v>
      </c>
      <c r="X36" s="28" t="n">
        <f aca="false">X37</f>
        <v>17</v>
      </c>
      <c r="Y36" s="28" t="n">
        <f aca="false">Y37</f>
        <v>31</v>
      </c>
      <c r="Z36" s="28" t="n">
        <f aca="false">Z37</f>
        <v>40</v>
      </c>
      <c r="AA36" s="28" t="n">
        <f aca="false">AA37</f>
        <v>30</v>
      </c>
      <c r="AB36" s="28" t="n">
        <f aca="false">AB37</f>
        <v>50</v>
      </c>
      <c r="AC36" s="28" t="n">
        <f aca="false">AC37</f>
        <v>25</v>
      </c>
      <c r="AD36" s="28" t="n">
        <f aca="false">AD37</f>
        <v>12</v>
      </c>
      <c r="AE36" s="28" t="n">
        <f aca="false">AE37</f>
        <v>2</v>
      </c>
      <c r="AF36" s="28" t="n">
        <f aca="false">AF37</f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f aca="false">SUM(H37:O37,S37:AF37)</f>
        <v>22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f aca="false">SUM(C37:G37)</f>
        <v>0</v>
      </c>
      <c r="I37" s="40" t="n">
        <v>0</v>
      </c>
      <c r="J37" s="40" t="n">
        <v>0</v>
      </c>
      <c r="K37" s="40" t="n">
        <v>1</v>
      </c>
      <c r="L37" s="40" t="n">
        <v>0</v>
      </c>
      <c r="M37" s="40" t="n">
        <v>0</v>
      </c>
      <c r="N37" s="40" t="n">
        <v>0</v>
      </c>
      <c r="O37" s="40" t="n">
        <v>0</v>
      </c>
      <c r="P37" s="40"/>
      <c r="Q37" s="40"/>
      <c r="R37" s="40"/>
      <c r="S37" s="40" t="n">
        <v>1</v>
      </c>
      <c r="T37" s="40" t="n">
        <v>1</v>
      </c>
      <c r="U37" s="40" t="n">
        <v>1</v>
      </c>
      <c r="V37" s="40" t="n">
        <v>3</v>
      </c>
      <c r="W37" s="40" t="n">
        <v>7</v>
      </c>
      <c r="X37" s="40" t="n">
        <v>17</v>
      </c>
      <c r="Y37" s="40" t="n">
        <v>31</v>
      </c>
      <c r="Z37" s="40" t="n">
        <v>40</v>
      </c>
      <c r="AA37" s="40" t="n">
        <v>30</v>
      </c>
      <c r="AB37" s="40" t="n">
        <v>50</v>
      </c>
      <c r="AC37" s="40" t="n">
        <v>25</v>
      </c>
      <c r="AD37" s="40" t="n">
        <v>12</v>
      </c>
      <c r="AE37" s="40" t="n">
        <v>2</v>
      </c>
      <c r="AF37" s="40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f aca="false">SUM(B40:B42)</f>
        <v>1091</v>
      </c>
      <c r="C39" s="28" t="n">
        <f aca="false">SUM(C40:C42)</f>
        <v>3</v>
      </c>
      <c r="D39" s="28" t="n">
        <f aca="false">SUM(D40:D42)</f>
        <v>0</v>
      </c>
      <c r="E39" s="28" t="n">
        <f aca="false">SUM(E40:E42)</f>
        <v>1</v>
      </c>
      <c r="F39" s="28" t="n">
        <f aca="false">SUM(F40:F42)</f>
        <v>0</v>
      </c>
      <c r="G39" s="28" t="n">
        <f aca="false">SUM(G40:G42)</f>
        <v>0</v>
      </c>
      <c r="H39" s="28" t="n">
        <f aca="false">SUM(H40:H42)</f>
        <v>4</v>
      </c>
      <c r="I39" s="28" t="n">
        <f aca="false">SUM(I40:I42)</f>
        <v>0</v>
      </c>
      <c r="J39" s="28" t="n">
        <f aca="false">SUM(J40:J42)</f>
        <v>1</v>
      </c>
      <c r="K39" s="28" t="n">
        <f aca="false">SUM(K40:K42)</f>
        <v>1</v>
      </c>
      <c r="L39" s="28" t="n">
        <f aca="false">SUM(L40:L42)</f>
        <v>4</v>
      </c>
      <c r="M39" s="28" t="n">
        <f aca="false">SUM(M40:M42)</f>
        <v>3</v>
      </c>
      <c r="N39" s="28" t="n">
        <f aca="false">SUM(N40:N42)</f>
        <v>6</v>
      </c>
      <c r="O39" s="28" t="n">
        <f aca="false">SUM(O40:O42)</f>
        <v>7</v>
      </c>
      <c r="P39" s="28"/>
      <c r="Q39" s="28"/>
      <c r="R39" s="28"/>
      <c r="S39" s="28" t="n">
        <f aca="false">SUM(S40:S42)</f>
        <v>6</v>
      </c>
      <c r="T39" s="28" t="n">
        <f aca="false">SUM(T40:T42)</f>
        <v>13</v>
      </c>
      <c r="U39" s="28" t="n">
        <f aca="false">SUM(U40:U42)</f>
        <v>20</v>
      </c>
      <c r="V39" s="28" t="n">
        <f aca="false">SUM(V40:V42)</f>
        <v>28</v>
      </c>
      <c r="W39" s="28" t="n">
        <f aca="false">SUM(W40:W42)</f>
        <v>31</v>
      </c>
      <c r="X39" s="28" t="n">
        <f aca="false">SUM(X40:X42)</f>
        <v>70</v>
      </c>
      <c r="Y39" s="28" t="n">
        <f aca="false">SUM(Y40:Y42)</f>
        <v>133</v>
      </c>
      <c r="Z39" s="28" t="n">
        <f aca="false">SUM(Z40:Z42)</f>
        <v>180</v>
      </c>
      <c r="AA39" s="28" t="n">
        <f aca="false">SUM(AA40:AA42)</f>
        <v>156</v>
      </c>
      <c r="AB39" s="28" t="n">
        <f aca="false">SUM(AB40:AB42)</f>
        <v>208</v>
      </c>
      <c r="AC39" s="28" t="n">
        <f aca="false">SUM(AC40:AC42)</f>
        <v>152</v>
      </c>
      <c r="AD39" s="28" t="n">
        <f aca="false">SUM(AD40:AD42)</f>
        <v>58</v>
      </c>
      <c r="AE39" s="28" t="n">
        <f aca="false">SUM(AE40:AE42)</f>
        <v>10</v>
      </c>
      <c r="AF39" s="28" t="n">
        <f aca="false">SUM(AF40:AF42)</f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f aca="false">SUM(H40:O40,S40:AF40)</f>
        <v>211</v>
      </c>
      <c r="C40" s="40" t="n">
        <v>2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f aca="false">SUM(C40:G40)</f>
        <v>2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1</v>
      </c>
      <c r="O40" s="40" t="n">
        <v>1</v>
      </c>
      <c r="P40" s="40"/>
      <c r="Q40" s="40"/>
      <c r="R40" s="40"/>
      <c r="S40" s="40" t="n">
        <v>1</v>
      </c>
      <c r="T40" s="40" t="n">
        <v>0</v>
      </c>
      <c r="U40" s="40" t="n">
        <v>4</v>
      </c>
      <c r="V40" s="40" t="n">
        <v>3</v>
      </c>
      <c r="W40" s="40" t="n">
        <v>11</v>
      </c>
      <c r="X40" s="40" t="n">
        <v>11</v>
      </c>
      <c r="Y40" s="40" t="n">
        <v>23</v>
      </c>
      <c r="Z40" s="40" t="n">
        <v>27</v>
      </c>
      <c r="AA40" s="40" t="n">
        <v>26</v>
      </c>
      <c r="AB40" s="40" t="n">
        <v>48</v>
      </c>
      <c r="AC40" s="40" t="n">
        <v>31</v>
      </c>
      <c r="AD40" s="40" t="n">
        <v>16</v>
      </c>
      <c r="AE40" s="40" t="n">
        <v>6</v>
      </c>
      <c r="AF40" s="40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f aca="false">SUM(H41:O41,S41:AF41)</f>
        <v>797</v>
      </c>
      <c r="C41" s="40" t="n">
        <v>1</v>
      </c>
      <c r="D41" s="40" t="n">
        <v>0</v>
      </c>
      <c r="E41" s="40" t="n">
        <v>1</v>
      </c>
      <c r="F41" s="40" t="n">
        <v>0</v>
      </c>
      <c r="G41" s="40" t="n">
        <v>0</v>
      </c>
      <c r="H41" s="40" t="n">
        <f aca="false">SUM(C41:G41)</f>
        <v>2</v>
      </c>
      <c r="I41" s="40" t="n">
        <v>0</v>
      </c>
      <c r="J41" s="40" t="n">
        <v>1</v>
      </c>
      <c r="K41" s="40" t="n">
        <v>1</v>
      </c>
      <c r="L41" s="40" t="n">
        <v>4</v>
      </c>
      <c r="M41" s="40" t="n">
        <v>3</v>
      </c>
      <c r="N41" s="40" t="n">
        <v>5</v>
      </c>
      <c r="O41" s="40" t="n">
        <v>6</v>
      </c>
      <c r="P41" s="40"/>
      <c r="Q41" s="40"/>
      <c r="R41" s="40"/>
      <c r="S41" s="40" t="n">
        <v>3</v>
      </c>
      <c r="T41" s="40" t="n">
        <v>13</v>
      </c>
      <c r="U41" s="40" t="n">
        <v>16</v>
      </c>
      <c r="V41" s="40" t="n">
        <v>24</v>
      </c>
      <c r="W41" s="40" t="n">
        <v>18</v>
      </c>
      <c r="X41" s="40" t="n">
        <v>54</v>
      </c>
      <c r="Y41" s="40" t="n">
        <v>101</v>
      </c>
      <c r="Z41" s="40" t="n">
        <v>143</v>
      </c>
      <c r="AA41" s="40" t="n">
        <v>117</v>
      </c>
      <c r="AB41" s="40" t="n">
        <v>142</v>
      </c>
      <c r="AC41" s="40" t="n">
        <v>104</v>
      </c>
      <c r="AD41" s="40" t="n">
        <v>36</v>
      </c>
      <c r="AE41" s="40" t="n">
        <v>4</v>
      </c>
      <c r="AF41" s="40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f aca="false">SUM(H42:O42,S42:AF42)</f>
        <v>83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f aca="false">SUM(C42:G42)</f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/>
      <c r="Q42" s="40"/>
      <c r="R42" s="40"/>
      <c r="S42" s="40" t="n">
        <v>2</v>
      </c>
      <c r="T42" s="40" t="n">
        <v>0</v>
      </c>
      <c r="U42" s="40" t="n">
        <v>0</v>
      </c>
      <c r="V42" s="40" t="n">
        <v>1</v>
      </c>
      <c r="W42" s="40" t="n">
        <v>2</v>
      </c>
      <c r="X42" s="40" t="n">
        <v>5</v>
      </c>
      <c r="Y42" s="40" t="n">
        <v>9</v>
      </c>
      <c r="Z42" s="40" t="n">
        <v>10</v>
      </c>
      <c r="AA42" s="40" t="n">
        <v>13</v>
      </c>
      <c r="AB42" s="40" t="n">
        <v>18</v>
      </c>
      <c r="AC42" s="40" t="n">
        <v>17</v>
      </c>
      <c r="AD42" s="40" t="n">
        <v>6</v>
      </c>
      <c r="AE42" s="40" t="n">
        <v>0</v>
      </c>
      <c r="AF42" s="40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f aca="false">B45+B49</f>
        <v>2135</v>
      </c>
      <c r="C44" s="28" t="n">
        <f aca="false">C45+C49</f>
        <v>1</v>
      </c>
      <c r="D44" s="28" t="n">
        <f aca="false">D45+D49</f>
        <v>0</v>
      </c>
      <c r="E44" s="28" t="n">
        <f aca="false">E45+E49</f>
        <v>0</v>
      </c>
      <c r="F44" s="28" t="n">
        <f aca="false">F45+F49</f>
        <v>0</v>
      </c>
      <c r="G44" s="28" t="n">
        <f aca="false">G45+G49</f>
        <v>0</v>
      </c>
      <c r="H44" s="28" t="n">
        <f aca="false">H45+H49</f>
        <v>1</v>
      </c>
      <c r="I44" s="28" t="n">
        <f aca="false">I45+I49</f>
        <v>2</v>
      </c>
      <c r="J44" s="28" t="n">
        <f aca="false">J45+J49</f>
        <v>0</v>
      </c>
      <c r="K44" s="28" t="n">
        <f aca="false">K45+K49</f>
        <v>1</v>
      </c>
      <c r="L44" s="28" t="n">
        <f aca="false">L45+L49</f>
        <v>1</v>
      </c>
      <c r="M44" s="28" t="n">
        <f aca="false">M45+M49</f>
        <v>1</v>
      </c>
      <c r="N44" s="28" t="n">
        <f aca="false">N45+N49</f>
        <v>5</v>
      </c>
      <c r="O44" s="28" t="n">
        <f aca="false">O45+O49</f>
        <v>5</v>
      </c>
      <c r="P44" s="28"/>
      <c r="Q44" s="28"/>
      <c r="R44" s="28"/>
      <c r="S44" s="28" t="n">
        <f aca="false">S45+S49</f>
        <v>13</v>
      </c>
      <c r="T44" s="28" t="n">
        <f aca="false">T45+T49</f>
        <v>23</v>
      </c>
      <c r="U44" s="28" t="n">
        <f aca="false">U45+U49</f>
        <v>32</v>
      </c>
      <c r="V44" s="28" t="n">
        <f aca="false">V45+V49</f>
        <v>54</v>
      </c>
      <c r="W44" s="28" t="n">
        <f aca="false">W45+W49</f>
        <v>69</v>
      </c>
      <c r="X44" s="28" t="n">
        <f aca="false">X45+X49</f>
        <v>131</v>
      </c>
      <c r="Y44" s="28" t="n">
        <f aca="false">Y45+Y49</f>
        <v>251</v>
      </c>
      <c r="Z44" s="28" t="n">
        <f aca="false">Z45+Z49</f>
        <v>264</v>
      </c>
      <c r="AA44" s="28" t="n">
        <f aca="false">AA45+AA49</f>
        <v>361</v>
      </c>
      <c r="AB44" s="28" t="n">
        <f aca="false">AB45+AB49</f>
        <v>432</v>
      </c>
      <c r="AC44" s="28" t="n">
        <f aca="false">AC45+AC49</f>
        <v>354</v>
      </c>
      <c r="AD44" s="28" t="n">
        <f aca="false">AD45+AD49</f>
        <v>122</v>
      </c>
      <c r="AE44" s="28" t="n">
        <f aca="false">AE45+AE49</f>
        <v>13</v>
      </c>
      <c r="AF44" s="28" t="n">
        <f aca="false">AF45+AF49</f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f aca="false">SUM(B46:B48)</f>
        <v>1771</v>
      </c>
      <c r="C45" s="28" t="n">
        <f aca="false">SUM(C46:C48)</f>
        <v>1</v>
      </c>
      <c r="D45" s="28" t="n">
        <f aca="false">SUM(D46:D48)</f>
        <v>0</v>
      </c>
      <c r="E45" s="28" t="n">
        <f aca="false">SUM(E46:E48)</f>
        <v>0</v>
      </c>
      <c r="F45" s="28" t="n">
        <f aca="false">SUM(F46:F48)</f>
        <v>0</v>
      </c>
      <c r="G45" s="28" t="n">
        <f aca="false">SUM(G46:G48)</f>
        <v>0</v>
      </c>
      <c r="H45" s="28" t="n">
        <f aca="false">SUM(H46:H48)</f>
        <v>1</v>
      </c>
      <c r="I45" s="28" t="n">
        <f aca="false">SUM(I46:I48)</f>
        <v>1</v>
      </c>
      <c r="J45" s="28" t="n">
        <f aca="false">SUM(J46:J48)</f>
        <v>0</v>
      </c>
      <c r="K45" s="28" t="n">
        <f aca="false">SUM(K46:K48)</f>
        <v>1</v>
      </c>
      <c r="L45" s="28" t="n">
        <f aca="false">SUM(L46:L48)</f>
        <v>0</v>
      </c>
      <c r="M45" s="28" t="n">
        <f aca="false">SUM(M46:M48)</f>
        <v>1</v>
      </c>
      <c r="N45" s="28" t="n">
        <f aca="false">SUM(N46:N48)</f>
        <v>4</v>
      </c>
      <c r="O45" s="28" t="n">
        <f aca="false">SUM(O46:O48)</f>
        <v>5</v>
      </c>
      <c r="P45" s="28"/>
      <c r="Q45" s="28"/>
      <c r="R45" s="28"/>
      <c r="S45" s="28" t="n">
        <f aca="false">SUM(S46:S48)</f>
        <v>10</v>
      </c>
      <c r="T45" s="28" t="n">
        <f aca="false">SUM(T46:T48)</f>
        <v>20</v>
      </c>
      <c r="U45" s="28" t="n">
        <f aca="false">SUM(U46:U48)</f>
        <v>30</v>
      </c>
      <c r="V45" s="28" t="n">
        <f aca="false">SUM(V46:V48)</f>
        <v>44</v>
      </c>
      <c r="W45" s="28" t="n">
        <f aca="false">SUM(W46:W48)</f>
        <v>61</v>
      </c>
      <c r="X45" s="28" t="n">
        <f aca="false">SUM(X46:X48)</f>
        <v>111</v>
      </c>
      <c r="Y45" s="28" t="n">
        <f aca="false">SUM(Y46:Y48)</f>
        <v>206</v>
      </c>
      <c r="Z45" s="28" t="n">
        <f aca="false">SUM(Z46:Z48)</f>
        <v>228</v>
      </c>
      <c r="AA45" s="28" t="n">
        <f aca="false">SUM(AA46:AA48)</f>
        <v>303</v>
      </c>
      <c r="AB45" s="28" t="n">
        <f aca="false">SUM(AB46:AB48)</f>
        <v>349</v>
      </c>
      <c r="AC45" s="28" t="n">
        <f aca="false">SUM(AC46:AC48)</f>
        <v>290</v>
      </c>
      <c r="AD45" s="28" t="n">
        <f aca="false">SUM(AD46:AD48)</f>
        <v>96</v>
      </c>
      <c r="AE45" s="28" t="n">
        <f aca="false">SUM(AE46:AE48)</f>
        <v>10</v>
      </c>
      <c r="AF45" s="28" t="n">
        <f aca="false">SUM(AF46:AF48)</f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f aca="false">SUM(H46:O46,S46:AF46)</f>
        <v>645</v>
      </c>
      <c r="C46" s="40" t="n">
        <v>1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f aca="false">SUM(C46:G46)</f>
        <v>1</v>
      </c>
      <c r="I46" s="40" t="n">
        <v>0</v>
      </c>
      <c r="J46" s="40" t="n">
        <v>0</v>
      </c>
      <c r="K46" s="40" t="n">
        <v>1</v>
      </c>
      <c r="L46" s="40" t="n">
        <v>0</v>
      </c>
      <c r="M46" s="40" t="n">
        <v>1</v>
      </c>
      <c r="N46" s="40" t="n">
        <v>0</v>
      </c>
      <c r="O46" s="40" t="n">
        <v>2</v>
      </c>
      <c r="P46" s="40"/>
      <c r="Q46" s="40"/>
      <c r="R46" s="40"/>
      <c r="S46" s="40" t="n">
        <v>3</v>
      </c>
      <c r="T46" s="40" t="n">
        <v>10</v>
      </c>
      <c r="U46" s="40" t="n">
        <v>11</v>
      </c>
      <c r="V46" s="40" t="n">
        <v>14</v>
      </c>
      <c r="W46" s="40" t="n">
        <v>21</v>
      </c>
      <c r="X46" s="40" t="n">
        <v>37</v>
      </c>
      <c r="Y46" s="40" t="n">
        <v>78</v>
      </c>
      <c r="Z46" s="40" t="n">
        <v>86</v>
      </c>
      <c r="AA46" s="40" t="n">
        <v>111</v>
      </c>
      <c r="AB46" s="40" t="n">
        <v>114</v>
      </c>
      <c r="AC46" s="40" t="n">
        <v>112</v>
      </c>
      <c r="AD46" s="40" t="n">
        <v>39</v>
      </c>
      <c r="AE46" s="40" t="n">
        <v>4</v>
      </c>
      <c r="AF46" s="40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f aca="false">SUM(H47:O47,S47:AF47)</f>
        <v>998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f aca="false">SUM(C47:G47)</f>
        <v>0</v>
      </c>
      <c r="I47" s="40" t="n">
        <v>1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3</v>
      </c>
      <c r="O47" s="40" t="n">
        <v>3</v>
      </c>
      <c r="P47" s="40"/>
      <c r="Q47" s="40"/>
      <c r="R47" s="40"/>
      <c r="S47" s="40" t="n">
        <v>7</v>
      </c>
      <c r="T47" s="40" t="n">
        <v>9</v>
      </c>
      <c r="U47" s="40" t="n">
        <v>19</v>
      </c>
      <c r="V47" s="40" t="n">
        <v>27</v>
      </c>
      <c r="W47" s="40" t="n">
        <v>35</v>
      </c>
      <c r="X47" s="40" t="n">
        <v>66</v>
      </c>
      <c r="Y47" s="40" t="n">
        <v>116</v>
      </c>
      <c r="Z47" s="40" t="n">
        <v>130</v>
      </c>
      <c r="AA47" s="40" t="n">
        <v>178</v>
      </c>
      <c r="AB47" s="40" t="n">
        <v>203</v>
      </c>
      <c r="AC47" s="40" t="n">
        <v>153</v>
      </c>
      <c r="AD47" s="40" t="n">
        <v>45</v>
      </c>
      <c r="AE47" s="40" t="n">
        <v>3</v>
      </c>
      <c r="AF47" s="40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f aca="false">SUM(H48:O48,S48:AF48)</f>
        <v>128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f aca="false">SUM(C48:G48)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1</v>
      </c>
      <c r="O48" s="40" t="n">
        <v>0</v>
      </c>
      <c r="P48" s="40"/>
      <c r="Q48" s="40"/>
      <c r="R48" s="40"/>
      <c r="S48" s="40" t="n">
        <v>0</v>
      </c>
      <c r="T48" s="40" t="n">
        <v>1</v>
      </c>
      <c r="U48" s="40" t="n">
        <v>0</v>
      </c>
      <c r="V48" s="40" t="n">
        <v>3</v>
      </c>
      <c r="W48" s="40" t="n">
        <v>5</v>
      </c>
      <c r="X48" s="40" t="n">
        <v>8</v>
      </c>
      <c r="Y48" s="40" t="n">
        <v>12</v>
      </c>
      <c r="Z48" s="40" t="n">
        <v>12</v>
      </c>
      <c r="AA48" s="40" t="n">
        <v>14</v>
      </c>
      <c r="AB48" s="40" t="n">
        <v>32</v>
      </c>
      <c r="AC48" s="40" t="n">
        <v>25</v>
      </c>
      <c r="AD48" s="40" t="n">
        <v>12</v>
      </c>
      <c r="AE48" s="40" t="n">
        <v>3</v>
      </c>
      <c r="AF48" s="40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f aca="false">SUM(B50:B51)</f>
        <v>364</v>
      </c>
      <c r="C49" s="28" t="n">
        <f aca="false">SUM(C50:C51)</f>
        <v>0</v>
      </c>
      <c r="D49" s="28" t="n">
        <f aca="false">SUM(D50:D51)</f>
        <v>0</v>
      </c>
      <c r="E49" s="28" t="n">
        <f aca="false">SUM(E50:E51)</f>
        <v>0</v>
      </c>
      <c r="F49" s="28" t="n">
        <f aca="false">SUM(F50:F51)</f>
        <v>0</v>
      </c>
      <c r="G49" s="28" t="n">
        <f aca="false">SUM(G50:G51)</f>
        <v>0</v>
      </c>
      <c r="H49" s="28" t="n">
        <f aca="false">SUM(H50:H51)</f>
        <v>0</v>
      </c>
      <c r="I49" s="28" t="n">
        <f aca="false">SUM(I50:I51)</f>
        <v>1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1</v>
      </c>
      <c r="M49" s="28" t="n">
        <f aca="false">SUM(M50:M51)</f>
        <v>0</v>
      </c>
      <c r="N49" s="28" t="n">
        <f aca="false">SUM(N50:N51)</f>
        <v>1</v>
      </c>
      <c r="O49" s="28" t="n">
        <f aca="false">SUM(O50:O51)</f>
        <v>0</v>
      </c>
      <c r="P49" s="28"/>
      <c r="Q49" s="28"/>
      <c r="R49" s="28"/>
      <c r="S49" s="28" t="n">
        <f aca="false">SUM(S50:S51)</f>
        <v>3</v>
      </c>
      <c r="T49" s="28" t="n">
        <f aca="false">SUM(T50:T51)</f>
        <v>3</v>
      </c>
      <c r="U49" s="28" t="n">
        <f aca="false">SUM(U50:U51)</f>
        <v>2</v>
      </c>
      <c r="V49" s="28" t="n">
        <f aca="false">SUM(V50:V51)</f>
        <v>10</v>
      </c>
      <c r="W49" s="28" t="n">
        <f aca="false">SUM(W50:W51)</f>
        <v>8</v>
      </c>
      <c r="X49" s="28" t="n">
        <v>20</v>
      </c>
      <c r="Y49" s="28" t="n">
        <f aca="false">SUM(Y50:Y51)</f>
        <v>45</v>
      </c>
      <c r="Z49" s="28" t="n">
        <f aca="false">SUM(Z50:Z51)</f>
        <v>36</v>
      </c>
      <c r="AA49" s="28" t="n">
        <f aca="false">SUM(AA50:AA51)</f>
        <v>58</v>
      </c>
      <c r="AB49" s="28" t="n">
        <f aca="false">SUM(AB50:AB51)</f>
        <v>83</v>
      </c>
      <c r="AC49" s="28" t="n">
        <f aca="false">SUM(AC50:AC51)</f>
        <v>64</v>
      </c>
      <c r="AD49" s="28" t="n">
        <f aca="false">SUM(AD50:AD51)</f>
        <v>26</v>
      </c>
      <c r="AE49" s="28" t="n">
        <f aca="false">SUM(AE50:AE51)</f>
        <v>3</v>
      </c>
      <c r="AF49" s="28" t="n">
        <f aca="false">SUM(AF50:AF51)</f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f aca="false">SUM(H50:O50,S50:AF50)</f>
        <v>282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f aca="false">SUM(C50:G50)</f>
        <v>0</v>
      </c>
      <c r="I50" s="40" t="n">
        <v>1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/>
      <c r="Q50" s="40"/>
      <c r="R50" s="40"/>
      <c r="S50" s="40" t="n">
        <v>2</v>
      </c>
      <c r="T50" s="40" t="n">
        <v>2</v>
      </c>
      <c r="U50" s="40" t="n">
        <v>1</v>
      </c>
      <c r="V50" s="40" t="n">
        <v>9</v>
      </c>
      <c r="W50" s="40" t="n">
        <v>6</v>
      </c>
      <c r="X50" s="40" t="n">
        <v>18</v>
      </c>
      <c r="Y50" s="40" t="n">
        <v>37</v>
      </c>
      <c r="Z50" s="40" t="n">
        <v>32</v>
      </c>
      <c r="AA50" s="40" t="n">
        <v>49</v>
      </c>
      <c r="AB50" s="40" t="n">
        <v>64</v>
      </c>
      <c r="AC50" s="40" t="n">
        <v>42</v>
      </c>
      <c r="AD50" s="40" t="n">
        <v>17</v>
      </c>
      <c r="AE50" s="40" t="n">
        <v>2</v>
      </c>
      <c r="AF50" s="40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f aca="false">SUM(H51:O51,S51:AF51)</f>
        <v>82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f aca="false">SUM(C51:G51)</f>
        <v>0</v>
      </c>
      <c r="I51" s="40" t="n">
        <v>0</v>
      </c>
      <c r="J51" s="40" t="n">
        <v>0</v>
      </c>
      <c r="K51" s="40" t="n">
        <v>0</v>
      </c>
      <c r="L51" s="40" t="n">
        <v>1</v>
      </c>
      <c r="M51" s="40" t="n">
        <v>0</v>
      </c>
      <c r="N51" s="40" t="n">
        <v>1</v>
      </c>
      <c r="O51" s="40" t="n">
        <v>0</v>
      </c>
      <c r="P51" s="40"/>
      <c r="Q51" s="40"/>
      <c r="R51" s="40"/>
      <c r="S51" s="40" t="n">
        <v>1</v>
      </c>
      <c r="T51" s="40" t="n">
        <v>1</v>
      </c>
      <c r="U51" s="40" t="n">
        <v>1</v>
      </c>
      <c r="V51" s="40" t="n">
        <v>1</v>
      </c>
      <c r="W51" s="40" t="n">
        <v>2</v>
      </c>
      <c r="X51" s="40" t="n">
        <v>2</v>
      </c>
      <c r="Y51" s="40" t="n">
        <v>8</v>
      </c>
      <c r="Z51" s="40" t="n">
        <v>4</v>
      </c>
      <c r="AA51" s="40" t="n">
        <v>9</v>
      </c>
      <c r="AB51" s="40" t="n">
        <v>19</v>
      </c>
      <c r="AC51" s="40" t="n">
        <v>22</v>
      </c>
      <c r="AD51" s="40" t="n">
        <v>9</v>
      </c>
      <c r="AE51" s="40" t="n">
        <v>1</v>
      </c>
      <c r="AF51" s="40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f aca="false">SUM(B54:B55)</f>
        <v>678</v>
      </c>
      <c r="C53" s="28" t="n">
        <f aca="false">SUM(C54:C55)</f>
        <v>0</v>
      </c>
      <c r="D53" s="28" t="n">
        <f aca="false">SUM(D54:D55)</f>
        <v>0</v>
      </c>
      <c r="E53" s="28" t="n">
        <f aca="false">SUM(E54:E55)</f>
        <v>0</v>
      </c>
      <c r="F53" s="28" t="n">
        <f aca="false">SUM(F54:F55)</f>
        <v>0</v>
      </c>
      <c r="G53" s="28" t="n">
        <f aca="false">SUM(G54:G55)</f>
        <v>0</v>
      </c>
      <c r="H53" s="28" t="n">
        <f aca="false">SUM(H54:H55)</f>
        <v>0</v>
      </c>
      <c r="I53" s="28" t="n">
        <f aca="false">SUM(I54:I55)</f>
        <v>0</v>
      </c>
      <c r="J53" s="28" t="n">
        <f aca="false">SUM(J54:J55)</f>
        <v>0</v>
      </c>
      <c r="K53" s="28" t="n">
        <f aca="false">SUM(K54:K55)</f>
        <v>0</v>
      </c>
      <c r="L53" s="28" t="n">
        <f aca="false">SUM(L54:L55)</f>
        <v>0</v>
      </c>
      <c r="M53" s="28" t="n">
        <f aca="false">SUM(M54:M55)</f>
        <v>0</v>
      </c>
      <c r="N53" s="28" t="n">
        <f aca="false">SUM(N54:N55)</f>
        <v>2</v>
      </c>
      <c r="O53" s="28" t="n">
        <f aca="false">SUM(O54:O55)</f>
        <v>3</v>
      </c>
      <c r="P53" s="28"/>
      <c r="Q53" s="28"/>
      <c r="R53" s="28"/>
      <c r="S53" s="28" t="n">
        <f aca="false">SUM(S54:S55)</f>
        <v>3</v>
      </c>
      <c r="T53" s="28" t="n">
        <f aca="false">SUM(T54:T55)</f>
        <v>4</v>
      </c>
      <c r="U53" s="28" t="n">
        <f aca="false">SUM(U54:U55)</f>
        <v>11</v>
      </c>
      <c r="V53" s="28" t="n">
        <f aca="false">SUM(V54:V55)</f>
        <v>11</v>
      </c>
      <c r="W53" s="28" t="n">
        <f aca="false">SUM(W54:W55)</f>
        <v>19</v>
      </c>
      <c r="X53" s="28" t="n">
        <f aca="false">SUM(X54:X55)</f>
        <v>45</v>
      </c>
      <c r="Y53" s="28" t="n">
        <f aca="false">SUM(Y54:Y55)</f>
        <v>59</v>
      </c>
      <c r="Z53" s="28" t="n">
        <f aca="false">SUM(Z54:Z55)</f>
        <v>82</v>
      </c>
      <c r="AA53" s="28" t="n">
        <f aca="false">SUM(AA54:AA55)</f>
        <v>91</v>
      </c>
      <c r="AB53" s="28" t="n">
        <f aca="false">SUM(AB54:AB55)</f>
        <v>134</v>
      </c>
      <c r="AC53" s="28" t="n">
        <f aca="false">SUM(AC54:AC55)</f>
        <v>149</v>
      </c>
      <c r="AD53" s="28" t="n">
        <f aca="false">SUM(AD54:AD55)</f>
        <v>51</v>
      </c>
      <c r="AE53" s="28" t="n">
        <f aca="false">SUM(AE54:AE55)</f>
        <v>14</v>
      </c>
      <c r="AF53" s="28" t="n">
        <f aca="false">SUM(AF54:AF55)</f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f aca="false">SUM(H54:O54,S54:AF54)</f>
        <v>369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f aca="false">SUM(C54:G54)</f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1</v>
      </c>
      <c r="O54" s="40" t="n">
        <v>2</v>
      </c>
      <c r="P54" s="40"/>
      <c r="Q54" s="40"/>
      <c r="R54" s="40"/>
      <c r="S54" s="40" t="n">
        <v>1</v>
      </c>
      <c r="T54" s="40" t="n">
        <v>3</v>
      </c>
      <c r="U54" s="40" t="n">
        <v>7</v>
      </c>
      <c r="V54" s="40" t="n">
        <v>9</v>
      </c>
      <c r="W54" s="40" t="n">
        <v>10</v>
      </c>
      <c r="X54" s="40" t="n">
        <v>23</v>
      </c>
      <c r="Y54" s="40" t="n">
        <v>32</v>
      </c>
      <c r="Z54" s="40" t="n">
        <v>48</v>
      </c>
      <c r="AA54" s="40" t="n">
        <v>53</v>
      </c>
      <c r="AB54" s="40" t="n">
        <v>69</v>
      </c>
      <c r="AC54" s="40" t="n">
        <v>75</v>
      </c>
      <c r="AD54" s="40" t="n">
        <v>27</v>
      </c>
      <c r="AE54" s="40" t="n">
        <v>9</v>
      </c>
      <c r="AF54" s="40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f aca="false">SUM(H55:O55,S55:AF55)</f>
        <v>309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f aca="false">SUM(C55:G55)</f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1</v>
      </c>
      <c r="O55" s="40" t="n">
        <v>1</v>
      </c>
      <c r="P55" s="40"/>
      <c r="Q55" s="40"/>
      <c r="R55" s="40"/>
      <c r="S55" s="40" t="n">
        <v>2</v>
      </c>
      <c r="T55" s="40" t="n">
        <v>1</v>
      </c>
      <c r="U55" s="40" t="n">
        <v>4</v>
      </c>
      <c r="V55" s="40" t="n">
        <v>2</v>
      </c>
      <c r="W55" s="40" t="n">
        <v>9</v>
      </c>
      <c r="X55" s="40" t="n">
        <v>22</v>
      </c>
      <c r="Y55" s="40" t="n">
        <v>27</v>
      </c>
      <c r="Z55" s="40" t="n">
        <v>34</v>
      </c>
      <c r="AA55" s="40" t="n">
        <v>38</v>
      </c>
      <c r="AB55" s="40" t="n">
        <v>65</v>
      </c>
      <c r="AC55" s="40" t="n">
        <v>74</v>
      </c>
      <c r="AD55" s="40" t="n">
        <v>24</v>
      </c>
      <c r="AE55" s="40" t="n">
        <v>5</v>
      </c>
      <c r="AF55" s="40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f aca="false">B10+B28</f>
        <v>6661</v>
      </c>
      <c r="C58" s="28" t="n">
        <f aca="false">C10+C28</f>
        <v>3</v>
      </c>
      <c r="D58" s="28" t="n">
        <f aca="false">D10+D28</f>
        <v>2</v>
      </c>
      <c r="E58" s="28" t="n">
        <f aca="false">E10+E28</f>
        <v>0</v>
      </c>
      <c r="F58" s="28" t="n">
        <f aca="false">F10+F28</f>
        <v>0</v>
      </c>
      <c r="G58" s="28" t="n">
        <f aca="false">G10+G28</f>
        <v>0</v>
      </c>
      <c r="H58" s="28" t="n">
        <f aca="false">H10+H28</f>
        <v>5</v>
      </c>
      <c r="I58" s="28" t="n">
        <f aca="false">I10+I28</f>
        <v>3</v>
      </c>
      <c r="J58" s="28" t="n">
        <f aca="false">J10+J28</f>
        <v>1</v>
      </c>
      <c r="K58" s="28" t="n">
        <f aca="false">K10+K28</f>
        <v>8</v>
      </c>
      <c r="L58" s="28" t="n">
        <f aca="false">L10+L28</f>
        <v>19</v>
      </c>
      <c r="M58" s="28" t="n">
        <f aca="false">M10+M28</f>
        <v>24</v>
      </c>
      <c r="N58" s="28" t="n">
        <f aca="false">N10+N28</f>
        <v>19</v>
      </c>
      <c r="O58" s="28" t="n">
        <f aca="false">O10+O28</f>
        <v>31</v>
      </c>
      <c r="P58" s="28"/>
      <c r="Q58" s="28"/>
      <c r="R58" s="28"/>
      <c r="S58" s="28" t="n">
        <f aca="false">S10+S28</f>
        <v>39</v>
      </c>
      <c r="T58" s="28" t="n">
        <f aca="false">T10+T28</f>
        <v>93</v>
      </c>
      <c r="U58" s="28" t="n">
        <f aca="false">U10+U28</f>
        <v>113</v>
      </c>
      <c r="V58" s="28" t="n">
        <f aca="false">V10+V28</f>
        <v>179</v>
      </c>
      <c r="W58" s="28" t="n">
        <f aca="false">W10+W28</f>
        <v>240</v>
      </c>
      <c r="X58" s="28" t="n">
        <f aca="false">X10+X28</f>
        <v>414</v>
      </c>
      <c r="Y58" s="28" t="n">
        <f aca="false">Y10+Y28</f>
        <v>885</v>
      </c>
      <c r="Z58" s="28" t="n">
        <f aca="false">Z10+Z28</f>
        <v>996</v>
      </c>
      <c r="AA58" s="28" t="n">
        <f aca="false">AA10+AA28</f>
        <v>1127</v>
      </c>
      <c r="AB58" s="28" t="n">
        <f aca="false">AB10+AB28</f>
        <v>1223</v>
      </c>
      <c r="AC58" s="28" t="n">
        <f aca="false">AC10+AC28</f>
        <v>875</v>
      </c>
      <c r="AD58" s="28" t="n">
        <f aca="false">AD10+AD28</f>
        <v>315</v>
      </c>
      <c r="AE58" s="28" t="n">
        <f aca="false">AE10+AE28</f>
        <v>52</v>
      </c>
      <c r="AF58" s="28" t="n">
        <f aca="false">AF10+AF28</f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f aca="false">B25</f>
        <v>821</v>
      </c>
      <c r="C59" s="28" t="n">
        <f aca="false">C25</f>
        <v>1</v>
      </c>
      <c r="D59" s="28" t="n">
        <f aca="false">D25</f>
        <v>0</v>
      </c>
      <c r="E59" s="28" t="n">
        <f aca="false">E25</f>
        <v>0</v>
      </c>
      <c r="F59" s="28" t="n">
        <f aca="false">F25</f>
        <v>0</v>
      </c>
      <c r="G59" s="28" t="n">
        <f aca="false">G25</f>
        <v>0</v>
      </c>
      <c r="H59" s="28" t="n">
        <f aca="false">H25</f>
        <v>1</v>
      </c>
      <c r="I59" s="28" t="n">
        <f aca="false">I25</f>
        <v>0</v>
      </c>
      <c r="J59" s="28" t="n">
        <f aca="false">J25</f>
        <v>0</v>
      </c>
      <c r="K59" s="28" t="n">
        <f aca="false">K25</f>
        <v>2</v>
      </c>
      <c r="L59" s="28" t="n">
        <f aca="false">L25</f>
        <v>2</v>
      </c>
      <c r="M59" s="28" t="n">
        <f aca="false">M25</f>
        <v>1</v>
      </c>
      <c r="N59" s="28" t="n">
        <f aca="false">N25</f>
        <v>0</v>
      </c>
      <c r="O59" s="28" t="n">
        <f aca="false">O25</f>
        <v>3</v>
      </c>
      <c r="P59" s="28"/>
      <c r="Q59" s="28"/>
      <c r="R59" s="28"/>
      <c r="S59" s="28" t="n">
        <f aca="false">S25</f>
        <v>5</v>
      </c>
      <c r="T59" s="28" t="n">
        <f aca="false">T25</f>
        <v>7</v>
      </c>
      <c r="U59" s="28" t="n">
        <f aca="false">U25</f>
        <v>11</v>
      </c>
      <c r="V59" s="28" t="n">
        <f aca="false">V25</f>
        <v>16</v>
      </c>
      <c r="W59" s="28" t="n">
        <f aca="false">W25</f>
        <v>29</v>
      </c>
      <c r="X59" s="28" t="n">
        <f aca="false">X25</f>
        <v>53</v>
      </c>
      <c r="Y59" s="28" t="n">
        <f aca="false">Y25</f>
        <v>104</v>
      </c>
      <c r="Z59" s="28" t="n">
        <f aca="false">Z25</f>
        <v>122</v>
      </c>
      <c r="AA59" s="28" t="n">
        <f aca="false">AA25</f>
        <v>126</v>
      </c>
      <c r="AB59" s="28" t="n">
        <f aca="false">AB25</f>
        <v>167</v>
      </c>
      <c r="AC59" s="28" t="n">
        <f aca="false">AC25</f>
        <v>118</v>
      </c>
      <c r="AD59" s="28" t="n">
        <f aca="false">AD25</f>
        <v>47</v>
      </c>
      <c r="AE59" s="28" t="n">
        <f aca="false">AE25</f>
        <v>7</v>
      </c>
      <c r="AF59" s="28" t="n">
        <f aca="false">AF25</f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f aca="false">B22+B36</f>
        <v>1869</v>
      </c>
      <c r="C60" s="28" t="n">
        <f aca="false">C22+C36</f>
        <v>1</v>
      </c>
      <c r="D60" s="28" t="n">
        <f aca="false">D22+D36</f>
        <v>0</v>
      </c>
      <c r="E60" s="28" t="n">
        <f aca="false">E22+E36</f>
        <v>0</v>
      </c>
      <c r="F60" s="28" t="n">
        <f aca="false">F22+F36</f>
        <v>0</v>
      </c>
      <c r="G60" s="28" t="n">
        <f aca="false">G22+G36</f>
        <v>0</v>
      </c>
      <c r="H60" s="28" t="n">
        <f aca="false">H22+H36</f>
        <v>1</v>
      </c>
      <c r="I60" s="28" t="n">
        <f aca="false">I22+I36</f>
        <v>0</v>
      </c>
      <c r="J60" s="28" t="n">
        <f aca="false">J22+J36</f>
        <v>1</v>
      </c>
      <c r="K60" s="28" t="n">
        <f aca="false">K22+K36</f>
        <v>2</v>
      </c>
      <c r="L60" s="28" t="n">
        <f aca="false">L22+L36</f>
        <v>3</v>
      </c>
      <c r="M60" s="28" t="n">
        <f aca="false">M22+M36</f>
        <v>2</v>
      </c>
      <c r="N60" s="28" t="n">
        <f aca="false">N22+N36</f>
        <v>3</v>
      </c>
      <c r="O60" s="28" t="n">
        <f aca="false">O22+O36</f>
        <v>6</v>
      </c>
      <c r="P60" s="28"/>
      <c r="Q60" s="28"/>
      <c r="R60" s="28"/>
      <c r="S60" s="28" t="n">
        <f aca="false">S22+S36</f>
        <v>5</v>
      </c>
      <c r="T60" s="28" t="n">
        <f aca="false">T22+T36</f>
        <v>22</v>
      </c>
      <c r="U60" s="28" t="n">
        <f aca="false">U22+U36</f>
        <v>21</v>
      </c>
      <c r="V60" s="28" t="n">
        <f aca="false">V22+V36</f>
        <v>46</v>
      </c>
      <c r="W60" s="28" t="n">
        <f aca="false">W22+W36</f>
        <v>69</v>
      </c>
      <c r="X60" s="28" t="n">
        <f aca="false">X22+X36</f>
        <v>124</v>
      </c>
      <c r="Y60" s="28" t="n">
        <f aca="false">Y22+Y36</f>
        <v>220</v>
      </c>
      <c r="Z60" s="28" t="n">
        <f aca="false">Z22+Z36</f>
        <v>306</v>
      </c>
      <c r="AA60" s="28" t="n">
        <f aca="false">AA22+AA36</f>
        <v>324</v>
      </c>
      <c r="AB60" s="28" t="n">
        <f aca="false">AB22+AB36</f>
        <v>360</v>
      </c>
      <c r="AC60" s="28" t="n">
        <f aca="false">AC22+AC36</f>
        <v>235</v>
      </c>
      <c r="AD60" s="28" t="n">
        <f aca="false">AD22+AD36</f>
        <v>99</v>
      </c>
      <c r="AE60" s="28" t="n">
        <f aca="false">AE22+AE36</f>
        <v>20</v>
      </c>
      <c r="AF60" s="28" t="n">
        <f aca="false">AF22+AF36</f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f aca="false">B39</f>
        <v>1091</v>
      </c>
      <c r="C61" s="28" t="n">
        <f aca="false">C39</f>
        <v>3</v>
      </c>
      <c r="D61" s="28" t="n">
        <f aca="false">D39</f>
        <v>0</v>
      </c>
      <c r="E61" s="28" t="n">
        <f aca="false">E39</f>
        <v>1</v>
      </c>
      <c r="F61" s="28" t="n">
        <f aca="false">F39</f>
        <v>0</v>
      </c>
      <c r="G61" s="28" t="n">
        <f aca="false">G39</f>
        <v>0</v>
      </c>
      <c r="H61" s="28" t="n">
        <f aca="false">H39</f>
        <v>4</v>
      </c>
      <c r="I61" s="28" t="n">
        <f aca="false">I39</f>
        <v>0</v>
      </c>
      <c r="J61" s="28" t="n">
        <f aca="false">J39</f>
        <v>1</v>
      </c>
      <c r="K61" s="28" t="n">
        <f aca="false">K39</f>
        <v>1</v>
      </c>
      <c r="L61" s="28" t="n">
        <f aca="false">L39</f>
        <v>4</v>
      </c>
      <c r="M61" s="28" t="n">
        <f aca="false">M39</f>
        <v>3</v>
      </c>
      <c r="N61" s="28" t="n">
        <f aca="false">N39</f>
        <v>6</v>
      </c>
      <c r="O61" s="28" t="n">
        <f aca="false">O39</f>
        <v>7</v>
      </c>
      <c r="P61" s="28"/>
      <c r="Q61" s="28"/>
      <c r="R61" s="28"/>
      <c r="S61" s="28" t="n">
        <f aca="false">S39</f>
        <v>6</v>
      </c>
      <c r="T61" s="28" t="n">
        <f aca="false">T39</f>
        <v>13</v>
      </c>
      <c r="U61" s="28" t="n">
        <f aca="false">U39</f>
        <v>20</v>
      </c>
      <c r="V61" s="28" t="n">
        <f aca="false">V39</f>
        <v>28</v>
      </c>
      <c r="W61" s="28" t="n">
        <f aca="false">W39</f>
        <v>31</v>
      </c>
      <c r="X61" s="28" t="n">
        <f aca="false">X39</f>
        <v>70</v>
      </c>
      <c r="Y61" s="28" t="n">
        <f aca="false">Y39</f>
        <v>133</v>
      </c>
      <c r="Z61" s="28" t="n">
        <f aca="false">Z39</f>
        <v>180</v>
      </c>
      <c r="AA61" s="28" t="n">
        <f aca="false">AA39</f>
        <v>156</v>
      </c>
      <c r="AB61" s="28" t="n">
        <f aca="false">AB39</f>
        <v>208</v>
      </c>
      <c r="AC61" s="28" t="n">
        <f aca="false">AC39</f>
        <v>152</v>
      </c>
      <c r="AD61" s="28" t="n">
        <f aca="false">AD39</f>
        <v>58</v>
      </c>
      <c r="AE61" s="28" t="n">
        <f aca="false">AE39</f>
        <v>10</v>
      </c>
      <c r="AF61" s="28" t="n">
        <f aca="false">AF39</f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f aca="false">B45</f>
        <v>1771</v>
      </c>
      <c r="C62" s="28" t="n">
        <f aca="false">C45</f>
        <v>1</v>
      </c>
      <c r="D62" s="28" t="n">
        <f aca="false">D45</f>
        <v>0</v>
      </c>
      <c r="E62" s="28" t="n">
        <f aca="false">E45</f>
        <v>0</v>
      </c>
      <c r="F62" s="28" t="n">
        <f aca="false">F45</f>
        <v>0</v>
      </c>
      <c r="G62" s="28" t="n">
        <f aca="false">G45</f>
        <v>0</v>
      </c>
      <c r="H62" s="28" t="n">
        <f aca="false">H45</f>
        <v>1</v>
      </c>
      <c r="I62" s="28" t="n">
        <f aca="false">I45</f>
        <v>1</v>
      </c>
      <c r="J62" s="28" t="n">
        <f aca="false">J45</f>
        <v>0</v>
      </c>
      <c r="K62" s="28" t="n">
        <f aca="false">K45</f>
        <v>1</v>
      </c>
      <c r="L62" s="28" t="n">
        <f aca="false">L45</f>
        <v>0</v>
      </c>
      <c r="M62" s="28" t="n">
        <f aca="false">M45</f>
        <v>1</v>
      </c>
      <c r="N62" s="28" t="n">
        <f aca="false">N45</f>
        <v>4</v>
      </c>
      <c r="O62" s="28" t="n">
        <f aca="false">O45</f>
        <v>5</v>
      </c>
      <c r="P62" s="28"/>
      <c r="Q62" s="28"/>
      <c r="R62" s="28"/>
      <c r="S62" s="28" t="n">
        <f aca="false">S45</f>
        <v>10</v>
      </c>
      <c r="T62" s="28" t="n">
        <f aca="false">T45</f>
        <v>20</v>
      </c>
      <c r="U62" s="28" t="n">
        <f aca="false">U45</f>
        <v>30</v>
      </c>
      <c r="V62" s="28" t="n">
        <f aca="false">V45</f>
        <v>44</v>
      </c>
      <c r="W62" s="28" t="n">
        <f aca="false">W45</f>
        <v>61</v>
      </c>
      <c r="X62" s="28" t="n">
        <f aca="false">X45</f>
        <v>111</v>
      </c>
      <c r="Y62" s="28" t="n">
        <f aca="false">Y45</f>
        <v>206</v>
      </c>
      <c r="Z62" s="28" t="n">
        <f aca="false">Z45</f>
        <v>228</v>
      </c>
      <c r="AA62" s="28" t="n">
        <f aca="false">AA45</f>
        <v>303</v>
      </c>
      <c r="AB62" s="28" t="n">
        <f aca="false">AB45</f>
        <v>349</v>
      </c>
      <c r="AC62" s="28" t="n">
        <f aca="false">AC45</f>
        <v>290</v>
      </c>
      <c r="AD62" s="28" t="n">
        <f aca="false">AD45</f>
        <v>96</v>
      </c>
      <c r="AE62" s="28" t="n">
        <f aca="false">AE45</f>
        <v>10</v>
      </c>
      <c r="AF62" s="28" t="n">
        <f aca="false">AF45</f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f aca="false">B20+B49</f>
        <v>3012</v>
      </c>
      <c r="C63" s="28" t="n">
        <f aca="false">C20+C49</f>
        <v>5</v>
      </c>
      <c r="D63" s="28" t="n">
        <f aca="false">D20+D49</f>
        <v>1</v>
      </c>
      <c r="E63" s="28" t="n">
        <f aca="false">E20+E49</f>
        <v>0</v>
      </c>
      <c r="F63" s="28" t="n">
        <f aca="false">F20+F49</f>
        <v>1</v>
      </c>
      <c r="G63" s="28" t="n">
        <f aca="false">G20+G49</f>
        <v>0</v>
      </c>
      <c r="H63" s="28" t="n">
        <f aca="false">H20+H49</f>
        <v>7</v>
      </c>
      <c r="I63" s="28" t="n">
        <f aca="false">I20+I49</f>
        <v>2</v>
      </c>
      <c r="J63" s="28" t="n">
        <f aca="false">J20+J49</f>
        <v>1</v>
      </c>
      <c r="K63" s="28" t="n">
        <f aca="false">K20+K49</f>
        <v>2</v>
      </c>
      <c r="L63" s="28" t="n">
        <f aca="false">L20+L49</f>
        <v>9</v>
      </c>
      <c r="M63" s="28" t="n">
        <f aca="false">M20+M49</f>
        <v>5</v>
      </c>
      <c r="N63" s="28" t="n">
        <f aca="false">N20+N49</f>
        <v>12</v>
      </c>
      <c r="O63" s="28" t="n">
        <f aca="false">O20+O49</f>
        <v>7</v>
      </c>
      <c r="P63" s="28"/>
      <c r="Q63" s="28"/>
      <c r="R63" s="28"/>
      <c r="S63" s="28" t="n">
        <f aca="false">S20+S49</f>
        <v>18</v>
      </c>
      <c r="T63" s="28" t="n">
        <f aca="false">T20+T49</f>
        <v>41</v>
      </c>
      <c r="U63" s="28" t="n">
        <f aca="false">U20+U49</f>
        <v>58</v>
      </c>
      <c r="V63" s="28" t="n">
        <f aca="false">V20+V49</f>
        <v>69</v>
      </c>
      <c r="W63" s="28" t="n">
        <f aca="false">W20+W49</f>
        <v>107</v>
      </c>
      <c r="X63" s="28" t="n">
        <f aca="false">X20+X49</f>
        <v>191</v>
      </c>
      <c r="Y63" s="28" t="n">
        <f aca="false">Y20+Y49</f>
        <v>384</v>
      </c>
      <c r="Z63" s="28" t="n">
        <f aca="false">Z20+Z49</f>
        <v>424</v>
      </c>
      <c r="AA63" s="28" t="n">
        <f aca="false">AA20+AA49</f>
        <v>537</v>
      </c>
      <c r="AB63" s="28" t="n">
        <f aca="false">AB20+AB49</f>
        <v>539</v>
      </c>
      <c r="AC63" s="28" t="n">
        <f aca="false">AC20+AC49</f>
        <v>400</v>
      </c>
      <c r="AD63" s="28" t="n">
        <f aca="false">AD20+AD49</f>
        <v>167</v>
      </c>
      <c r="AE63" s="28" t="n">
        <f aca="false">AE20+AE49</f>
        <v>32</v>
      </c>
      <c r="AF63" s="28" t="n">
        <f aca="false">AF20+AF49</f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2" t="n">
        <f aca="false">B53</f>
        <v>678</v>
      </c>
      <c r="C64" s="29" t="n">
        <f aca="false">C53</f>
        <v>0</v>
      </c>
      <c r="D64" s="29" t="n">
        <f aca="false">D53</f>
        <v>0</v>
      </c>
      <c r="E64" s="29" t="n">
        <f aca="false">E53</f>
        <v>0</v>
      </c>
      <c r="F64" s="29" t="n">
        <f aca="false">F53</f>
        <v>0</v>
      </c>
      <c r="G64" s="29" t="n">
        <f aca="false">G53</f>
        <v>0</v>
      </c>
      <c r="H64" s="29" t="n">
        <f aca="false">H53</f>
        <v>0</v>
      </c>
      <c r="I64" s="29" t="n">
        <f aca="false">I53</f>
        <v>0</v>
      </c>
      <c r="J64" s="29" t="n">
        <f aca="false">J53</f>
        <v>0</v>
      </c>
      <c r="K64" s="29" t="n">
        <f aca="false">K53</f>
        <v>0</v>
      </c>
      <c r="L64" s="29" t="n">
        <f aca="false">L53</f>
        <v>0</v>
      </c>
      <c r="M64" s="29" t="n">
        <f aca="false">M53</f>
        <v>0</v>
      </c>
      <c r="N64" s="29" t="n">
        <f aca="false">N53</f>
        <v>2</v>
      </c>
      <c r="O64" s="29" t="n">
        <f aca="false">O53</f>
        <v>3</v>
      </c>
      <c r="P64" s="29"/>
      <c r="Q64" s="29"/>
      <c r="R64" s="29"/>
      <c r="S64" s="29" t="n">
        <f aca="false">S53</f>
        <v>3</v>
      </c>
      <c r="T64" s="29" t="n">
        <f aca="false">T53</f>
        <v>4</v>
      </c>
      <c r="U64" s="29" t="n">
        <f aca="false">U53</f>
        <v>11</v>
      </c>
      <c r="V64" s="29" t="n">
        <f aca="false">V53</f>
        <v>11</v>
      </c>
      <c r="W64" s="29" t="n">
        <f aca="false">W53</f>
        <v>19</v>
      </c>
      <c r="X64" s="29" t="n">
        <f aca="false">X53</f>
        <v>45</v>
      </c>
      <c r="Y64" s="29" t="n">
        <f aca="false">Y53</f>
        <v>59</v>
      </c>
      <c r="Z64" s="29" t="n">
        <f aca="false">Z53</f>
        <v>82</v>
      </c>
      <c r="AA64" s="29" t="n">
        <f aca="false">AA53</f>
        <v>91</v>
      </c>
      <c r="AB64" s="29" t="n">
        <f aca="false">AB53</f>
        <v>134</v>
      </c>
      <c r="AC64" s="29" t="n">
        <f aca="false">AC53</f>
        <v>149</v>
      </c>
      <c r="AD64" s="29" t="n">
        <f aca="false">AD53</f>
        <v>51</v>
      </c>
      <c r="AE64" s="29" t="n">
        <f aca="false">AE53</f>
        <v>14</v>
      </c>
      <c r="AF64" s="29" t="n">
        <f aca="false">AF53</f>
        <v>0</v>
      </c>
      <c r="AG64" s="33" t="s">
        <v>80</v>
      </c>
    </row>
    <row r="65" customFormat="false" ht="5.25" hidden="false" customHeight="true" outlineLevel="0" collapsed="false">
      <c r="A65" s="27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35"/>
      <c r="Q65" s="35"/>
      <c r="R65" s="35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27"/>
    </row>
    <row r="66" customFormat="false" ht="16.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customFormat="false" ht="16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1" activeCellId="0" sqref="H61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15"/>
    <col collapsed="false" customWidth="true" hidden="false" outlineLevel="0" max="17" min="17" style="1" width="1.07"/>
    <col collapsed="false" customWidth="true" hidden="false" outlineLevel="0" max="18" min="18" style="1" width="5.58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66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令和3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7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7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5871</v>
      </c>
      <c r="C8" s="28" t="n">
        <v>15</v>
      </c>
      <c r="D8" s="28" t="n">
        <v>1</v>
      </c>
      <c r="E8" s="28" t="n">
        <v>1</v>
      </c>
      <c r="F8" s="28" t="n">
        <v>1</v>
      </c>
      <c r="G8" s="28" t="n">
        <v>0</v>
      </c>
      <c r="H8" s="28" t="n">
        <v>18</v>
      </c>
      <c r="I8" s="28" t="n">
        <v>3</v>
      </c>
      <c r="J8" s="28" t="n">
        <v>2</v>
      </c>
      <c r="K8" s="28" t="n">
        <v>7</v>
      </c>
      <c r="L8" s="28" t="n">
        <v>9</v>
      </c>
      <c r="M8" s="28" t="n">
        <v>8</v>
      </c>
      <c r="N8" s="28" t="n">
        <v>19</v>
      </c>
      <c r="O8" s="28" t="n">
        <v>17</v>
      </c>
      <c r="P8" s="28"/>
      <c r="Q8" s="28"/>
      <c r="R8" s="44"/>
      <c r="S8" s="28" t="n">
        <f aca="false">S10+S20+S22+S24+S39+S44+S53</f>
        <v>59</v>
      </c>
      <c r="T8" s="28" t="n">
        <f aca="false">T10+T20+T22+T24+T39+T44+T53</f>
        <v>95</v>
      </c>
      <c r="U8" s="28" t="n">
        <f aca="false">U10+U20+U22+U24+U39+U44+U53</f>
        <v>148</v>
      </c>
      <c r="V8" s="28" t="n">
        <f aca="false">V10+V20+V22+V24+V39+V44+V53</f>
        <v>176</v>
      </c>
      <c r="W8" s="28" t="n">
        <f aca="false">W10+W20+W22+W24+W39+W44+W53</f>
        <v>253</v>
      </c>
      <c r="X8" s="28" t="n">
        <f aca="false">X10+X20+X22+X24+X39+X44+X53</f>
        <v>426</v>
      </c>
      <c r="Y8" s="28" t="n">
        <f aca="false">Y10+Y20+Y22+Y24+Y39+Y44+Y53</f>
        <v>981</v>
      </c>
      <c r="Z8" s="28" t="n">
        <f aca="false">Z10+Z20+Z22+Z24+Z39+Z44+Z53</f>
        <v>1173</v>
      </c>
      <c r="AA8" s="28" t="n">
        <f aca="false">AA10+AA20+AA22+AA24+AA39+AA44+AA53</f>
        <v>1967</v>
      </c>
      <c r="AB8" s="28" t="n">
        <f aca="false">AB10+AB20+AB22+AB24+AB39+AB44+AB53</f>
        <v>3460</v>
      </c>
      <c r="AC8" s="28" t="n">
        <f aca="false">AC10+AC20+AC22+AC24+AC39+AC44+AC53</f>
        <v>3976</v>
      </c>
      <c r="AD8" s="28" t="n">
        <f aca="false">AD10+AD20+AD22+AD24+AD39+AD44+AD53</f>
        <v>2517</v>
      </c>
      <c r="AE8" s="28" t="n">
        <f aca="false">AE10+AE20+AE22+AE24+AE39+AE44+AE53</f>
        <v>817</v>
      </c>
      <c r="AF8" s="28" t="n">
        <f aca="false">AF10+AF20+AF22+AF24+AF39+AF44+AF53</f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5391</v>
      </c>
      <c r="C10" s="28" t="n">
        <v>10</v>
      </c>
      <c r="D10" s="28" t="n">
        <v>1</v>
      </c>
      <c r="E10" s="28" t="n">
        <v>0</v>
      </c>
      <c r="F10" s="28" t="n">
        <v>0</v>
      </c>
      <c r="G10" s="28" t="n">
        <v>0</v>
      </c>
      <c r="H10" s="28" t="n">
        <v>11</v>
      </c>
      <c r="I10" s="28" t="n">
        <v>2</v>
      </c>
      <c r="J10" s="28" t="n">
        <v>0</v>
      </c>
      <c r="K10" s="28" t="n">
        <v>4</v>
      </c>
      <c r="L10" s="28" t="n">
        <v>3</v>
      </c>
      <c r="M10" s="28" t="n">
        <v>3</v>
      </c>
      <c r="N10" s="28" t="n">
        <v>12</v>
      </c>
      <c r="O10" s="28" t="n">
        <v>9</v>
      </c>
      <c r="P10" s="28"/>
      <c r="Q10" s="28"/>
      <c r="R10" s="28"/>
      <c r="S10" s="28" t="n">
        <f aca="false">SUM(S11:S18)</f>
        <v>25</v>
      </c>
      <c r="T10" s="28" t="n">
        <f aca="false">SUM(T11:T18)</f>
        <v>47</v>
      </c>
      <c r="U10" s="28" t="n">
        <f aca="false">SUM(U11:U18)</f>
        <v>65</v>
      </c>
      <c r="V10" s="28" t="n">
        <f aca="false">SUM(V11:V18)</f>
        <v>80</v>
      </c>
      <c r="W10" s="28" t="n">
        <f aca="false">SUM(W11:W18)</f>
        <v>97</v>
      </c>
      <c r="X10" s="28" t="n">
        <f aca="false">SUM(X11:X18)</f>
        <v>159</v>
      </c>
      <c r="Y10" s="28" t="n">
        <f aca="false">SUM(Y11:Y18)</f>
        <v>365</v>
      </c>
      <c r="Z10" s="28" t="n">
        <f aca="false">SUM(Z11:Z18)</f>
        <v>485</v>
      </c>
      <c r="AA10" s="28" t="n">
        <f aca="false">SUM(AA11:AA18)</f>
        <v>706</v>
      </c>
      <c r="AB10" s="28" t="n">
        <f aca="false">SUM(AB11:AB18)</f>
        <v>1082</v>
      </c>
      <c r="AC10" s="28" t="n">
        <f aca="false">SUM(AC11:AC18)</f>
        <v>1231</v>
      </c>
      <c r="AD10" s="28" t="n">
        <f aca="false">SUM(AD11:AD18)</f>
        <v>753</v>
      </c>
      <c r="AE10" s="28" t="n">
        <f aca="false">SUM(AE11:AE18)</f>
        <v>252</v>
      </c>
      <c r="AF10" s="28" t="n">
        <f aca="false">SUM(AF11:AF18)</f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674</v>
      </c>
      <c r="C11" s="40" t="n">
        <v>1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</v>
      </c>
      <c r="I11" s="40" t="n">
        <v>1</v>
      </c>
      <c r="J11" s="40" t="n">
        <v>0</v>
      </c>
      <c r="K11" s="40" t="n">
        <v>1</v>
      </c>
      <c r="L11" s="40" t="n">
        <v>0</v>
      </c>
      <c r="M11" s="40" t="n">
        <v>0</v>
      </c>
      <c r="N11" s="40" t="n">
        <v>1</v>
      </c>
      <c r="O11" s="40" t="n">
        <v>1</v>
      </c>
      <c r="P11" s="40"/>
      <c r="Q11" s="40"/>
      <c r="R11" s="40"/>
      <c r="S11" s="40" t="n">
        <v>1</v>
      </c>
      <c r="T11" s="40" t="n">
        <v>5</v>
      </c>
      <c r="U11" s="40" t="n">
        <v>9</v>
      </c>
      <c r="V11" s="40" t="n">
        <v>19</v>
      </c>
      <c r="W11" s="40" t="n">
        <v>12</v>
      </c>
      <c r="X11" s="40" t="n">
        <v>22</v>
      </c>
      <c r="Y11" s="40" t="n">
        <v>47</v>
      </c>
      <c r="Z11" s="40" t="n">
        <v>63</v>
      </c>
      <c r="AA11" s="40" t="n">
        <v>84</v>
      </c>
      <c r="AB11" s="40" t="n">
        <v>131</v>
      </c>
      <c r="AC11" s="40" t="n">
        <v>153</v>
      </c>
      <c r="AD11" s="40" t="n">
        <v>95</v>
      </c>
      <c r="AE11" s="40" t="n">
        <v>28</v>
      </c>
      <c r="AF11" s="40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86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1</v>
      </c>
      <c r="L12" s="40" t="n">
        <v>0</v>
      </c>
      <c r="M12" s="40" t="n">
        <v>0</v>
      </c>
      <c r="N12" s="40" t="n">
        <v>1</v>
      </c>
      <c r="O12" s="40" t="n">
        <v>0</v>
      </c>
      <c r="P12" s="40"/>
      <c r="Q12" s="40"/>
      <c r="R12" s="40"/>
      <c r="S12" s="40" t="n">
        <v>3</v>
      </c>
      <c r="T12" s="40" t="n">
        <v>4</v>
      </c>
      <c r="U12" s="40" t="n">
        <v>2</v>
      </c>
      <c r="V12" s="40" t="n">
        <v>11</v>
      </c>
      <c r="W12" s="40" t="n">
        <v>15</v>
      </c>
      <c r="X12" s="40" t="n">
        <v>11</v>
      </c>
      <c r="Y12" s="40" t="n">
        <v>40</v>
      </c>
      <c r="Z12" s="40" t="n">
        <v>59</v>
      </c>
      <c r="AA12" s="40" t="n">
        <v>75</v>
      </c>
      <c r="AB12" s="40" t="n">
        <v>117</v>
      </c>
      <c r="AC12" s="40" t="n">
        <v>139</v>
      </c>
      <c r="AD12" s="40" t="n">
        <v>78</v>
      </c>
      <c r="AE12" s="40" t="n">
        <v>30</v>
      </c>
      <c r="AF12" s="40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39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1</v>
      </c>
      <c r="M13" s="40" t="n">
        <v>1</v>
      </c>
      <c r="N13" s="40" t="n">
        <v>2</v>
      </c>
      <c r="O13" s="40" t="n">
        <v>1</v>
      </c>
      <c r="P13" s="40"/>
      <c r="Q13" s="40"/>
      <c r="R13" s="40"/>
      <c r="S13" s="40" t="n">
        <v>2</v>
      </c>
      <c r="T13" s="40" t="n">
        <v>5</v>
      </c>
      <c r="U13" s="40" t="n">
        <v>10</v>
      </c>
      <c r="V13" s="40" t="n">
        <v>3</v>
      </c>
      <c r="W13" s="40" t="n">
        <v>11</v>
      </c>
      <c r="X13" s="40" t="n">
        <v>20</v>
      </c>
      <c r="Y13" s="40" t="n">
        <v>44</v>
      </c>
      <c r="Z13" s="40" t="n">
        <v>54</v>
      </c>
      <c r="AA13" s="40" t="n">
        <v>76</v>
      </c>
      <c r="AB13" s="40" t="n">
        <v>154</v>
      </c>
      <c r="AC13" s="40" t="n">
        <v>142</v>
      </c>
      <c r="AD13" s="40" t="n">
        <v>87</v>
      </c>
      <c r="AE13" s="40" t="n">
        <v>26</v>
      </c>
      <c r="AF13" s="40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832</v>
      </c>
      <c r="C14" s="40" t="n">
        <v>3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3</v>
      </c>
      <c r="I14" s="40" t="n">
        <v>0</v>
      </c>
      <c r="J14" s="40" t="n">
        <v>0</v>
      </c>
      <c r="K14" s="40" t="n">
        <v>1</v>
      </c>
      <c r="L14" s="40" t="n">
        <v>0</v>
      </c>
      <c r="M14" s="40" t="n">
        <v>0</v>
      </c>
      <c r="N14" s="40" t="n">
        <v>3</v>
      </c>
      <c r="O14" s="40" t="n">
        <v>3</v>
      </c>
      <c r="P14" s="40"/>
      <c r="Q14" s="40"/>
      <c r="R14" s="40"/>
      <c r="S14" s="40" t="n">
        <v>5</v>
      </c>
      <c r="T14" s="40" t="n">
        <v>7</v>
      </c>
      <c r="U14" s="40" t="n">
        <v>12</v>
      </c>
      <c r="V14" s="40" t="n">
        <v>14</v>
      </c>
      <c r="W14" s="40" t="n">
        <v>16</v>
      </c>
      <c r="X14" s="40" t="n">
        <v>27</v>
      </c>
      <c r="Y14" s="40" t="n">
        <v>48</v>
      </c>
      <c r="Z14" s="40" t="n">
        <v>63</v>
      </c>
      <c r="AA14" s="40" t="n">
        <v>105</v>
      </c>
      <c r="AB14" s="40" t="n">
        <v>164</v>
      </c>
      <c r="AC14" s="40" t="n">
        <v>199</v>
      </c>
      <c r="AD14" s="40" t="n">
        <v>131</v>
      </c>
      <c r="AE14" s="40" t="n">
        <v>31</v>
      </c>
      <c r="AF14" s="40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885</v>
      </c>
      <c r="C15" s="40" t="n">
        <v>3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3</v>
      </c>
      <c r="I15" s="40" t="n">
        <v>1</v>
      </c>
      <c r="J15" s="40" t="n">
        <v>0</v>
      </c>
      <c r="K15" s="40" t="n">
        <v>0</v>
      </c>
      <c r="L15" s="40" t="n">
        <v>2</v>
      </c>
      <c r="M15" s="40" t="n">
        <v>0</v>
      </c>
      <c r="N15" s="40" t="n">
        <v>1</v>
      </c>
      <c r="O15" s="40" t="n">
        <v>0</v>
      </c>
      <c r="P15" s="40"/>
      <c r="Q15" s="40"/>
      <c r="R15" s="40"/>
      <c r="S15" s="40" t="n">
        <v>6</v>
      </c>
      <c r="T15" s="40" t="n">
        <v>12</v>
      </c>
      <c r="U15" s="40" t="n">
        <v>13</v>
      </c>
      <c r="V15" s="40" t="n">
        <v>21</v>
      </c>
      <c r="W15" s="40" t="n">
        <v>15</v>
      </c>
      <c r="X15" s="40" t="n">
        <v>32</v>
      </c>
      <c r="Y15" s="40" t="n">
        <v>64</v>
      </c>
      <c r="Z15" s="40" t="n">
        <v>78</v>
      </c>
      <c r="AA15" s="40" t="n">
        <v>113</v>
      </c>
      <c r="AB15" s="40" t="n">
        <v>176</v>
      </c>
      <c r="AC15" s="40" t="n">
        <v>195</v>
      </c>
      <c r="AD15" s="40" t="n">
        <v>111</v>
      </c>
      <c r="AE15" s="40" t="n">
        <v>42</v>
      </c>
      <c r="AF15" s="40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817</v>
      </c>
      <c r="C16" s="40" t="n">
        <v>3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3</v>
      </c>
      <c r="I16" s="40" t="n">
        <v>0</v>
      </c>
      <c r="J16" s="40" t="n">
        <v>0</v>
      </c>
      <c r="K16" s="40" t="n">
        <v>1</v>
      </c>
      <c r="L16" s="40" t="n">
        <v>0</v>
      </c>
      <c r="M16" s="40" t="n">
        <v>1</v>
      </c>
      <c r="N16" s="40" t="n">
        <v>0</v>
      </c>
      <c r="O16" s="40" t="n">
        <v>2</v>
      </c>
      <c r="P16" s="40"/>
      <c r="Q16" s="40"/>
      <c r="R16" s="40"/>
      <c r="S16" s="40" t="n">
        <v>3</v>
      </c>
      <c r="T16" s="40" t="n">
        <v>6</v>
      </c>
      <c r="U16" s="40" t="n">
        <v>9</v>
      </c>
      <c r="V16" s="40" t="n">
        <v>5</v>
      </c>
      <c r="W16" s="40" t="n">
        <v>13</v>
      </c>
      <c r="X16" s="40" t="n">
        <v>17</v>
      </c>
      <c r="Y16" s="40" t="n">
        <v>62</v>
      </c>
      <c r="Z16" s="40" t="n">
        <v>67</v>
      </c>
      <c r="AA16" s="40" t="n">
        <v>108</v>
      </c>
      <c r="AB16" s="40" t="n">
        <v>169</v>
      </c>
      <c r="AC16" s="40" t="n">
        <v>180</v>
      </c>
      <c r="AD16" s="40" t="n">
        <v>124</v>
      </c>
      <c r="AE16" s="40" t="n">
        <v>47</v>
      </c>
      <c r="AF16" s="40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31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/>
      <c r="Q17" s="40"/>
      <c r="R17" s="40"/>
      <c r="S17" s="40" t="n">
        <v>1</v>
      </c>
      <c r="T17" s="40" t="n">
        <v>3</v>
      </c>
      <c r="U17" s="40" t="n">
        <v>3</v>
      </c>
      <c r="V17" s="40" t="n">
        <v>1</v>
      </c>
      <c r="W17" s="40" t="n">
        <v>2</v>
      </c>
      <c r="X17" s="40" t="n">
        <v>9</v>
      </c>
      <c r="Y17" s="40" t="n">
        <v>20</v>
      </c>
      <c r="Z17" s="40" t="n">
        <v>39</v>
      </c>
      <c r="AA17" s="40" t="n">
        <v>45</v>
      </c>
      <c r="AB17" s="40" t="n">
        <v>65</v>
      </c>
      <c r="AC17" s="40" t="n">
        <v>79</v>
      </c>
      <c r="AD17" s="40" t="n">
        <v>48</v>
      </c>
      <c r="AE17" s="40" t="n">
        <v>16</v>
      </c>
      <c r="AF17" s="40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627</v>
      </c>
      <c r="C18" s="40" t="n">
        <v>0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</v>
      </c>
      <c r="N18" s="40" t="n">
        <v>4</v>
      </c>
      <c r="O18" s="40" t="n">
        <v>2</v>
      </c>
      <c r="P18" s="40"/>
      <c r="Q18" s="40"/>
      <c r="R18" s="40"/>
      <c r="S18" s="40" t="n">
        <v>4</v>
      </c>
      <c r="T18" s="40" t="n">
        <v>5</v>
      </c>
      <c r="U18" s="40" t="n">
        <v>7</v>
      </c>
      <c r="V18" s="40" t="n">
        <v>6</v>
      </c>
      <c r="W18" s="40" t="n">
        <v>13</v>
      </c>
      <c r="X18" s="40" t="n">
        <v>21</v>
      </c>
      <c r="Y18" s="40" t="n">
        <v>40</v>
      </c>
      <c r="Z18" s="40" t="n">
        <v>62</v>
      </c>
      <c r="AA18" s="40" t="n">
        <v>100</v>
      </c>
      <c r="AB18" s="40" t="n">
        <v>106</v>
      </c>
      <c r="AC18" s="40" t="n">
        <v>144</v>
      </c>
      <c r="AD18" s="40" t="n">
        <v>79</v>
      </c>
      <c r="AE18" s="40" t="n">
        <v>32</v>
      </c>
      <c r="AF18" s="40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526</v>
      </c>
      <c r="C20" s="40" t="n">
        <v>3</v>
      </c>
      <c r="D20" s="40" t="n">
        <v>0</v>
      </c>
      <c r="E20" s="40" t="n">
        <v>1</v>
      </c>
      <c r="F20" s="40" t="n">
        <v>0</v>
      </c>
      <c r="G20" s="40" t="n">
        <v>0</v>
      </c>
      <c r="H20" s="40" t="n">
        <v>4</v>
      </c>
      <c r="I20" s="40" t="n">
        <v>0</v>
      </c>
      <c r="J20" s="40" t="n">
        <v>1</v>
      </c>
      <c r="K20" s="40" t="n">
        <v>2</v>
      </c>
      <c r="L20" s="40" t="n">
        <v>3</v>
      </c>
      <c r="M20" s="40" t="n">
        <v>3</v>
      </c>
      <c r="N20" s="40" t="n">
        <v>1</v>
      </c>
      <c r="O20" s="40" t="n">
        <v>0</v>
      </c>
      <c r="P20" s="40"/>
      <c r="Q20" s="40"/>
      <c r="R20" s="40"/>
      <c r="S20" s="40" t="n">
        <v>10</v>
      </c>
      <c r="T20" s="40" t="n">
        <v>11</v>
      </c>
      <c r="U20" s="40" t="n">
        <v>19</v>
      </c>
      <c r="V20" s="40" t="n">
        <v>25</v>
      </c>
      <c r="W20" s="40" t="n">
        <v>46</v>
      </c>
      <c r="X20" s="40" t="n">
        <v>62</v>
      </c>
      <c r="Y20" s="40" t="n">
        <v>184</v>
      </c>
      <c r="Z20" s="40" t="n">
        <v>163</v>
      </c>
      <c r="AA20" s="40" t="n">
        <v>316</v>
      </c>
      <c r="AB20" s="40" t="n">
        <v>517</v>
      </c>
      <c r="AC20" s="40" t="n">
        <v>636</v>
      </c>
      <c r="AD20" s="40" t="n">
        <v>405</v>
      </c>
      <c r="AE20" s="40" t="n">
        <v>118</v>
      </c>
      <c r="AF20" s="40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65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1</v>
      </c>
      <c r="O22" s="40" t="n">
        <v>2</v>
      </c>
      <c r="P22" s="40"/>
      <c r="Q22" s="40"/>
      <c r="R22" s="40"/>
      <c r="S22" s="40" t="n">
        <v>6</v>
      </c>
      <c r="T22" s="40" t="n">
        <v>6</v>
      </c>
      <c r="U22" s="40" t="n">
        <v>12</v>
      </c>
      <c r="V22" s="40" t="n">
        <v>14</v>
      </c>
      <c r="W22" s="40" t="n">
        <v>21</v>
      </c>
      <c r="X22" s="40" t="n">
        <v>39</v>
      </c>
      <c r="Y22" s="40" t="n">
        <v>106</v>
      </c>
      <c r="Z22" s="40" t="n">
        <v>114</v>
      </c>
      <c r="AA22" s="40" t="n">
        <v>216</v>
      </c>
      <c r="AB22" s="40" t="n">
        <v>358</v>
      </c>
      <c r="AC22" s="40" t="n">
        <v>423</v>
      </c>
      <c r="AD22" s="40" t="n">
        <v>262</v>
      </c>
      <c r="AE22" s="40" t="n">
        <v>70</v>
      </c>
      <c r="AF22" s="40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34"/>
      <c r="D23" s="34"/>
      <c r="E23" s="34"/>
      <c r="F23" s="34"/>
      <c r="G23" s="34"/>
      <c r="H23" s="28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2007</v>
      </c>
      <c r="C24" s="28" t="n">
        <v>1</v>
      </c>
      <c r="D24" s="28" t="n">
        <v>0</v>
      </c>
      <c r="E24" s="28" t="n">
        <v>0</v>
      </c>
      <c r="F24" s="28" t="n">
        <v>1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2</v>
      </c>
      <c r="N24" s="28" t="n">
        <v>2</v>
      </c>
      <c r="O24" s="28" t="n">
        <v>1</v>
      </c>
      <c r="P24" s="28"/>
      <c r="Q24" s="28"/>
      <c r="R24" s="28"/>
      <c r="S24" s="28" t="n">
        <f aca="false">S25+S28+S36</f>
        <v>4</v>
      </c>
      <c r="T24" s="28" t="n">
        <f aca="false">T25+T28+T36</f>
        <v>6</v>
      </c>
      <c r="U24" s="28" t="n">
        <f aca="false">U25+U28+U36</f>
        <v>18</v>
      </c>
      <c r="V24" s="28" t="n">
        <f aca="false">V25+V28+V36</f>
        <v>18</v>
      </c>
      <c r="W24" s="28" t="n">
        <f aca="false">W25+W28+W36</f>
        <v>31</v>
      </c>
      <c r="X24" s="28" t="n">
        <f aca="false">X25+X28+X36</f>
        <v>50</v>
      </c>
      <c r="Y24" s="28" t="n">
        <f aca="false">Y25+Y28+Y36</f>
        <v>105</v>
      </c>
      <c r="Z24" s="28" t="n">
        <f aca="false">Z25+Z28+Z36</f>
        <v>130</v>
      </c>
      <c r="AA24" s="28" t="n">
        <f aca="false">AA25+AA28+AA36</f>
        <v>243</v>
      </c>
      <c r="AB24" s="28" t="n">
        <f aca="false">AB25+AB28+AB36</f>
        <v>407</v>
      </c>
      <c r="AC24" s="28" t="n">
        <f aca="false">AC25+AC28+AC36</f>
        <v>525</v>
      </c>
      <c r="AD24" s="28" t="n">
        <f aca="false">AD25+AD28+AD36</f>
        <v>346</v>
      </c>
      <c r="AE24" s="28" t="n">
        <f aca="false">AE25+AE28+AE36</f>
        <v>116</v>
      </c>
      <c r="AF24" s="28" t="n">
        <f aca="false">AF25+AF28+AF36</f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62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2</v>
      </c>
      <c r="O25" s="28" t="n">
        <v>0</v>
      </c>
      <c r="P25" s="28"/>
      <c r="Q25" s="28"/>
      <c r="R25" s="28"/>
      <c r="S25" s="28" t="n">
        <f aca="false">SUM(S26:S27)</f>
        <v>2</v>
      </c>
      <c r="T25" s="28" t="n">
        <f aca="false">SUM(T26:T27)</f>
        <v>1</v>
      </c>
      <c r="U25" s="28" t="n">
        <f aca="false">SUM(U26:U27)</f>
        <v>4</v>
      </c>
      <c r="V25" s="28" t="n">
        <f aca="false">SUM(V26:V27)</f>
        <v>7</v>
      </c>
      <c r="W25" s="28" t="n">
        <f aca="false">SUM(W26:W27)</f>
        <v>17</v>
      </c>
      <c r="X25" s="28" t="n">
        <f aca="false">SUM(X26:X27)</f>
        <v>21</v>
      </c>
      <c r="Y25" s="28" t="n">
        <f aca="false">SUM(Y26:Y27)</f>
        <v>43</v>
      </c>
      <c r="Z25" s="28" t="n">
        <f aca="false">SUM(Z26:Z27)</f>
        <v>48</v>
      </c>
      <c r="AA25" s="28" t="n">
        <f aca="false">SUM(AA26:AA27)</f>
        <v>75</v>
      </c>
      <c r="AB25" s="28" t="n">
        <f aca="false">SUM(AB26:AB27)</f>
        <v>173</v>
      </c>
      <c r="AC25" s="28" t="n">
        <f aca="false">SUM(AC26:AC27)</f>
        <v>201</v>
      </c>
      <c r="AD25" s="28" t="n">
        <f aca="false">SUM(AD26:AD27)</f>
        <v>128</v>
      </c>
      <c r="AE25" s="28" t="n">
        <f aca="false">SUM(AE26:AE27)</f>
        <v>39</v>
      </c>
      <c r="AF25" s="28" t="n">
        <f aca="false">SUM(AF26:AF27)</f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84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/>
      <c r="Q26" s="40"/>
      <c r="R26" s="40"/>
      <c r="S26" s="40" t="n">
        <v>0</v>
      </c>
      <c r="T26" s="40" t="n">
        <v>0</v>
      </c>
      <c r="U26" s="40" t="n">
        <v>0</v>
      </c>
      <c r="V26" s="40" t="n">
        <v>3</v>
      </c>
      <c r="W26" s="40" t="n">
        <v>3</v>
      </c>
      <c r="X26" s="40" t="n">
        <v>4</v>
      </c>
      <c r="Y26" s="40" t="n">
        <v>7</v>
      </c>
      <c r="Z26" s="40" t="n">
        <v>13</v>
      </c>
      <c r="AA26" s="40" t="n">
        <v>21</v>
      </c>
      <c r="AB26" s="40" t="n">
        <v>36</v>
      </c>
      <c r="AC26" s="40" t="n">
        <v>59</v>
      </c>
      <c r="AD26" s="40" t="n">
        <v>30</v>
      </c>
      <c r="AE26" s="40" t="n">
        <v>8</v>
      </c>
      <c r="AF26" s="40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578</v>
      </c>
      <c r="C27" s="40" t="n">
        <v>1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2</v>
      </c>
      <c r="O27" s="40" t="n">
        <v>0</v>
      </c>
      <c r="P27" s="40"/>
      <c r="Q27" s="40"/>
      <c r="R27" s="40"/>
      <c r="S27" s="40" t="n">
        <v>2</v>
      </c>
      <c r="T27" s="40" t="n">
        <v>1</v>
      </c>
      <c r="U27" s="40" t="n">
        <v>4</v>
      </c>
      <c r="V27" s="40" t="n">
        <v>4</v>
      </c>
      <c r="W27" s="40" t="n">
        <v>14</v>
      </c>
      <c r="X27" s="40" t="n">
        <v>17</v>
      </c>
      <c r="Y27" s="40" t="n">
        <v>36</v>
      </c>
      <c r="Z27" s="40" t="n">
        <v>35</v>
      </c>
      <c r="AA27" s="40" t="n">
        <v>54</v>
      </c>
      <c r="AB27" s="40" t="n">
        <v>137</v>
      </c>
      <c r="AC27" s="40" t="n">
        <v>142</v>
      </c>
      <c r="AD27" s="40" t="n">
        <v>98</v>
      </c>
      <c r="AE27" s="40" t="n">
        <v>31</v>
      </c>
      <c r="AF27" s="40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021</v>
      </c>
      <c r="C28" s="28" t="n">
        <v>0</v>
      </c>
      <c r="D28" s="28" t="n">
        <v>0</v>
      </c>
      <c r="E28" s="28" t="n">
        <v>0</v>
      </c>
      <c r="F28" s="28" t="n">
        <v>1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2</v>
      </c>
      <c r="N28" s="28" t="n">
        <v>0</v>
      </c>
      <c r="O28" s="28" t="n">
        <v>1</v>
      </c>
      <c r="P28" s="28"/>
      <c r="Q28" s="28"/>
      <c r="R28" s="28"/>
      <c r="S28" s="28" t="n">
        <f aca="false">SUM(S29:S35)</f>
        <v>2</v>
      </c>
      <c r="T28" s="28" t="n">
        <f aca="false">SUM(T29:T35)</f>
        <v>5</v>
      </c>
      <c r="U28" s="28" t="n">
        <f aca="false">SUM(U29:U35)</f>
        <v>13</v>
      </c>
      <c r="V28" s="28" t="n">
        <f aca="false">SUM(V29:V35)</f>
        <v>10</v>
      </c>
      <c r="W28" s="28" t="n">
        <f aca="false">SUM(W29:W35)</f>
        <v>9</v>
      </c>
      <c r="X28" s="28" t="n">
        <f aca="false">SUM(X29:X35)</f>
        <v>23</v>
      </c>
      <c r="Y28" s="28" t="n">
        <f aca="false">SUM(Y29:Y35)</f>
        <v>56</v>
      </c>
      <c r="Z28" s="28" t="n">
        <f aca="false">SUM(Z29:Z35)</f>
        <v>61</v>
      </c>
      <c r="AA28" s="28" t="n">
        <f aca="false">SUM(AA29:AA35)</f>
        <v>139</v>
      </c>
      <c r="AB28" s="28" t="n">
        <f aca="false">SUM(AB29:AB35)</f>
        <v>185</v>
      </c>
      <c r="AC28" s="28" t="n">
        <f aca="false">SUM(AC29:AC35)</f>
        <v>264</v>
      </c>
      <c r="AD28" s="28" t="n">
        <f aca="false">SUM(AD29:AD35)</f>
        <v>182</v>
      </c>
      <c r="AE28" s="28" t="n">
        <f aca="false">SUM(AE29:AE35)</f>
        <v>67</v>
      </c>
      <c r="AF28" s="28" t="n">
        <f aca="false">SUM(AF29:AF35)</f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67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1</v>
      </c>
      <c r="N29" s="40" t="n">
        <v>0</v>
      </c>
      <c r="O29" s="40" t="n">
        <v>0</v>
      </c>
      <c r="P29" s="40"/>
      <c r="Q29" s="40"/>
      <c r="R29" s="40"/>
      <c r="S29" s="40" t="n">
        <v>0</v>
      </c>
      <c r="T29" s="40" t="n">
        <v>2</v>
      </c>
      <c r="U29" s="40" t="n">
        <v>0</v>
      </c>
      <c r="V29" s="40" t="n">
        <v>1</v>
      </c>
      <c r="W29" s="40" t="n">
        <v>0</v>
      </c>
      <c r="X29" s="40" t="n">
        <v>5</v>
      </c>
      <c r="Y29" s="40" t="n">
        <v>17</v>
      </c>
      <c r="Z29" s="40" t="n">
        <v>12</v>
      </c>
      <c r="AA29" s="40" t="n">
        <v>30</v>
      </c>
      <c r="AB29" s="40" t="n">
        <v>39</v>
      </c>
      <c r="AC29" s="40" t="n">
        <v>76</v>
      </c>
      <c r="AD29" s="40" t="n">
        <v>60</v>
      </c>
      <c r="AE29" s="40" t="n">
        <v>24</v>
      </c>
      <c r="AF29" s="40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20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1</v>
      </c>
      <c r="N30" s="40" t="n">
        <v>0</v>
      </c>
      <c r="O30" s="40" t="n">
        <v>1</v>
      </c>
      <c r="P30" s="40"/>
      <c r="Q30" s="40"/>
      <c r="R30" s="40"/>
      <c r="S30" s="40" t="n">
        <v>0</v>
      </c>
      <c r="T30" s="40" t="n">
        <v>1</v>
      </c>
      <c r="U30" s="40" t="n">
        <v>4</v>
      </c>
      <c r="V30" s="40" t="n">
        <v>5</v>
      </c>
      <c r="W30" s="40" t="n">
        <v>4</v>
      </c>
      <c r="X30" s="40" t="n">
        <v>6</v>
      </c>
      <c r="Y30" s="40" t="n">
        <v>13</v>
      </c>
      <c r="Z30" s="40" t="n">
        <v>15</v>
      </c>
      <c r="AA30" s="40" t="n">
        <v>35</v>
      </c>
      <c r="AB30" s="40" t="n">
        <v>35</v>
      </c>
      <c r="AC30" s="40" t="n">
        <v>40</v>
      </c>
      <c r="AD30" s="40" t="n">
        <v>35</v>
      </c>
      <c r="AE30" s="40" t="n">
        <v>13</v>
      </c>
      <c r="AF30" s="40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16</v>
      </c>
      <c r="C31" s="40" t="n">
        <v>0</v>
      </c>
      <c r="D31" s="40" t="n">
        <v>0</v>
      </c>
      <c r="E31" s="40" t="n">
        <v>0</v>
      </c>
      <c r="F31" s="40" t="n">
        <v>1</v>
      </c>
      <c r="G31" s="40" t="n">
        <v>0</v>
      </c>
      <c r="H31" s="40" t="n">
        <v>1</v>
      </c>
      <c r="I31" s="40" t="n">
        <v>0</v>
      </c>
      <c r="J31" s="40" t="n">
        <v>0</v>
      </c>
      <c r="K31" s="40" t="n">
        <v>0</v>
      </c>
      <c r="L31" s="40" t="n">
        <v>1</v>
      </c>
      <c r="M31" s="40" t="n">
        <v>0</v>
      </c>
      <c r="N31" s="40" t="n">
        <v>0</v>
      </c>
      <c r="O31" s="40" t="n">
        <v>0</v>
      </c>
      <c r="P31" s="40"/>
      <c r="Q31" s="40"/>
      <c r="R31" s="40"/>
      <c r="S31" s="40" t="n">
        <v>1</v>
      </c>
      <c r="T31" s="40" t="n">
        <v>1</v>
      </c>
      <c r="U31" s="40" t="n">
        <v>4</v>
      </c>
      <c r="V31" s="40" t="n">
        <v>1</v>
      </c>
      <c r="W31" s="40" t="n">
        <v>2</v>
      </c>
      <c r="X31" s="40" t="n">
        <v>6</v>
      </c>
      <c r="Y31" s="40" t="n">
        <v>8</v>
      </c>
      <c r="Z31" s="40" t="n">
        <v>7</v>
      </c>
      <c r="AA31" s="40" t="n">
        <v>26</v>
      </c>
      <c r="AB31" s="40" t="n">
        <v>18</v>
      </c>
      <c r="AC31" s="40" t="n">
        <v>23</v>
      </c>
      <c r="AD31" s="40" t="n">
        <v>12</v>
      </c>
      <c r="AE31" s="40" t="n">
        <v>5</v>
      </c>
      <c r="AF31" s="40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36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/>
      <c r="Q32" s="40"/>
      <c r="R32" s="40"/>
      <c r="S32" s="40" t="n">
        <v>0</v>
      </c>
      <c r="T32" s="40" t="n">
        <v>1</v>
      </c>
      <c r="U32" s="40" t="n">
        <v>2</v>
      </c>
      <c r="V32" s="40" t="n">
        <v>1</v>
      </c>
      <c r="W32" s="40" t="n">
        <v>1</v>
      </c>
      <c r="X32" s="40" t="n">
        <v>1</v>
      </c>
      <c r="Y32" s="40" t="n">
        <v>6</v>
      </c>
      <c r="Z32" s="40" t="n">
        <v>17</v>
      </c>
      <c r="AA32" s="40" t="n">
        <v>17</v>
      </c>
      <c r="AB32" s="40" t="n">
        <v>31</v>
      </c>
      <c r="AC32" s="40" t="n">
        <v>40</v>
      </c>
      <c r="AD32" s="40" t="n">
        <v>14</v>
      </c>
      <c r="AE32" s="40" t="n">
        <v>5</v>
      </c>
      <c r="AF32" s="40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7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/>
      <c r="Q33" s="40"/>
      <c r="R33" s="40"/>
      <c r="S33" s="40" t="n">
        <v>1</v>
      </c>
      <c r="T33" s="40" t="n">
        <v>0</v>
      </c>
      <c r="U33" s="40" t="n">
        <v>0</v>
      </c>
      <c r="V33" s="40" t="n">
        <v>1</v>
      </c>
      <c r="W33" s="40" t="n">
        <v>1</v>
      </c>
      <c r="X33" s="40" t="n">
        <v>0</v>
      </c>
      <c r="Y33" s="40" t="n">
        <v>4</v>
      </c>
      <c r="Z33" s="40" t="n">
        <v>8</v>
      </c>
      <c r="AA33" s="40" t="n">
        <v>9</v>
      </c>
      <c r="AB33" s="40" t="n">
        <v>15</v>
      </c>
      <c r="AC33" s="40" t="n">
        <v>14</v>
      </c>
      <c r="AD33" s="40" t="n">
        <v>12</v>
      </c>
      <c r="AE33" s="40" t="n">
        <v>5</v>
      </c>
      <c r="AF33" s="40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64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/>
      <c r="Q34" s="40"/>
      <c r="R34" s="40"/>
      <c r="S34" s="40" t="n">
        <v>0</v>
      </c>
      <c r="T34" s="40" t="n">
        <v>0</v>
      </c>
      <c r="U34" s="40" t="n">
        <v>2</v>
      </c>
      <c r="V34" s="40" t="n">
        <v>0</v>
      </c>
      <c r="W34" s="40" t="n">
        <v>0</v>
      </c>
      <c r="X34" s="40" t="n">
        <v>2</v>
      </c>
      <c r="Y34" s="40" t="n">
        <v>3</v>
      </c>
      <c r="Z34" s="40" t="n">
        <v>0</v>
      </c>
      <c r="AA34" s="40" t="n">
        <v>5</v>
      </c>
      <c r="AB34" s="40" t="n">
        <v>12</v>
      </c>
      <c r="AC34" s="40" t="n">
        <v>20</v>
      </c>
      <c r="AD34" s="40" t="n">
        <v>13</v>
      </c>
      <c r="AE34" s="40" t="n">
        <v>7</v>
      </c>
      <c r="AF34" s="40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6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/>
      <c r="Q35" s="40"/>
      <c r="R35" s="40"/>
      <c r="S35" s="40" t="n">
        <v>0</v>
      </c>
      <c r="T35" s="40" t="n">
        <v>0</v>
      </c>
      <c r="U35" s="40" t="n">
        <v>1</v>
      </c>
      <c r="V35" s="40" t="n">
        <v>1</v>
      </c>
      <c r="W35" s="40" t="n">
        <v>1</v>
      </c>
      <c r="X35" s="40" t="n">
        <v>3</v>
      </c>
      <c r="Y35" s="40" t="n">
        <v>5</v>
      </c>
      <c r="Z35" s="40" t="n">
        <v>2</v>
      </c>
      <c r="AA35" s="40" t="n">
        <v>17</v>
      </c>
      <c r="AB35" s="40" t="n">
        <v>35</v>
      </c>
      <c r="AC35" s="40" t="n">
        <v>51</v>
      </c>
      <c r="AD35" s="40" t="n">
        <v>36</v>
      </c>
      <c r="AE35" s="40" t="n">
        <v>8</v>
      </c>
      <c r="AF35" s="40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24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/>
      <c r="Q36" s="40"/>
      <c r="R36" s="40"/>
      <c r="S36" s="40" t="n">
        <f aca="false">S37</f>
        <v>0</v>
      </c>
      <c r="T36" s="40" t="n">
        <f aca="false">T37</f>
        <v>0</v>
      </c>
      <c r="U36" s="40" t="n">
        <f aca="false">U37</f>
        <v>1</v>
      </c>
      <c r="V36" s="40" t="n">
        <f aca="false">V37</f>
        <v>1</v>
      </c>
      <c r="W36" s="40" t="n">
        <f aca="false">W37</f>
        <v>5</v>
      </c>
      <c r="X36" s="40" t="n">
        <f aca="false">X37</f>
        <v>6</v>
      </c>
      <c r="Y36" s="40" t="n">
        <f aca="false">Y37</f>
        <v>6</v>
      </c>
      <c r="Z36" s="40" t="n">
        <f aca="false">Z37</f>
        <v>21</v>
      </c>
      <c r="AA36" s="40" t="n">
        <f aca="false">AA37</f>
        <v>29</v>
      </c>
      <c r="AB36" s="40" t="n">
        <f aca="false">AB37</f>
        <v>49</v>
      </c>
      <c r="AC36" s="40" t="n">
        <f aca="false">AC37</f>
        <v>60</v>
      </c>
      <c r="AD36" s="40" t="n">
        <f aca="false">AD37</f>
        <v>36</v>
      </c>
      <c r="AE36" s="40" t="n">
        <f aca="false">AE37</f>
        <v>10</v>
      </c>
      <c r="AF36" s="40" t="n">
        <f aca="false">AF37</f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24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/>
      <c r="Q37" s="40"/>
      <c r="R37" s="40"/>
      <c r="S37" s="40" t="n">
        <v>0</v>
      </c>
      <c r="T37" s="40" t="n">
        <v>0</v>
      </c>
      <c r="U37" s="40" t="n">
        <v>1</v>
      </c>
      <c r="V37" s="40" t="n">
        <v>1</v>
      </c>
      <c r="W37" s="40" t="n">
        <v>5</v>
      </c>
      <c r="X37" s="40" t="n">
        <v>6</v>
      </c>
      <c r="Y37" s="40" t="n">
        <v>6</v>
      </c>
      <c r="Z37" s="40" t="n">
        <v>21</v>
      </c>
      <c r="AA37" s="40" t="n">
        <v>29</v>
      </c>
      <c r="AB37" s="40" t="n">
        <v>49</v>
      </c>
      <c r="AC37" s="40" t="n">
        <v>60</v>
      </c>
      <c r="AD37" s="40" t="n">
        <v>36</v>
      </c>
      <c r="AE37" s="40" t="n">
        <v>10</v>
      </c>
      <c r="AF37" s="40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173</v>
      </c>
      <c r="C39" s="28" t="n">
        <v>1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1</v>
      </c>
      <c r="I39" s="28" t="n">
        <v>0</v>
      </c>
      <c r="J39" s="28" t="n">
        <v>0</v>
      </c>
      <c r="K39" s="28" t="n">
        <v>0</v>
      </c>
      <c r="L39" s="28" t="n">
        <v>2</v>
      </c>
      <c r="M39" s="28" t="n">
        <v>0</v>
      </c>
      <c r="N39" s="28" t="n">
        <v>2</v>
      </c>
      <c r="O39" s="28" t="n">
        <v>2</v>
      </c>
      <c r="P39" s="28"/>
      <c r="Q39" s="28"/>
      <c r="R39" s="28"/>
      <c r="S39" s="28" t="n">
        <f aca="false">SUM(S40:S42)</f>
        <v>6</v>
      </c>
      <c r="T39" s="28" t="n">
        <f aca="false">SUM(T40:T42)</f>
        <v>12</v>
      </c>
      <c r="U39" s="28" t="n">
        <f aca="false">SUM(U40:U42)</f>
        <v>16</v>
      </c>
      <c r="V39" s="28" t="n">
        <f aca="false">SUM(V40:V42)</f>
        <v>9</v>
      </c>
      <c r="W39" s="28" t="n">
        <f aca="false">SUM(W40:W42)</f>
        <v>18</v>
      </c>
      <c r="X39" s="28" t="n">
        <f aca="false">SUM(X40:X42)</f>
        <v>36</v>
      </c>
      <c r="Y39" s="28" t="n">
        <f aca="false">SUM(Y40:Y42)</f>
        <v>68</v>
      </c>
      <c r="Z39" s="28" t="n">
        <f aca="false">SUM(Z40:Z42)</f>
        <v>96</v>
      </c>
      <c r="AA39" s="28" t="n">
        <f aca="false">SUM(AA40:AA42)</f>
        <v>137</v>
      </c>
      <c r="AB39" s="28" t="n">
        <f aca="false">SUM(AB40:AB42)</f>
        <v>230</v>
      </c>
      <c r="AC39" s="28" t="n">
        <f aca="false">SUM(AC40:AC42)</f>
        <v>271</v>
      </c>
      <c r="AD39" s="28" t="n">
        <f aca="false">SUM(AD40:AD42)</f>
        <v>195</v>
      </c>
      <c r="AE39" s="28" t="n">
        <f aca="false">SUM(AE40:AE42)</f>
        <v>72</v>
      </c>
      <c r="AF39" s="28" t="n">
        <f aca="false">SUM(AF40:AF42)</f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205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/>
      <c r="Q40" s="40"/>
      <c r="R40" s="40"/>
      <c r="S40" s="40" t="n">
        <v>1</v>
      </c>
      <c r="T40" s="40" t="n">
        <v>5</v>
      </c>
      <c r="U40" s="40" t="n">
        <v>2</v>
      </c>
      <c r="V40" s="40" t="n">
        <v>2</v>
      </c>
      <c r="W40" s="40" t="n">
        <v>5</v>
      </c>
      <c r="X40" s="40" t="n">
        <v>4</v>
      </c>
      <c r="Y40" s="40" t="n">
        <v>9</v>
      </c>
      <c r="Z40" s="40" t="n">
        <v>20</v>
      </c>
      <c r="AA40" s="40" t="n">
        <v>19</v>
      </c>
      <c r="AB40" s="40" t="n">
        <v>44</v>
      </c>
      <c r="AC40" s="40" t="n">
        <v>46</v>
      </c>
      <c r="AD40" s="40" t="n">
        <v>37</v>
      </c>
      <c r="AE40" s="40" t="n">
        <v>11</v>
      </c>
      <c r="AF40" s="40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883</v>
      </c>
      <c r="C41" s="40" t="n">
        <v>1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1</v>
      </c>
      <c r="I41" s="40" t="n">
        <v>0</v>
      </c>
      <c r="J41" s="40" t="n">
        <v>0</v>
      </c>
      <c r="K41" s="40" t="n">
        <v>0</v>
      </c>
      <c r="L41" s="40" t="n">
        <v>2</v>
      </c>
      <c r="M41" s="40" t="n">
        <v>0</v>
      </c>
      <c r="N41" s="40" t="n">
        <v>2</v>
      </c>
      <c r="O41" s="40" t="n">
        <v>2</v>
      </c>
      <c r="P41" s="40"/>
      <c r="Q41" s="40"/>
      <c r="R41" s="40"/>
      <c r="S41" s="40" t="n">
        <v>5</v>
      </c>
      <c r="T41" s="40" t="n">
        <v>5</v>
      </c>
      <c r="U41" s="40" t="n">
        <v>13</v>
      </c>
      <c r="V41" s="40" t="n">
        <v>7</v>
      </c>
      <c r="W41" s="40" t="n">
        <v>13</v>
      </c>
      <c r="X41" s="40" t="n">
        <v>28</v>
      </c>
      <c r="Y41" s="40" t="n">
        <v>57</v>
      </c>
      <c r="Z41" s="40" t="n">
        <v>71</v>
      </c>
      <c r="AA41" s="40" t="n">
        <v>105</v>
      </c>
      <c r="AB41" s="40" t="n">
        <v>172</v>
      </c>
      <c r="AC41" s="40" t="n">
        <v>205</v>
      </c>
      <c r="AD41" s="40" t="n">
        <v>142</v>
      </c>
      <c r="AE41" s="40" t="n">
        <v>53</v>
      </c>
      <c r="AF41" s="40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85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/>
      <c r="Q42" s="40"/>
      <c r="R42" s="40"/>
      <c r="S42" s="40" t="n">
        <v>0</v>
      </c>
      <c r="T42" s="40" t="n">
        <v>2</v>
      </c>
      <c r="U42" s="40" t="n">
        <v>1</v>
      </c>
      <c r="V42" s="40" t="n">
        <v>0</v>
      </c>
      <c r="W42" s="40" t="n">
        <v>0</v>
      </c>
      <c r="X42" s="40" t="n">
        <v>4</v>
      </c>
      <c r="Y42" s="40" t="n">
        <v>2</v>
      </c>
      <c r="Z42" s="40" t="n">
        <v>5</v>
      </c>
      <c r="AA42" s="40" t="n">
        <v>13</v>
      </c>
      <c r="AB42" s="40" t="n">
        <v>14</v>
      </c>
      <c r="AC42" s="40" t="n">
        <v>20</v>
      </c>
      <c r="AD42" s="40" t="n">
        <v>16</v>
      </c>
      <c r="AE42" s="40" t="n">
        <v>8</v>
      </c>
      <c r="AF42" s="40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292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1</v>
      </c>
      <c r="J44" s="28" t="n">
        <v>1</v>
      </c>
      <c r="K44" s="28" t="n">
        <v>1</v>
      </c>
      <c r="L44" s="28" t="n">
        <v>0</v>
      </c>
      <c r="M44" s="28" t="n">
        <v>0</v>
      </c>
      <c r="N44" s="28" t="n">
        <v>0</v>
      </c>
      <c r="O44" s="28" t="n">
        <v>2</v>
      </c>
      <c r="P44" s="28"/>
      <c r="Q44" s="28"/>
      <c r="R44" s="28"/>
      <c r="S44" s="28" t="n">
        <f aca="false">S45+S49</f>
        <v>6</v>
      </c>
      <c r="T44" s="28" t="n">
        <f aca="false">T45+T49</f>
        <v>7</v>
      </c>
      <c r="U44" s="28" t="n">
        <f aca="false">U45+U49</f>
        <v>14</v>
      </c>
      <c r="V44" s="28" t="n">
        <f aca="false">V45+V49</f>
        <v>25</v>
      </c>
      <c r="W44" s="28" t="n">
        <f aca="false">W45+W49</f>
        <v>33</v>
      </c>
      <c r="X44" s="28" t="n">
        <f aca="false">X45+X49</f>
        <v>67</v>
      </c>
      <c r="Y44" s="28" t="n">
        <f aca="false">Y45+Y49</f>
        <v>117</v>
      </c>
      <c r="Z44" s="28" t="n">
        <f aca="false">Z45+Z49</f>
        <v>151</v>
      </c>
      <c r="AA44" s="28" t="n">
        <f aca="false">AA45+AA49</f>
        <v>266</v>
      </c>
      <c r="AB44" s="28" t="n">
        <f aca="false">AB45+AB49</f>
        <v>711</v>
      </c>
      <c r="AC44" s="28" t="n">
        <f aca="false">AC45+AC49</f>
        <v>631</v>
      </c>
      <c r="AD44" s="28" t="n">
        <f aca="false">AD45+AD49</f>
        <v>378</v>
      </c>
      <c r="AE44" s="28" t="n">
        <f aca="false">AE45+AE49</f>
        <v>141</v>
      </c>
      <c r="AF44" s="28" t="n">
        <f aca="false">AF45+AF49</f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881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2</v>
      </c>
      <c r="P45" s="28"/>
      <c r="Q45" s="28"/>
      <c r="R45" s="28"/>
      <c r="S45" s="28" t="n">
        <f aca="false">SUM(S46:S48)</f>
        <v>6</v>
      </c>
      <c r="T45" s="28" t="n">
        <f aca="false">SUM(T46:T48)</f>
        <v>5</v>
      </c>
      <c r="U45" s="28" t="n">
        <f aca="false">SUM(U46:U48)</f>
        <v>8</v>
      </c>
      <c r="V45" s="28" t="n">
        <f aca="false">SUM(V46:V48)</f>
        <v>20</v>
      </c>
      <c r="W45" s="28" t="n">
        <f aca="false">SUM(W46:W48)</f>
        <v>28</v>
      </c>
      <c r="X45" s="28" t="n">
        <f aca="false">SUM(X46:X48)</f>
        <v>55</v>
      </c>
      <c r="Y45" s="28" t="n">
        <f aca="false">SUM(Y46:Y48)</f>
        <v>100</v>
      </c>
      <c r="Z45" s="28" t="n">
        <f aca="false">SUM(Z46:Z48)</f>
        <v>120</v>
      </c>
      <c r="AA45" s="28" t="n">
        <f aca="false">SUM(AA46:AA48)</f>
        <v>217</v>
      </c>
      <c r="AB45" s="28" t="n">
        <f aca="false">SUM(AB46:AB48)</f>
        <v>638</v>
      </c>
      <c r="AC45" s="28" t="n">
        <f aca="false">SUM(AC46:AC48)</f>
        <v>511</v>
      </c>
      <c r="AD45" s="28" t="n">
        <f aca="false">SUM(AD46:AD48)</f>
        <v>316</v>
      </c>
      <c r="AE45" s="28" t="n">
        <f aca="false">SUM(AE46:AE48)</f>
        <v>113</v>
      </c>
      <c r="AF45" s="28" t="n">
        <f aca="false">SUM(AF46:AF48)</f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686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1</v>
      </c>
      <c r="P46" s="40"/>
      <c r="Q46" s="40"/>
      <c r="R46" s="40"/>
      <c r="S46" s="40" t="n">
        <v>2</v>
      </c>
      <c r="T46" s="40" t="n">
        <v>2</v>
      </c>
      <c r="U46" s="40" t="n">
        <v>3</v>
      </c>
      <c r="V46" s="40" t="n">
        <v>13</v>
      </c>
      <c r="W46" s="40" t="n">
        <v>11</v>
      </c>
      <c r="X46" s="40" t="n">
        <v>26</v>
      </c>
      <c r="Y46" s="40" t="n">
        <v>42</v>
      </c>
      <c r="Z46" s="40" t="n">
        <v>46</v>
      </c>
      <c r="AA46" s="40" t="n">
        <v>88</v>
      </c>
      <c r="AB46" s="40" t="n">
        <v>123</v>
      </c>
      <c r="AC46" s="40" t="n">
        <v>176</v>
      </c>
      <c r="AD46" s="40" t="n">
        <v>111</v>
      </c>
      <c r="AE46" s="40" t="n">
        <v>41</v>
      </c>
      <c r="AF46" s="40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1055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1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1</v>
      </c>
      <c r="P47" s="40"/>
      <c r="Q47" s="40"/>
      <c r="R47" s="40"/>
      <c r="S47" s="40" t="n">
        <v>4</v>
      </c>
      <c r="T47" s="40" t="n">
        <v>3</v>
      </c>
      <c r="U47" s="40" t="n">
        <v>5</v>
      </c>
      <c r="V47" s="40" t="n">
        <v>5</v>
      </c>
      <c r="W47" s="40" t="n">
        <v>17</v>
      </c>
      <c r="X47" s="40" t="n">
        <v>26</v>
      </c>
      <c r="Y47" s="40" t="n">
        <v>55</v>
      </c>
      <c r="Z47" s="40" t="n">
        <v>69</v>
      </c>
      <c r="AA47" s="40" t="n">
        <v>115</v>
      </c>
      <c r="AB47" s="40" t="n">
        <v>227</v>
      </c>
      <c r="AC47" s="40" t="n">
        <v>293</v>
      </c>
      <c r="AD47" s="40" t="n">
        <v>172</v>
      </c>
      <c r="AE47" s="40" t="n">
        <v>62</v>
      </c>
      <c r="AF47" s="40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4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/>
      <c r="Q48" s="40"/>
      <c r="R48" s="40"/>
      <c r="S48" s="40" t="n">
        <v>0</v>
      </c>
      <c r="T48" s="40" t="n">
        <v>0</v>
      </c>
      <c r="U48" s="40" t="n">
        <v>0</v>
      </c>
      <c r="V48" s="40" t="n">
        <v>2</v>
      </c>
      <c r="W48" s="40" t="n">
        <v>0</v>
      </c>
      <c r="X48" s="40" t="n">
        <v>3</v>
      </c>
      <c r="Y48" s="40" t="n">
        <v>3</v>
      </c>
      <c r="Z48" s="40" t="n">
        <v>5</v>
      </c>
      <c r="AA48" s="40" t="n">
        <v>14</v>
      </c>
      <c r="AB48" s="40" t="n">
        <v>288</v>
      </c>
      <c r="AC48" s="40" t="n">
        <v>42</v>
      </c>
      <c r="AD48" s="40" t="n">
        <v>33</v>
      </c>
      <c r="AE48" s="40" t="n">
        <v>10</v>
      </c>
      <c r="AF48" s="40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411</v>
      </c>
      <c r="C49" s="40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/>
      <c r="Q49" s="28"/>
      <c r="R49" s="28"/>
      <c r="S49" s="28" t="n">
        <v>0</v>
      </c>
      <c r="T49" s="28" t="n">
        <f aca="false">SUM(T50:T51)</f>
        <v>2</v>
      </c>
      <c r="U49" s="28" t="n">
        <f aca="false">SUM(U50:U51)</f>
        <v>6</v>
      </c>
      <c r="V49" s="28" t="n">
        <f aca="false">SUM(V50:V51)</f>
        <v>5</v>
      </c>
      <c r="W49" s="28" t="n">
        <f aca="false">SUM(W50:W51)</f>
        <v>5</v>
      </c>
      <c r="X49" s="28" t="n">
        <f aca="false">SUM(X50:X51)</f>
        <v>12</v>
      </c>
      <c r="Y49" s="28" t="n">
        <f aca="false">SUM(Y50:Y51)</f>
        <v>17</v>
      </c>
      <c r="Z49" s="28" t="n">
        <f aca="false">SUM(Z50:Z51)</f>
        <v>31</v>
      </c>
      <c r="AA49" s="28" t="n">
        <v>49</v>
      </c>
      <c r="AB49" s="28" t="n">
        <f aca="false">SUM(AB50:AB51)</f>
        <v>73</v>
      </c>
      <c r="AC49" s="28" t="n">
        <f aca="false">SUM(AC50:AC51)</f>
        <v>120</v>
      </c>
      <c r="AD49" s="28" t="n">
        <f aca="false">SUM(AD50:AD51)</f>
        <v>62</v>
      </c>
      <c r="AE49" s="28" t="n">
        <f aca="false">SUM(AE50:AE51)</f>
        <v>28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328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1</v>
      </c>
      <c r="L50" s="40" t="n">
        <v>0</v>
      </c>
      <c r="M50" s="40" t="n">
        <v>0</v>
      </c>
      <c r="N50" s="40" t="n">
        <v>0</v>
      </c>
      <c r="O50" s="40" t="n">
        <v>0</v>
      </c>
      <c r="P50" s="40"/>
      <c r="Q50" s="40"/>
      <c r="R50" s="40"/>
      <c r="S50" s="40" t="n">
        <v>0</v>
      </c>
      <c r="T50" s="40" t="n">
        <v>2</v>
      </c>
      <c r="U50" s="40" t="n">
        <v>5</v>
      </c>
      <c r="V50" s="40" t="n">
        <v>5</v>
      </c>
      <c r="W50" s="40" t="n">
        <v>3</v>
      </c>
      <c r="X50" s="40" t="n">
        <v>10</v>
      </c>
      <c r="Y50" s="40" t="n">
        <v>14</v>
      </c>
      <c r="Z50" s="40" t="n">
        <v>26</v>
      </c>
      <c r="AA50" s="40" t="n">
        <v>42</v>
      </c>
      <c r="AB50" s="40" t="n">
        <v>59</v>
      </c>
      <c r="AC50" s="40" t="n">
        <v>94</v>
      </c>
      <c r="AD50" s="40" t="n">
        <v>46</v>
      </c>
      <c r="AE50" s="40" t="n">
        <v>21</v>
      </c>
      <c r="AF50" s="40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83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/>
      <c r="Q51" s="40"/>
      <c r="R51" s="40"/>
      <c r="S51" s="40" t="n">
        <v>0</v>
      </c>
      <c r="T51" s="40" t="n">
        <v>0</v>
      </c>
      <c r="U51" s="40" t="n">
        <v>1</v>
      </c>
      <c r="V51" s="40" t="n">
        <v>0</v>
      </c>
      <c r="W51" s="40" t="n">
        <v>2</v>
      </c>
      <c r="X51" s="40" t="n">
        <v>2</v>
      </c>
      <c r="Y51" s="40" t="n">
        <v>3</v>
      </c>
      <c r="Z51" s="40" t="n">
        <v>5</v>
      </c>
      <c r="AA51" s="40" t="n">
        <v>7</v>
      </c>
      <c r="AB51" s="40" t="n">
        <v>14</v>
      </c>
      <c r="AC51" s="40" t="n">
        <v>26</v>
      </c>
      <c r="AD51" s="40" t="n">
        <v>16</v>
      </c>
      <c r="AE51" s="40" t="n">
        <v>7</v>
      </c>
      <c r="AF51" s="40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832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</v>
      </c>
      <c r="O53" s="28" t="n">
        <v>1</v>
      </c>
      <c r="P53" s="28"/>
      <c r="Q53" s="28"/>
      <c r="R53" s="28"/>
      <c r="S53" s="28" t="n">
        <f aca="false">SUM(S54:S55)</f>
        <v>2</v>
      </c>
      <c r="T53" s="28" t="n">
        <f aca="false">SUM(T54:T55)</f>
        <v>6</v>
      </c>
      <c r="U53" s="28" t="n">
        <f aca="false">SUM(U54:U55)</f>
        <v>4</v>
      </c>
      <c r="V53" s="28" t="n">
        <f aca="false">SUM(V54:V55)</f>
        <v>5</v>
      </c>
      <c r="W53" s="28" t="n">
        <f aca="false">SUM(W54:W55)</f>
        <v>7</v>
      </c>
      <c r="X53" s="28" t="n">
        <f aca="false">SUM(X54:X55)</f>
        <v>13</v>
      </c>
      <c r="Y53" s="28" t="n">
        <f aca="false">SUM(Y54:Y55)</f>
        <v>36</v>
      </c>
      <c r="Z53" s="28" t="n">
        <f aca="false">SUM(Z54:Z55)</f>
        <v>34</v>
      </c>
      <c r="AA53" s="28" t="n">
        <f aca="false">SUM(AA54:AA55)</f>
        <v>83</v>
      </c>
      <c r="AB53" s="28" t="n">
        <f aca="false">SUM(AB54:AB55)</f>
        <v>155</v>
      </c>
      <c r="AC53" s="28" t="n">
        <f aca="false">SUM(AC54:AC55)</f>
        <v>259</v>
      </c>
      <c r="AD53" s="28" t="n">
        <f aca="false">SUM(AD54:AD55)</f>
        <v>178</v>
      </c>
      <c r="AE53" s="28" t="n">
        <f aca="false">SUM(AE54:AE55)</f>
        <v>48</v>
      </c>
      <c r="AF53" s="28" t="n">
        <f aca="false">SUM(AF54:AF55)</f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483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1</v>
      </c>
      <c r="O54" s="40" t="n">
        <v>1</v>
      </c>
      <c r="P54" s="40"/>
      <c r="Q54" s="40"/>
      <c r="R54" s="40"/>
      <c r="S54" s="40" t="n">
        <v>2</v>
      </c>
      <c r="T54" s="40" t="n">
        <v>4</v>
      </c>
      <c r="U54" s="40" t="n">
        <v>4</v>
      </c>
      <c r="V54" s="40" t="n">
        <v>3</v>
      </c>
      <c r="W54" s="40" t="n">
        <v>4</v>
      </c>
      <c r="X54" s="40" t="n">
        <v>10</v>
      </c>
      <c r="Y54" s="40" t="n">
        <v>20</v>
      </c>
      <c r="Z54" s="40" t="n">
        <v>24</v>
      </c>
      <c r="AA54" s="40" t="n">
        <v>51</v>
      </c>
      <c r="AB54" s="40" t="n">
        <v>87</v>
      </c>
      <c r="AC54" s="40" t="n">
        <v>149</v>
      </c>
      <c r="AD54" s="40" t="n">
        <v>98</v>
      </c>
      <c r="AE54" s="40" t="n">
        <v>25</v>
      </c>
      <c r="AF54" s="40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49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/>
      <c r="Q55" s="40"/>
      <c r="R55" s="40"/>
      <c r="S55" s="40" t="n">
        <v>0</v>
      </c>
      <c r="T55" s="40" t="n">
        <v>2</v>
      </c>
      <c r="U55" s="40" t="n">
        <v>0</v>
      </c>
      <c r="V55" s="40" t="n">
        <v>2</v>
      </c>
      <c r="W55" s="40" t="n">
        <v>3</v>
      </c>
      <c r="X55" s="40" t="n">
        <v>3</v>
      </c>
      <c r="Y55" s="40" t="n">
        <v>16</v>
      </c>
      <c r="Z55" s="40" t="n">
        <v>10</v>
      </c>
      <c r="AA55" s="40" t="n">
        <v>32</v>
      </c>
      <c r="AB55" s="40" t="n">
        <v>68</v>
      </c>
      <c r="AC55" s="40" t="n">
        <v>110</v>
      </c>
      <c r="AD55" s="40" t="n">
        <v>80</v>
      </c>
      <c r="AE55" s="40" t="n">
        <v>23</v>
      </c>
      <c r="AF55" s="40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6412</v>
      </c>
      <c r="C58" s="28" t="n">
        <v>10</v>
      </c>
      <c r="D58" s="28" t="n">
        <v>1</v>
      </c>
      <c r="E58" s="28" t="n">
        <v>0</v>
      </c>
      <c r="F58" s="28" t="n">
        <v>1</v>
      </c>
      <c r="G58" s="28" t="n">
        <v>0</v>
      </c>
      <c r="H58" s="28" t="n">
        <v>12</v>
      </c>
      <c r="I58" s="28" t="n">
        <v>2</v>
      </c>
      <c r="J58" s="28" t="n">
        <v>0</v>
      </c>
      <c r="K58" s="28" t="n">
        <v>4</v>
      </c>
      <c r="L58" s="28" t="n">
        <v>4</v>
      </c>
      <c r="M58" s="28" t="n">
        <v>5</v>
      </c>
      <c r="N58" s="28" t="n">
        <v>12</v>
      </c>
      <c r="O58" s="28" t="n">
        <v>10</v>
      </c>
      <c r="P58" s="28"/>
      <c r="Q58" s="28"/>
      <c r="R58" s="28"/>
      <c r="S58" s="28" t="n">
        <f aca="false">S10+S28</f>
        <v>27</v>
      </c>
      <c r="T58" s="28" t="n">
        <f aca="false">T10+T28</f>
        <v>52</v>
      </c>
      <c r="U58" s="28" t="n">
        <f aca="false">U10+U28</f>
        <v>78</v>
      </c>
      <c r="V58" s="28" t="n">
        <f aca="false">V10+V28</f>
        <v>90</v>
      </c>
      <c r="W58" s="28" t="n">
        <f aca="false">W10+W28</f>
        <v>106</v>
      </c>
      <c r="X58" s="28" t="n">
        <f aca="false">X10+X28</f>
        <v>182</v>
      </c>
      <c r="Y58" s="28" t="n">
        <f aca="false">Y10+Y28</f>
        <v>421</v>
      </c>
      <c r="Z58" s="28" t="n">
        <f aca="false">Z10+Z28</f>
        <v>546</v>
      </c>
      <c r="AA58" s="28" t="n">
        <f aca="false">AA10+AA28</f>
        <v>845</v>
      </c>
      <c r="AB58" s="28" t="n">
        <f aca="false">AB10+AB28</f>
        <v>1267</v>
      </c>
      <c r="AC58" s="28" t="n">
        <f aca="false">AC10+AC28</f>
        <v>1495</v>
      </c>
      <c r="AD58" s="28" t="n">
        <f aca="false">AD10+AD28</f>
        <v>935</v>
      </c>
      <c r="AE58" s="28" t="n">
        <f aca="false">AE10+AE28</f>
        <v>319</v>
      </c>
      <c r="AF58" s="28" t="n">
        <f aca="false">AF10+AF28</f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62</v>
      </c>
      <c r="C59" s="28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2</v>
      </c>
      <c r="O59" s="28" t="n">
        <v>0</v>
      </c>
      <c r="P59" s="28"/>
      <c r="Q59" s="28"/>
      <c r="R59" s="28"/>
      <c r="S59" s="28" t="n">
        <f aca="false">S25</f>
        <v>2</v>
      </c>
      <c r="T59" s="28" t="n">
        <f aca="false">T25</f>
        <v>1</v>
      </c>
      <c r="U59" s="28" t="n">
        <f aca="false">U25</f>
        <v>4</v>
      </c>
      <c r="V59" s="28" t="n">
        <f aca="false">V25</f>
        <v>7</v>
      </c>
      <c r="W59" s="28" t="n">
        <f aca="false">W25</f>
        <v>17</v>
      </c>
      <c r="X59" s="28" t="n">
        <f aca="false">X25</f>
        <v>21</v>
      </c>
      <c r="Y59" s="28" t="n">
        <f aca="false">Y25</f>
        <v>43</v>
      </c>
      <c r="Z59" s="28" t="n">
        <f aca="false">Z25</f>
        <v>48</v>
      </c>
      <c r="AA59" s="28" t="n">
        <f aca="false">AA25</f>
        <v>75</v>
      </c>
      <c r="AB59" s="28" t="n">
        <f aca="false">AB25</f>
        <v>173</v>
      </c>
      <c r="AC59" s="28" t="n">
        <f aca="false">AC25</f>
        <v>201</v>
      </c>
      <c r="AD59" s="28" t="n">
        <f aca="false">AD25</f>
        <v>128</v>
      </c>
      <c r="AE59" s="28" t="n">
        <f aca="false">AE25</f>
        <v>39</v>
      </c>
      <c r="AF59" s="28" t="n">
        <f aca="false">AF25</f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874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1</v>
      </c>
      <c r="O60" s="28" t="n">
        <v>2</v>
      </c>
      <c r="P60" s="28"/>
      <c r="Q60" s="28"/>
      <c r="R60" s="28"/>
      <c r="S60" s="28" t="n">
        <f aca="false">S22+S36</f>
        <v>6</v>
      </c>
      <c r="T60" s="28" t="n">
        <f aca="false">T22+T36</f>
        <v>6</v>
      </c>
      <c r="U60" s="28" t="n">
        <f aca="false">U22+U36</f>
        <v>13</v>
      </c>
      <c r="V60" s="28" t="n">
        <f aca="false">V22+V36</f>
        <v>15</v>
      </c>
      <c r="W60" s="28" t="n">
        <f aca="false">W22+W36</f>
        <v>26</v>
      </c>
      <c r="X60" s="28" t="n">
        <f aca="false">X22+X36</f>
        <v>45</v>
      </c>
      <c r="Y60" s="28" t="n">
        <f aca="false">Y22+Y36</f>
        <v>112</v>
      </c>
      <c r="Z60" s="28" t="n">
        <f aca="false">Z22+Z36</f>
        <v>135</v>
      </c>
      <c r="AA60" s="28" t="n">
        <f aca="false">AA22+AA36</f>
        <v>245</v>
      </c>
      <c r="AB60" s="28" t="n">
        <f aca="false">AB22+AB36</f>
        <v>407</v>
      </c>
      <c r="AC60" s="28" t="n">
        <f aca="false">AC22+AC36</f>
        <v>483</v>
      </c>
      <c r="AD60" s="28" t="n">
        <f aca="false">AD22+AD36</f>
        <v>298</v>
      </c>
      <c r="AE60" s="28" t="n">
        <f aca="false">AE22+AE36</f>
        <v>80</v>
      </c>
      <c r="AF60" s="28" t="n">
        <f aca="false">AF22+AF36</f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173</v>
      </c>
      <c r="C61" s="28" t="n">
        <v>1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1</v>
      </c>
      <c r="I61" s="28" t="n">
        <v>0</v>
      </c>
      <c r="J61" s="28" t="n">
        <v>0</v>
      </c>
      <c r="K61" s="28" t="n">
        <v>0</v>
      </c>
      <c r="L61" s="28" t="n">
        <v>2</v>
      </c>
      <c r="M61" s="28" t="n">
        <v>0</v>
      </c>
      <c r="N61" s="28" t="n">
        <v>2</v>
      </c>
      <c r="O61" s="28" t="n">
        <v>2</v>
      </c>
      <c r="P61" s="28"/>
      <c r="Q61" s="28"/>
      <c r="R61" s="28"/>
      <c r="S61" s="28" t="n">
        <f aca="false">S39</f>
        <v>6</v>
      </c>
      <c r="T61" s="28" t="n">
        <f aca="false">T39</f>
        <v>12</v>
      </c>
      <c r="U61" s="28" t="n">
        <f aca="false">U39</f>
        <v>16</v>
      </c>
      <c r="V61" s="28" t="n">
        <f aca="false">V39</f>
        <v>9</v>
      </c>
      <c r="W61" s="28" t="n">
        <f aca="false">W39</f>
        <v>18</v>
      </c>
      <c r="X61" s="28" t="n">
        <f aca="false">X39</f>
        <v>36</v>
      </c>
      <c r="Y61" s="28" t="n">
        <f aca="false">Y39</f>
        <v>68</v>
      </c>
      <c r="Z61" s="28" t="n">
        <f aca="false">Z39</f>
        <v>96</v>
      </c>
      <c r="AA61" s="28" t="n">
        <f aca="false">AA39</f>
        <v>137</v>
      </c>
      <c r="AB61" s="28" t="n">
        <f aca="false">AB39</f>
        <v>230</v>
      </c>
      <c r="AC61" s="28" t="n">
        <f aca="false">AC39</f>
        <v>271</v>
      </c>
      <c r="AD61" s="28" t="n">
        <f aca="false">AD39</f>
        <v>195</v>
      </c>
      <c r="AE61" s="28" t="n">
        <f aca="false">AE39</f>
        <v>72</v>
      </c>
      <c r="AF61" s="28" t="n">
        <f aca="false">AF39</f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88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1</v>
      </c>
      <c r="J62" s="28" t="n">
        <v>1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2</v>
      </c>
      <c r="P62" s="28"/>
      <c r="Q62" s="28"/>
      <c r="R62" s="28"/>
      <c r="S62" s="28" t="n">
        <f aca="false">S45</f>
        <v>6</v>
      </c>
      <c r="T62" s="28" t="n">
        <f aca="false">T45</f>
        <v>5</v>
      </c>
      <c r="U62" s="28" t="n">
        <f aca="false">U45</f>
        <v>8</v>
      </c>
      <c r="V62" s="28" t="n">
        <f aca="false">V45</f>
        <v>20</v>
      </c>
      <c r="W62" s="28" t="n">
        <f aca="false">W45</f>
        <v>28</v>
      </c>
      <c r="X62" s="28" t="n">
        <f aca="false">X45</f>
        <v>55</v>
      </c>
      <c r="Y62" s="28" t="n">
        <f aca="false">Y45</f>
        <v>100</v>
      </c>
      <c r="Z62" s="28" t="n">
        <f aca="false">Z45</f>
        <v>120</v>
      </c>
      <c r="AA62" s="28" t="n">
        <f aca="false">AA45</f>
        <v>217</v>
      </c>
      <c r="AB62" s="28" t="n">
        <f aca="false">AB45</f>
        <v>638</v>
      </c>
      <c r="AC62" s="28" t="n">
        <f aca="false">AC45</f>
        <v>511</v>
      </c>
      <c r="AD62" s="28" t="n">
        <f aca="false">AD45</f>
        <v>316</v>
      </c>
      <c r="AE62" s="28" t="n">
        <f aca="false">AE45</f>
        <v>113</v>
      </c>
      <c r="AF62" s="28" t="n">
        <f aca="false">AF45</f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937</v>
      </c>
      <c r="C63" s="28" t="n">
        <v>3</v>
      </c>
      <c r="D63" s="28" t="n">
        <v>0</v>
      </c>
      <c r="E63" s="28" t="n">
        <v>1</v>
      </c>
      <c r="F63" s="28" t="n">
        <v>0</v>
      </c>
      <c r="G63" s="28" t="n">
        <v>0</v>
      </c>
      <c r="H63" s="28" t="n">
        <v>4</v>
      </c>
      <c r="I63" s="28" t="n">
        <v>0</v>
      </c>
      <c r="J63" s="28" t="n">
        <v>1</v>
      </c>
      <c r="K63" s="28" t="n">
        <v>3</v>
      </c>
      <c r="L63" s="28" t="n">
        <v>3</v>
      </c>
      <c r="M63" s="28" t="n">
        <v>3</v>
      </c>
      <c r="N63" s="28" t="n">
        <v>1</v>
      </c>
      <c r="O63" s="28" t="n">
        <v>0</v>
      </c>
      <c r="P63" s="28"/>
      <c r="Q63" s="28"/>
      <c r="R63" s="28"/>
      <c r="S63" s="28" t="n">
        <f aca="false">S20+S49</f>
        <v>10</v>
      </c>
      <c r="T63" s="28" t="n">
        <f aca="false">T20+T49</f>
        <v>13</v>
      </c>
      <c r="U63" s="28" t="n">
        <f aca="false">U20+U49</f>
        <v>25</v>
      </c>
      <c r="V63" s="28" t="n">
        <f aca="false">V20+V49</f>
        <v>30</v>
      </c>
      <c r="W63" s="28" t="n">
        <f aca="false">W20+W49</f>
        <v>51</v>
      </c>
      <c r="X63" s="28" t="n">
        <f aca="false">X20+X49</f>
        <v>74</v>
      </c>
      <c r="Y63" s="28" t="n">
        <f aca="false">Y20+Y49</f>
        <v>201</v>
      </c>
      <c r="Z63" s="28" t="n">
        <f aca="false">Z20+Z49</f>
        <v>194</v>
      </c>
      <c r="AA63" s="28" t="n">
        <f aca="false">AA20+AA49</f>
        <v>365</v>
      </c>
      <c r="AB63" s="28" t="n">
        <f aca="false">AB20+AB49</f>
        <v>590</v>
      </c>
      <c r="AC63" s="28" t="n">
        <f aca="false">AC20+AC49</f>
        <v>756</v>
      </c>
      <c r="AD63" s="28" t="n">
        <f aca="false">AD20+AD49</f>
        <v>467</v>
      </c>
      <c r="AE63" s="28" t="n">
        <f aca="false">AE20+AE49</f>
        <v>146</v>
      </c>
      <c r="AF63" s="28" t="n">
        <f aca="false">AF20+AF49</f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2" t="n">
        <v>832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1</v>
      </c>
      <c r="O64" s="29" t="n">
        <v>1</v>
      </c>
      <c r="P64" s="29"/>
      <c r="Q64" s="29"/>
      <c r="R64" s="29"/>
      <c r="S64" s="29" t="n">
        <f aca="false">S53</f>
        <v>2</v>
      </c>
      <c r="T64" s="29" t="n">
        <f aca="false">T53</f>
        <v>6</v>
      </c>
      <c r="U64" s="29" t="n">
        <f aca="false">U53</f>
        <v>4</v>
      </c>
      <c r="V64" s="29" t="n">
        <f aca="false">V53</f>
        <v>5</v>
      </c>
      <c r="W64" s="29" t="n">
        <f aca="false">W53</f>
        <v>7</v>
      </c>
      <c r="X64" s="29" t="n">
        <f aca="false">X53</f>
        <v>13</v>
      </c>
      <c r="Y64" s="29" t="n">
        <f aca="false">Y53</f>
        <v>36</v>
      </c>
      <c r="Z64" s="29" t="n">
        <f aca="false">Z53</f>
        <v>34</v>
      </c>
      <c r="AA64" s="29" t="n">
        <f aca="false">AA53</f>
        <v>83</v>
      </c>
      <c r="AB64" s="29" t="n">
        <f aca="false">AB53</f>
        <v>155</v>
      </c>
      <c r="AC64" s="29" t="n">
        <f aca="false">AC53</f>
        <v>259</v>
      </c>
      <c r="AD64" s="29" t="n">
        <f aca="false">AD53</f>
        <v>178</v>
      </c>
      <c r="AE64" s="29" t="n">
        <f aca="false">AE53</f>
        <v>48</v>
      </c>
      <c r="AF64" s="29" t="n">
        <f aca="false">AF53</f>
        <v>0</v>
      </c>
      <c r="AG64" s="33" t="s">
        <v>80</v>
      </c>
    </row>
    <row r="65" customFormat="false" ht="5.25" hidden="false" customHeight="true" outlineLevel="0" collapsed="false">
      <c r="A65" s="27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2"/>
      <c r="Q65" s="2"/>
      <c r="R65" s="2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広島県</cp:lastModifiedBy>
  <cp:lastPrinted>2023-03-27T02:25:27Z</cp:lastPrinted>
  <dcterms:modified xsi:type="dcterms:W3CDTF">2023-03-27T02:25:37Z</dcterms:modified>
  <cp:revision>0</cp:revision>
  <dc:subject/>
  <dc:title/>
</cp:coreProperties>
</file>