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３　人　口　動　態　総　覧　</t>
  </si>
  <si>
    <t xml:space="preserve">都道府県・１９大都市別　（２）</t>
  </si>
  <si>
    <t xml:space="preserve">令和３年</t>
  </si>
  <si>
    <t xml:space="preserve">都道府県</t>
  </si>
  <si>
    <r>
      <rPr>
        <sz val="14"/>
        <rFont val="Noto Sans"/>
        <family val="2"/>
      </rPr>
      <t xml:space="preserve">総務省基準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３年１０月１日現在</t>
    </r>
    <r>
      <rPr>
        <sz val="10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出　生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r>
      <rPr>
        <sz val="15"/>
        <rFont val="Noto Sans"/>
        <family val="2"/>
      </rPr>
      <t xml:space="preserve">死　亡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t xml:space="preserve">自然増加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rFont val="Noto Sans"/>
        <family val="2"/>
      </rPr>
      <t xml:space="preserve">死産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r>
      <rPr>
        <sz val="15"/>
        <rFont val="Noto Sans"/>
        <family val="2"/>
      </rPr>
      <t xml:space="preserve">周産期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
死　　　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General"/>
    <numFmt numFmtId="168" formatCode="[$-409]#,##0_);\(#,##0\)"/>
    <numFmt numFmtId="169" formatCode="#,##0.0;\-#,##0.0"/>
    <numFmt numFmtId="170" formatCode="[$-409]#,##0.00_);\(#,##0.00\)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5"/>
      <color rgb="FFFF0000"/>
      <name val="ＭＳ 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C1" activeCellId="0" sqref="C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4.15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66"/>
    <col collapsed="false" customWidth="true" hidden="false" outlineLevel="0" max="15" min="15" style="4" width="4.07"/>
    <col collapsed="false" customWidth="true" hidden="false" outlineLevel="0" max="16" min="16" style="3" width="26.99"/>
    <col collapsed="false" customWidth="true" hidden="false" outlineLevel="0" max="17" min="17" style="3" width="13.66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5" width="10.58"/>
  </cols>
  <sheetData>
    <row r="1" s="10" customFormat="true" ht="50.25" hidden="false" customHeight="true" outlineLevel="0" collapsed="false">
      <c r="A1" s="6"/>
      <c r="B1" s="7"/>
      <c r="C1" s="8"/>
      <c r="D1" s="9"/>
      <c r="E1" s="9"/>
      <c r="F1" s="9"/>
      <c r="H1" s="9"/>
      <c r="I1" s="9"/>
      <c r="J1" s="9"/>
      <c r="K1" s="9"/>
      <c r="L1" s="11" t="s">
        <v>0</v>
      </c>
      <c r="M1" s="9"/>
      <c r="N1" s="9"/>
      <c r="O1" s="12"/>
      <c r="P1" s="9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4"/>
    </row>
    <row r="3" customFormat="false" ht="21" hidden="false" customHeight="true" outlineLevel="0" collapsed="false">
      <c r="B3" s="14"/>
      <c r="AB3" s="15" t="s">
        <v>2</v>
      </c>
    </row>
    <row r="4" customFormat="false" ht="32.25" hidden="false" customHeight="true" outlineLevel="0" collapsed="false">
      <c r="A4" s="16"/>
      <c r="B4" s="17" t="s">
        <v>3</v>
      </c>
      <c r="C4" s="18" t="s">
        <v>4</v>
      </c>
      <c r="D4" s="19" t="s">
        <v>5</v>
      </c>
      <c r="E4" s="19"/>
      <c r="F4" s="19"/>
      <c r="G4" s="19" t="s">
        <v>6</v>
      </c>
      <c r="H4" s="19"/>
      <c r="I4" s="19"/>
      <c r="J4" s="20" t="s">
        <v>7</v>
      </c>
      <c r="K4" s="21" t="s">
        <v>8</v>
      </c>
      <c r="L4" s="21"/>
      <c r="M4" s="21"/>
      <c r="N4" s="22"/>
      <c r="O4" s="22"/>
      <c r="P4" s="23"/>
      <c r="Q4" s="24" t="s">
        <v>9</v>
      </c>
      <c r="R4" s="19" t="s">
        <v>10</v>
      </c>
      <c r="S4" s="19"/>
      <c r="T4" s="19"/>
      <c r="U4" s="19" t="s">
        <v>11</v>
      </c>
      <c r="V4" s="19"/>
      <c r="W4" s="19"/>
      <c r="X4" s="20" t="s">
        <v>12</v>
      </c>
      <c r="Y4" s="20" t="s">
        <v>13</v>
      </c>
      <c r="Z4" s="20" t="s">
        <v>14</v>
      </c>
      <c r="AA4" s="16" t="n">
        <f aca="false">A4</f>
        <v>0</v>
      </c>
      <c r="AB4" s="17" t="str">
        <f aca="false">B4</f>
        <v>都道府県</v>
      </c>
    </row>
    <row r="5" customFormat="false" ht="36" hidden="false" customHeight="true" outlineLevel="0" collapsed="false">
      <c r="A5" s="25"/>
      <c r="B5" s="26"/>
      <c r="C5" s="18"/>
      <c r="D5" s="27" t="s">
        <v>15</v>
      </c>
      <c r="E5" s="27" t="s">
        <v>16</v>
      </c>
      <c r="F5" s="27" t="s">
        <v>17</v>
      </c>
      <c r="G5" s="27" t="s">
        <v>15</v>
      </c>
      <c r="H5" s="27" t="s">
        <v>16</v>
      </c>
      <c r="I5" s="27" t="s">
        <v>17</v>
      </c>
      <c r="J5" s="28" t="s">
        <v>18</v>
      </c>
      <c r="K5" s="27" t="s">
        <v>15</v>
      </c>
      <c r="L5" s="27" t="s">
        <v>16</v>
      </c>
      <c r="M5" s="27" t="s">
        <v>17</v>
      </c>
      <c r="N5" s="29"/>
      <c r="O5" s="30"/>
      <c r="P5" s="31"/>
      <c r="Q5" s="32" t="s">
        <v>19</v>
      </c>
      <c r="R5" s="27" t="s">
        <v>15</v>
      </c>
      <c r="S5" s="27" t="s">
        <v>20</v>
      </c>
      <c r="T5" s="27" t="s">
        <v>21</v>
      </c>
      <c r="U5" s="27" t="s">
        <v>15</v>
      </c>
      <c r="V5" s="33" t="s">
        <v>22</v>
      </c>
      <c r="W5" s="34" t="s">
        <v>23</v>
      </c>
      <c r="X5" s="28" t="s">
        <v>18</v>
      </c>
      <c r="Y5" s="28" t="s">
        <v>18</v>
      </c>
      <c r="Z5" s="35" t="s">
        <v>24</v>
      </c>
      <c r="AA5" s="25" t="n">
        <f aca="false">A5</f>
        <v>0</v>
      </c>
      <c r="AB5" s="36" t="n">
        <f aca="false">B5</f>
        <v>0</v>
      </c>
      <c r="AC5" s="37"/>
    </row>
    <row r="6" customFormat="false" ht="28" hidden="false" customHeight="true" outlineLevel="0" collapsed="false">
      <c r="A6" s="38"/>
      <c r="B6" s="39" t="s">
        <v>25</v>
      </c>
      <c r="C6" s="40" t="n">
        <v>122780487</v>
      </c>
      <c r="D6" s="41" t="n">
        <v>6.61035006319856</v>
      </c>
      <c r="E6" s="41" t="n">
        <v>3.38737050293668</v>
      </c>
      <c r="F6" s="41" t="n">
        <v>3.22297956026188</v>
      </c>
      <c r="G6" s="41" t="n">
        <v>11.7270751662681</v>
      </c>
      <c r="H6" s="41" t="n">
        <v>6.01187548637106</v>
      </c>
      <c r="I6" s="41" t="n">
        <v>5.71519967989702</v>
      </c>
      <c r="J6" s="41" t="n">
        <v>-5.11672510306951</v>
      </c>
      <c r="K6" s="41" t="n">
        <v>1.72370882011577</v>
      </c>
      <c r="L6" s="41" t="n">
        <v>0.938860701163842</v>
      </c>
      <c r="M6" s="41" t="n">
        <v>0.784848118951926</v>
      </c>
      <c r="N6" s="41"/>
      <c r="O6" s="42"/>
      <c r="P6" s="41"/>
      <c r="Q6" s="41" t="n">
        <v>0.810722232763528</v>
      </c>
      <c r="R6" s="41" t="n">
        <v>19.6606107749858</v>
      </c>
      <c r="S6" s="41" t="n">
        <v>9.76206034794099</v>
      </c>
      <c r="T6" s="41" t="n">
        <v>9.89855042704484</v>
      </c>
      <c r="U6" s="41" t="n">
        <v>3.36791352780648</v>
      </c>
      <c r="V6" s="41" t="n">
        <v>2.74618268319865</v>
      </c>
      <c r="W6" s="41" t="n">
        <v>0.623442932793837</v>
      </c>
      <c r="X6" s="41" t="n">
        <v>4.08157690399127</v>
      </c>
      <c r="Y6" s="43" t="n">
        <v>1.50173699832287</v>
      </c>
      <c r="Z6" s="43" t="n">
        <v>1.33</v>
      </c>
      <c r="AA6" s="38" t="n">
        <f aca="false">A6</f>
        <v>0</v>
      </c>
      <c r="AB6" s="39" t="str">
        <f aca="false">B6</f>
        <v>全国</v>
      </c>
      <c r="AC6" s="44"/>
    </row>
    <row r="7" customFormat="false" ht="22" hidden="false" customHeight="true" outlineLevel="0" collapsed="false">
      <c r="A7" s="38" t="n">
        <v>1</v>
      </c>
      <c r="B7" s="39" t="s">
        <v>26</v>
      </c>
      <c r="C7" s="45" t="n">
        <v>5147000</v>
      </c>
      <c r="D7" s="41" t="n">
        <v>5.58810957839518</v>
      </c>
      <c r="E7" s="41" t="n">
        <v>2.8606955508063</v>
      </c>
      <c r="F7" s="41" t="n">
        <v>2.72741402758889</v>
      </c>
      <c r="G7" s="41" t="n">
        <v>13.4103361181271</v>
      </c>
      <c r="H7" s="41" t="n">
        <v>6.73246551389159</v>
      </c>
      <c r="I7" s="41" t="n">
        <v>6.67787060423548</v>
      </c>
      <c r="J7" s="41" t="n">
        <v>-7.82222653973188</v>
      </c>
      <c r="K7" s="41" t="n">
        <v>2.12085390445727</v>
      </c>
      <c r="L7" s="41" t="n">
        <v>1.07781100062583</v>
      </c>
      <c r="M7" s="41" t="n">
        <v>1.04304290383144</v>
      </c>
      <c r="N7" s="41"/>
      <c r="O7" s="42"/>
      <c r="P7" s="41"/>
      <c r="Q7" s="41" t="n">
        <v>0.9387386134483</v>
      </c>
      <c r="R7" s="41" t="n">
        <v>21.9668117519042</v>
      </c>
      <c r="S7" s="41" t="n">
        <v>10.4393362350381</v>
      </c>
      <c r="T7" s="41" t="n">
        <v>11.5274755168662</v>
      </c>
      <c r="U7" s="41" t="n">
        <v>3.91626810840785</v>
      </c>
      <c r="V7" s="41" t="n">
        <v>3.18846607056214</v>
      </c>
      <c r="W7" s="41" t="n">
        <v>0.730130032682011</v>
      </c>
      <c r="X7" s="41" t="n">
        <v>3.7548086263843</v>
      </c>
      <c r="Y7" s="43" t="n">
        <v>1.68292209053818</v>
      </c>
      <c r="Z7" s="43" t="n">
        <v>1.21</v>
      </c>
      <c r="AA7" s="38" t="n">
        <f aca="false">A7</f>
        <v>1</v>
      </c>
      <c r="AB7" s="39" t="str">
        <f aca="false">B7</f>
        <v>北海道</v>
      </c>
      <c r="AC7" s="44"/>
    </row>
    <row r="8" customFormat="false" ht="22" hidden="false" customHeight="true" outlineLevel="0" collapsed="false">
      <c r="A8" s="46" t="n">
        <v>2</v>
      </c>
      <c r="B8" s="39" t="s">
        <v>27</v>
      </c>
      <c r="C8" s="45" t="n">
        <v>1216000</v>
      </c>
      <c r="D8" s="41" t="n">
        <v>5.35608552631579</v>
      </c>
      <c r="E8" s="41" t="n">
        <v>2.78453947368421</v>
      </c>
      <c r="F8" s="41" t="n">
        <v>2.57154605263158</v>
      </c>
      <c r="G8" s="41" t="n">
        <v>15.4481907894737</v>
      </c>
      <c r="H8" s="41" t="n">
        <v>7.59046052631579</v>
      </c>
      <c r="I8" s="41" t="n">
        <v>7.8577302631579</v>
      </c>
      <c r="J8" s="41" t="n">
        <v>-10.0921052631579</v>
      </c>
      <c r="K8" s="41" t="n">
        <v>1.68892983264241</v>
      </c>
      <c r="L8" s="41" t="n">
        <v>1.07477352986335</v>
      </c>
      <c r="M8" s="41" t="n">
        <v>0.614156302779057</v>
      </c>
      <c r="N8" s="41"/>
      <c r="O8" s="42"/>
      <c r="P8" s="41"/>
      <c r="Q8" s="41" t="n">
        <v>0.460617227084293</v>
      </c>
      <c r="R8" s="41" t="n">
        <v>22.5123818099955</v>
      </c>
      <c r="S8" s="41" t="n">
        <v>11.7064385411977</v>
      </c>
      <c r="T8" s="41" t="n">
        <v>10.8059432687978</v>
      </c>
      <c r="U8" s="41" t="n">
        <v>3.8249694002448</v>
      </c>
      <c r="V8" s="41" t="n">
        <v>3.51897184822521</v>
      </c>
      <c r="W8" s="41" t="n">
        <v>0.307078151389529</v>
      </c>
      <c r="X8" s="41" t="n">
        <v>3.07236842105263</v>
      </c>
      <c r="Y8" s="43" t="n">
        <v>1.46628289473684</v>
      </c>
      <c r="Z8" s="43" t="n">
        <v>1.33</v>
      </c>
      <c r="AA8" s="46" t="n">
        <f aca="false">A8</f>
        <v>2</v>
      </c>
      <c r="AB8" s="39" t="str">
        <f aca="false">B8</f>
        <v>青森県</v>
      </c>
      <c r="AC8" s="44"/>
    </row>
    <row r="9" customFormat="false" ht="22" hidden="false" customHeight="true" outlineLevel="0" collapsed="false">
      <c r="A9" s="38" t="n">
        <v>3</v>
      </c>
      <c r="B9" s="39" t="s">
        <v>28</v>
      </c>
      <c r="C9" s="45" t="n">
        <v>1189000</v>
      </c>
      <c r="D9" s="41" t="n">
        <v>5.44322960470984</v>
      </c>
      <c r="E9" s="41" t="n">
        <v>2.76703111858705</v>
      </c>
      <c r="F9" s="41" t="n">
        <v>2.67619848612279</v>
      </c>
      <c r="G9" s="41" t="n">
        <v>14.8284272497897</v>
      </c>
      <c r="H9" s="41" t="n">
        <v>7.30529857022708</v>
      </c>
      <c r="I9" s="41" t="n">
        <v>7.52312867956266</v>
      </c>
      <c r="J9" s="41" t="n">
        <v>-9.3851976450799</v>
      </c>
      <c r="K9" s="41" t="n">
        <v>1.5451174289246</v>
      </c>
      <c r="L9" s="41" t="n">
        <v>0.772558714462299</v>
      </c>
      <c r="M9" s="41" t="n">
        <v>0.772558714462299</v>
      </c>
      <c r="N9" s="41"/>
      <c r="O9" s="42"/>
      <c r="P9" s="41"/>
      <c r="Q9" s="41" t="n">
        <v>0.927070457354759</v>
      </c>
      <c r="R9" s="41" t="n">
        <v>19.5424935615816</v>
      </c>
      <c r="S9" s="41" t="n">
        <v>10.6044538706257</v>
      </c>
      <c r="T9" s="41" t="n">
        <v>8.93803969095592</v>
      </c>
      <c r="U9" s="41" t="n">
        <v>2.92983808789514</v>
      </c>
      <c r="V9" s="41" t="n">
        <v>2.00462606013878</v>
      </c>
      <c r="W9" s="41" t="n">
        <v>0.927070457354759</v>
      </c>
      <c r="X9" s="41" t="n">
        <v>3.08915054667788</v>
      </c>
      <c r="Y9" s="43" t="n">
        <v>1.22708158116064</v>
      </c>
      <c r="Z9" s="43" t="n">
        <v>1.32</v>
      </c>
      <c r="AA9" s="38" t="n">
        <f aca="false">A9</f>
        <v>3</v>
      </c>
      <c r="AB9" s="39" t="str">
        <f aca="false">B9</f>
        <v>岩手県</v>
      </c>
      <c r="AC9" s="44"/>
    </row>
    <row r="10" customFormat="false" ht="22" hidden="false" customHeight="true" outlineLevel="0" collapsed="false">
      <c r="A10" s="46" t="n">
        <v>4</v>
      </c>
      <c r="B10" s="39" t="s">
        <v>29</v>
      </c>
      <c r="C10" s="45" t="n">
        <v>2269000</v>
      </c>
      <c r="D10" s="41" t="n">
        <v>6.0647862494491</v>
      </c>
      <c r="E10" s="41" t="n">
        <v>3.09519612163949</v>
      </c>
      <c r="F10" s="41" t="n">
        <v>2.96959012780961</v>
      </c>
      <c r="G10" s="41" t="n">
        <v>11.4133979726752</v>
      </c>
      <c r="H10" s="41" t="n">
        <v>5.70074922873513</v>
      </c>
      <c r="I10" s="41" t="n">
        <v>5.71264874394006</v>
      </c>
      <c r="J10" s="41" t="n">
        <v>-5.34861172322609</v>
      </c>
      <c r="K10" s="41" t="n">
        <v>1.52605188576412</v>
      </c>
      <c r="L10" s="41" t="n">
        <v>0.799360511590727</v>
      </c>
      <c r="M10" s="41" t="n">
        <v>0.726691374173389</v>
      </c>
      <c r="N10" s="41"/>
      <c r="O10" s="42"/>
      <c r="P10" s="41"/>
      <c r="Q10" s="41" t="n">
        <v>0.799360511590727</v>
      </c>
      <c r="R10" s="41" t="n">
        <v>21.2660028449502</v>
      </c>
      <c r="S10" s="41" t="n">
        <v>11.0241820768137</v>
      </c>
      <c r="T10" s="41" t="n">
        <v>10.2418207681366</v>
      </c>
      <c r="U10" s="41" t="n">
        <v>3.26181501884604</v>
      </c>
      <c r="V10" s="41" t="n">
        <v>2.53696723688026</v>
      </c>
      <c r="W10" s="41" t="n">
        <v>0.726691374173389</v>
      </c>
      <c r="X10" s="41" t="n">
        <v>3.78801234023799</v>
      </c>
      <c r="Y10" s="43" t="n">
        <v>1.42265315116792</v>
      </c>
      <c r="Z10" s="43" t="n">
        <v>1.2</v>
      </c>
      <c r="AA10" s="46" t="n">
        <f aca="false">A10</f>
        <v>4</v>
      </c>
      <c r="AB10" s="39" t="str">
        <f aca="false">B10</f>
        <v>宮城県</v>
      </c>
      <c r="AC10" s="44"/>
    </row>
    <row r="11" customFormat="false" ht="22" hidden="false" customHeight="true" outlineLevel="0" collapsed="false">
      <c r="A11" s="38" t="n">
        <v>5</v>
      </c>
      <c r="B11" s="39" t="s">
        <v>30</v>
      </c>
      <c r="C11" s="45" t="n">
        <v>941000</v>
      </c>
      <c r="D11" s="41" t="n">
        <v>4.60680127523911</v>
      </c>
      <c r="E11" s="41" t="n">
        <v>2.39213602550478</v>
      </c>
      <c r="F11" s="41" t="n">
        <v>2.21466524973433</v>
      </c>
      <c r="G11" s="41" t="n">
        <v>17.0233793836344</v>
      </c>
      <c r="H11" s="41" t="n">
        <v>8.18597236981934</v>
      </c>
      <c r="I11" s="41" t="n">
        <v>8.83740701381509</v>
      </c>
      <c r="J11" s="41" t="n">
        <v>-12.4165781083953</v>
      </c>
      <c r="K11" s="41" t="n">
        <v>1.15340253748558</v>
      </c>
      <c r="L11" s="41" t="n">
        <v>0.230680507497117</v>
      </c>
      <c r="M11" s="41" t="n">
        <v>0.922722029988466</v>
      </c>
      <c r="N11" s="41"/>
      <c r="O11" s="42"/>
      <c r="P11" s="41"/>
      <c r="Q11" s="41" t="n">
        <v>0.692041522491349</v>
      </c>
      <c r="R11" s="41" t="n">
        <v>22.5479143179256</v>
      </c>
      <c r="S11" s="41" t="n">
        <v>12.1758737316798</v>
      </c>
      <c r="T11" s="41" t="n">
        <v>10.3720405862458</v>
      </c>
      <c r="U11" s="41" t="n">
        <v>3.22135296824666</v>
      </c>
      <c r="V11" s="41" t="n">
        <v>2.53106304647952</v>
      </c>
      <c r="W11" s="41" t="n">
        <v>0.692041522491349</v>
      </c>
      <c r="X11" s="41" t="n">
        <v>2.78214665249734</v>
      </c>
      <c r="Y11" s="43" t="n">
        <v>1.10839532412327</v>
      </c>
      <c r="Z11" s="43" t="n">
        <v>1.24</v>
      </c>
      <c r="AA11" s="38" t="n">
        <f aca="false">A11</f>
        <v>5</v>
      </c>
      <c r="AB11" s="39" t="str">
        <f aca="false">B11</f>
        <v>秋田県</v>
      </c>
      <c r="AC11" s="44"/>
    </row>
    <row r="12" customFormat="false" ht="22" hidden="false" customHeight="true" outlineLevel="0" collapsed="false">
      <c r="A12" s="46" t="n">
        <v>6</v>
      </c>
      <c r="B12" s="39" t="s">
        <v>31</v>
      </c>
      <c r="C12" s="45" t="n">
        <v>1048000</v>
      </c>
      <c r="D12" s="41" t="n">
        <v>5.62786259541985</v>
      </c>
      <c r="E12" s="41" t="n">
        <v>2.86641221374046</v>
      </c>
      <c r="F12" s="41" t="n">
        <v>2.76145038167939</v>
      </c>
      <c r="G12" s="41" t="n">
        <v>15.0314885496183</v>
      </c>
      <c r="H12" s="41" t="n">
        <v>7.18797709923664</v>
      </c>
      <c r="I12" s="41" t="n">
        <v>7.84351145038168</v>
      </c>
      <c r="J12" s="41" t="n">
        <v>-9.40362595419847</v>
      </c>
      <c r="K12" s="41" t="n">
        <v>1.01729399796541</v>
      </c>
      <c r="L12" s="41" t="n">
        <v>0.339097999321804</v>
      </c>
      <c r="M12" s="41" t="n">
        <v>0.678195998643608</v>
      </c>
      <c r="N12" s="41"/>
      <c r="O12" s="42"/>
      <c r="P12" s="41"/>
      <c r="Q12" s="41" t="n">
        <v>0.508646998982706</v>
      </c>
      <c r="R12" s="41" t="n">
        <v>16.3442294863242</v>
      </c>
      <c r="S12" s="41" t="n">
        <v>8.67244829886591</v>
      </c>
      <c r="T12" s="41" t="n">
        <v>7.67178118745831</v>
      </c>
      <c r="U12" s="41" t="n">
        <v>2.87502113986132</v>
      </c>
      <c r="V12" s="41" t="n">
        <v>2.53678335870117</v>
      </c>
      <c r="W12" s="41" t="n">
        <v>0.339097999321804</v>
      </c>
      <c r="X12" s="41" t="n">
        <v>3.23091603053435</v>
      </c>
      <c r="Y12" s="43" t="n">
        <v>1.18320610687023</v>
      </c>
      <c r="Z12" s="43" t="n">
        <v>1.37</v>
      </c>
      <c r="AA12" s="46" t="n">
        <f aca="false">A12</f>
        <v>6</v>
      </c>
      <c r="AB12" s="39" t="str">
        <f aca="false">B12</f>
        <v>山形県</v>
      </c>
      <c r="AC12" s="44"/>
    </row>
    <row r="13" customFormat="false" ht="22" hidden="false" customHeight="true" outlineLevel="0" collapsed="false">
      <c r="A13" s="38" t="n">
        <v>7</v>
      </c>
      <c r="B13" s="39" t="s">
        <v>32</v>
      </c>
      <c r="C13" s="45" t="n">
        <v>1799000</v>
      </c>
      <c r="D13" s="41" t="n">
        <v>5.91939966648138</v>
      </c>
      <c r="E13" s="41" t="n">
        <v>2.99666481378544</v>
      </c>
      <c r="F13" s="41" t="n">
        <v>2.92273485269594</v>
      </c>
      <c r="G13" s="41" t="n">
        <v>14.207337409672</v>
      </c>
      <c r="H13" s="41" t="n">
        <v>7.05391884380211</v>
      </c>
      <c r="I13" s="41" t="n">
        <v>7.15341856586993</v>
      </c>
      <c r="J13" s="41" t="n">
        <v>-8.28793774319066</v>
      </c>
      <c r="K13" s="41" t="n">
        <v>2.34763827589445</v>
      </c>
      <c r="L13" s="41" t="n">
        <v>1.12686637242934</v>
      </c>
      <c r="M13" s="41" t="n">
        <v>1.22077190346511</v>
      </c>
      <c r="N13" s="41"/>
      <c r="O13" s="42"/>
      <c r="P13" s="41"/>
      <c r="Q13" s="41" t="n">
        <v>1.22077190346511</v>
      </c>
      <c r="R13" s="41" t="n">
        <v>20.8716439867598</v>
      </c>
      <c r="S13" s="41" t="n">
        <v>11.4931960279515</v>
      </c>
      <c r="T13" s="41" t="n">
        <v>9.37844795880839</v>
      </c>
      <c r="U13" s="41" t="n">
        <v>4.1183077499064</v>
      </c>
      <c r="V13" s="41" t="n">
        <v>3.27592661924373</v>
      </c>
      <c r="W13" s="41" t="n">
        <v>0.845149779322002</v>
      </c>
      <c r="X13" s="41" t="n">
        <v>3.52751528627015</v>
      </c>
      <c r="Y13" s="43" t="n">
        <v>1.50194552529183</v>
      </c>
      <c r="Z13" s="43" t="n">
        <v>1.39</v>
      </c>
      <c r="AA13" s="38" t="n">
        <f aca="false">A13</f>
        <v>7</v>
      </c>
      <c r="AB13" s="39" t="str">
        <f aca="false">B13</f>
        <v>福島県</v>
      </c>
      <c r="AC13" s="44"/>
    </row>
    <row r="14" customFormat="false" ht="22" hidden="false" customHeight="true" outlineLevel="0" collapsed="false">
      <c r="A14" s="46" t="n">
        <v>8</v>
      </c>
      <c r="B14" s="39" t="s">
        <v>33</v>
      </c>
      <c r="C14" s="45" t="n">
        <v>2785000</v>
      </c>
      <c r="D14" s="41" t="n">
        <v>5.92531418312388</v>
      </c>
      <c r="E14" s="41" t="n">
        <v>3.05637342908438</v>
      </c>
      <c r="F14" s="41" t="n">
        <v>2.8689407540395</v>
      </c>
      <c r="G14" s="41" t="n">
        <v>12.1414721723519</v>
      </c>
      <c r="H14" s="41" t="n">
        <v>6.37414721723519</v>
      </c>
      <c r="I14" s="41" t="n">
        <v>5.7673249551167</v>
      </c>
      <c r="J14" s="41" t="n">
        <v>-6.21615798922801</v>
      </c>
      <c r="K14" s="41" t="n">
        <v>2.24215246636771</v>
      </c>
      <c r="L14" s="41" t="n">
        <v>0.908980729608532</v>
      </c>
      <c r="M14" s="41" t="n">
        <v>1.33317173675918</v>
      </c>
      <c r="N14" s="41"/>
      <c r="O14" s="42"/>
      <c r="P14" s="41"/>
      <c r="Q14" s="41" t="n">
        <v>1.33317173675918</v>
      </c>
      <c r="R14" s="41" t="n">
        <v>21.0595005042416</v>
      </c>
      <c r="S14" s="41" t="n">
        <v>11.0339918134899</v>
      </c>
      <c r="T14" s="41" t="n">
        <v>10.0255086907516</v>
      </c>
      <c r="U14" s="41" t="n">
        <v>4.58909486142141</v>
      </c>
      <c r="V14" s="41" t="n">
        <v>3.56258680031399</v>
      </c>
      <c r="W14" s="41" t="n">
        <v>1.030178160223</v>
      </c>
      <c r="X14" s="41" t="n">
        <v>3.59820466786355</v>
      </c>
      <c r="Y14" s="43" t="n">
        <v>1.45745062836625</v>
      </c>
      <c r="Z14" s="43" t="n">
        <v>1.34</v>
      </c>
      <c r="AA14" s="46" t="n">
        <f aca="false">A14</f>
        <v>8</v>
      </c>
      <c r="AB14" s="39" t="str">
        <f aca="false">B14</f>
        <v>茨城県</v>
      </c>
      <c r="AC14" s="44"/>
    </row>
    <row r="15" customFormat="false" ht="22" hidden="false" customHeight="true" outlineLevel="0" collapsed="false">
      <c r="A15" s="38" t="n">
        <v>9</v>
      </c>
      <c r="B15" s="39" t="s">
        <v>34</v>
      </c>
      <c r="C15" s="45" t="n">
        <v>1880000</v>
      </c>
      <c r="D15" s="41" t="n">
        <v>6.10372340425532</v>
      </c>
      <c r="E15" s="41" t="n">
        <v>3.16542553191489</v>
      </c>
      <c r="F15" s="41" t="n">
        <v>2.93829787234043</v>
      </c>
      <c r="G15" s="41" t="n">
        <v>12.0808510638298</v>
      </c>
      <c r="H15" s="41" t="n">
        <v>6.26276595744681</v>
      </c>
      <c r="I15" s="41" t="n">
        <v>5.81808510638298</v>
      </c>
      <c r="J15" s="41" t="n">
        <v>-5.97712765957447</v>
      </c>
      <c r="K15" s="41" t="n">
        <v>2.00435729847495</v>
      </c>
      <c r="L15" s="41" t="n">
        <v>1.04575163398693</v>
      </c>
      <c r="M15" s="41" t="n">
        <v>0.958605664488017</v>
      </c>
      <c r="N15" s="41"/>
      <c r="O15" s="42"/>
      <c r="P15" s="41"/>
      <c r="Q15" s="41" t="n">
        <v>1.04575163398693</v>
      </c>
      <c r="R15" s="41" t="n">
        <v>21.5723055934516</v>
      </c>
      <c r="S15" s="41" t="n">
        <v>11.0845839017735</v>
      </c>
      <c r="T15" s="41" t="n">
        <v>10.487721691678</v>
      </c>
      <c r="U15" s="41" t="n">
        <v>3.90964378801043</v>
      </c>
      <c r="V15" s="41" t="n">
        <v>3.04083405734144</v>
      </c>
      <c r="W15" s="41" t="n">
        <v>0.871459694989107</v>
      </c>
      <c r="X15" s="41" t="n">
        <v>3.79095744680851</v>
      </c>
      <c r="Y15" s="43" t="n">
        <v>1.48882978723404</v>
      </c>
      <c r="Z15" s="43" t="n">
        <v>1.32</v>
      </c>
      <c r="AA15" s="38" t="n">
        <f aca="false">A15</f>
        <v>9</v>
      </c>
      <c r="AB15" s="39" t="str">
        <f aca="false">B15</f>
        <v>栃木県</v>
      </c>
      <c r="AC15" s="44"/>
    </row>
    <row r="16" customFormat="false" ht="22" hidden="false" customHeight="true" outlineLevel="0" collapsed="false">
      <c r="A16" s="46" t="n">
        <v>10</v>
      </c>
      <c r="B16" s="39" t="s">
        <v>35</v>
      </c>
      <c r="C16" s="45" t="n">
        <v>1866000</v>
      </c>
      <c r="D16" s="41" t="n">
        <v>6.02143622722401</v>
      </c>
      <c r="E16" s="41" t="n">
        <v>3.09807073954984</v>
      </c>
      <c r="F16" s="41" t="n">
        <v>2.92336548767417</v>
      </c>
      <c r="G16" s="41" t="n">
        <v>13.0246516613076</v>
      </c>
      <c r="H16" s="41" t="n">
        <v>6.81993569131833</v>
      </c>
      <c r="I16" s="41" t="n">
        <v>6.20471596998928</v>
      </c>
      <c r="J16" s="41" t="n">
        <v>-7.0032154340836</v>
      </c>
      <c r="K16" s="41" t="n">
        <v>2.2249911000356</v>
      </c>
      <c r="L16" s="41" t="n">
        <v>1.06799572801709</v>
      </c>
      <c r="M16" s="41" t="n">
        <v>1.15699537201851</v>
      </c>
      <c r="N16" s="41"/>
      <c r="O16" s="42"/>
      <c r="P16" s="41"/>
      <c r="Q16" s="41" t="n">
        <v>0.622997508009968</v>
      </c>
      <c r="R16" s="41" t="n">
        <v>21.5100583471218</v>
      </c>
      <c r="S16" s="41" t="n">
        <v>9.75354872420099</v>
      </c>
      <c r="T16" s="41" t="n">
        <v>11.7565096229208</v>
      </c>
      <c r="U16" s="41" t="n">
        <v>3.37268128161889</v>
      </c>
      <c r="V16" s="41" t="n">
        <v>2.75139788763646</v>
      </c>
      <c r="W16" s="41" t="n">
        <v>0.622997508009968</v>
      </c>
      <c r="X16" s="41" t="n">
        <v>3.63719185423366</v>
      </c>
      <c r="Y16" s="43" t="n">
        <v>1.52304394426581</v>
      </c>
      <c r="Z16" s="43" t="n">
        <v>1.39</v>
      </c>
      <c r="AA16" s="46" t="n">
        <f aca="false">A16</f>
        <v>10</v>
      </c>
      <c r="AB16" s="39" t="str">
        <f aca="false">B16</f>
        <v>群馬県</v>
      </c>
      <c r="AC16" s="44"/>
    </row>
    <row r="17" customFormat="false" ht="22" hidden="false" customHeight="true" outlineLevel="0" collapsed="false">
      <c r="A17" s="38" t="n">
        <v>11</v>
      </c>
      <c r="B17" s="39" t="s">
        <v>36</v>
      </c>
      <c r="C17" s="45" t="n">
        <v>7152000</v>
      </c>
      <c r="D17" s="41" t="n">
        <v>6.35123042505593</v>
      </c>
      <c r="E17" s="41" t="n">
        <v>3.29068791946309</v>
      </c>
      <c r="F17" s="41" t="n">
        <v>3.06054250559284</v>
      </c>
      <c r="G17" s="41" t="n">
        <v>10.5095078299776</v>
      </c>
      <c r="H17" s="41" t="n">
        <v>5.75615212527964</v>
      </c>
      <c r="I17" s="41" t="n">
        <v>4.75335570469799</v>
      </c>
      <c r="J17" s="41" t="n">
        <v>-4.1582774049217</v>
      </c>
      <c r="K17" s="41" t="n">
        <v>1.36491722437478</v>
      </c>
      <c r="L17" s="41" t="n">
        <v>0.836562169778091</v>
      </c>
      <c r="M17" s="41" t="n">
        <v>0.528355054596689</v>
      </c>
      <c r="N17" s="41"/>
      <c r="O17" s="42"/>
      <c r="P17" s="41"/>
      <c r="Q17" s="41" t="n">
        <v>0.462310672772103</v>
      </c>
      <c r="R17" s="41" t="n">
        <v>20.0418527387656</v>
      </c>
      <c r="S17" s="41" t="n">
        <v>9.42765301059263</v>
      </c>
      <c r="T17" s="41" t="n">
        <v>10.6141997281729</v>
      </c>
      <c r="U17" s="41" t="n">
        <v>2.76716299907761</v>
      </c>
      <c r="V17" s="41" t="n">
        <v>2.41577722141696</v>
      </c>
      <c r="W17" s="41" t="n">
        <v>0.352236703064459</v>
      </c>
      <c r="X17" s="41" t="n">
        <v>3.96322706935123</v>
      </c>
      <c r="Y17" s="43" t="n">
        <v>1.48573825503356</v>
      </c>
      <c r="Z17" s="43" t="n">
        <v>1.27</v>
      </c>
      <c r="AA17" s="38" t="n">
        <f aca="false">A17</f>
        <v>11</v>
      </c>
      <c r="AB17" s="39" t="str">
        <f aca="false">B17</f>
        <v>埼玉県</v>
      </c>
      <c r="AC17" s="44"/>
    </row>
    <row r="18" customFormat="false" ht="22" hidden="false" customHeight="true" outlineLevel="0" collapsed="false">
      <c r="A18" s="46" t="n">
        <v>12</v>
      </c>
      <c r="B18" s="39" t="s">
        <v>37</v>
      </c>
      <c r="C18" s="45" t="n">
        <v>6114000</v>
      </c>
      <c r="D18" s="41" t="n">
        <v>6.28491985606804</v>
      </c>
      <c r="E18" s="41" t="n">
        <v>3.20804710500491</v>
      </c>
      <c r="F18" s="41" t="n">
        <v>3.07687275106313</v>
      </c>
      <c r="G18" s="41" t="n">
        <v>10.6712463199215</v>
      </c>
      <c r="H18" s="41" t="n">
        <v>5.77019954203467</v>
      </c>
      <c r="I18" s="41" t="n">
        <v>4.90104677788682</v>
      </c>
      <c r="J18" s="41" t="n">
        <v>-4.38632646385345</v>
      </c>
      <c r="K18" s="41" t="n">
        <v>2.05589965127778</v>
      </c>
      <c r="L18" s="41" t="n">
        <v>1.14505803362307</v>
      </c>
      <c r="M18" s="41" t="n">
        <v>0.910841617654713</v>
      </c>
      <c r="N18" s="41"/>
      <c r="O18" s="42"/>
      <c r="P18" s="41"/>
      <c r="Q18" s="41" t="n">
        <v>0.754697340342477</v>
      </c>
      <c r="R18" s="41" t="n">
        <v>18.9941281593056</v>
      </c>
      <c r="S18" s="41" t="n">
        <v>10.3395455705897</v>
      </c>
      <c r="T18" s="41" t="n">
        <v>8.65458258871585</v>
      </c>
      <c r="U18" s="41" t="n">
        <v>3.32208668569945</v>
      </c>
      <c r="V18" s="41" t="n">
        <v>2.69919543213081</v>
      </c>
      <c r="W18" s="41" t="n">
        <v>0.624577109248946</v>
      </c>
      <c r="X18" s="41" t="n">
        <v>3.96368989205103</v>
      </c>
      <c r="Y18" s="43" t="n">
        <v>1.47383055282957</v>
      </c>
      <c r="Z18" s="43" t="n">
        <v>1.27</v>
      </c>
      <c r="AA18" s="46" t="n">
        <f aca="false">A18</f>
        <v>12</v>
      </c>
      <c r="AB18" s="39" t="str">
        <f aca="false">B18</f>
        <v>千葉県</v>
      </c>
      <c r="AC18" s="44"/>
    </row>
    <row r="19" customFormat="false" ht="22" hidden="false" customHeight="true" outlineLevel="0" collapsed="false">
      <c r="A19" s="38" t="n">
        <v>13</v>
      </c>
      <c r="B19" s="39" t="s">
        <v>38</v>
      </c>
      <c r="C19" s="45" t="n">
        <v>13459000</v>
      </c>
      <c r="D19" s="41" t="n">
        <v>7.0884909725834</v>
      </c>
      <c r="E19" s="41" t="n">
        <v>3.6344453525522</v>
      </c>
      <c r="F19" s="41" t="n">
        <v>3.45404562003121</v>
      </c>
      <c r="G19" s="41" t="n">
        <v>9.48428560814325</v>
      </c>
      <c r="H19" s="41" t="n">
        <v>4.9470985957352</v>
      </c>
      <c r="I19" s="41" t="n">
        <v>4.53718701240805</v>
      </c>
      <c r="J19" s="41" t="n">
        <v>-2.39579463555985</v>
      </c>
      <c r="K19" s="41" t="n">
        <v>1.67707852920213</v>
      </c>
      <c r="L19" s="41" t="n">
        <v>0.932874931868685</v>
      </c>
      <c r="M19" s="41" t="n">
        <v>0.744203597333445</v>
      </c>
      <c r="N19" s="41"/>
      <c r="O19" s="42"/>
      <c r="P19" s="41"/>
      <c r="Q19" s="41" t="n">
        <v>0.712758374910905</v>
      </c>
      <c r="R19" s="41" t="n">
        <v>20.2815802175007</v>
      </c>
      <c r="S19" s="41" t="n">
        <v>9.18062415921297</v>
      </c>
      <c r="T19" s="41" t="n">
        <v>11.1009560582877</v>
      </c>
      <c r="U19" s="41" t="n">
        <v>2.94864958122902</v>
      </c>
      <c r="V19" s="41" t="n">
        <v>2.43629557598001</v>
      </c>
      <c r="W19" s="41" t="n">
        <v>0.513605299568152</v>
      </c>
      <c r="X19" s="41" t="n">
        <v>5.18708670777918</v>
      </c>
      <c r="Y19" s="43" t="n">
        <v>1.45664611040939</v>
      </c>
      <c r="Z19" s="43" t="n">
        <v>1.12</v>
      </c>
      <c r="AA19" s="38" t="n">
        <f aca="false">A19</f>
        <v>13</v>
      </c>
      <c r="AB19" s="39" t="str">
        <f aca="false">B19</f>
        <v>東京都</v>
      </c>
      <c r="AC19" s="44"/>
    </row>
    <row r="20" customFormat="false" ht="22" hidden="false" customHeight="true" outlineLevel="0" collapsed="false">
      <c r="A20" s="46" t="n">
        <v>14</v>
      </c>
      <c r="B20" s="39" t="s">
        <v>39</v>
      </c>
      <c r="C20" s="45" t="n">
        <v>9007000</v>
      </c>
      <c r="D20" s="41" t="n">
        <v>6.53225269235039</v>
      </c>
      <c r="E20" s="41" t="n">
        <v>3.35716664816254</v>
      </c>
      <c r="F20" s="41" t="n">
        <v>3.17508604418785</v>
      </c>
      <c r="G20" s="41" t="n">
        <v>9.9590318641057</v>
      </c>
      <c r="H20" s="41" t="n">
        <v>5.2913289663595</v>
      </c>
      <c r="I20" s="41" t="n">
        <v>4.6677028977462</v>
      </c>
      <c r="J20" s="41" t="n">
        <v>-3.4267791717553</v>
      </c>
      <c r="K20" s="41" t="n">
        <v>1.37670813787477</v>
      </c>
      <c r="L20" s="41" t="n">
        <v>0.662859473791556</v>
      </c>
      <c r="M20" s="41" t="n">
        <v>0.713848664083214</v>
      </c>
      <c r="N20" s="41"/>
      <c r="O20" s="42"/>
      <c r="P20" s="41"/>
      <c r="Q20" s="41" t="n">
        <v>0.764837854374873</v>
      </c>
      <c r="R20" s="41" t="n">
        <v>20.5916135368635</v>
      </c>
      <c r="S20" s="41" t="n">
        <v>9.95455529106254</v>
      </c>
      <c r="T20" s="41" t="n">
        <v>10.6370582458009</v>
      </c>
      <c r="U20" s="41" t="n">
        <v>3.32237176662033</v>
      </c>
      <c r="V20" s="41" t="n">
        <v>2.67823846492864</v>
      </c>
      <c r="W20" s="41" t="n">
        <v>0.64586307702767</v>
      </c>
      <c r="X20" s="41" t="n">
        <v>4.29266126346175</v>
      </c>
      <c r="Y20" s="43" t="n">
        <v>1.46208504496503</v>
      </c>
      <c r="Z20" s="43" t="n">
        <v>1.26</v>
      </c>
      <c r="AA20" s="46" t="n">
        <f aca="false">A20</f>
        <v>14</v>
      </c>
      <c r="AB20" s="39" t="str">
        <f aca="false">B20</f>
        <v>神奈川県</v>
      </c>
      <c r="AC20" s="44"/>
    </row>
    <row r="21" customFormat="false" ht="22" hidden="false" customHeight="true" outlineLevel="0" collapsed="false">
      <c r="A21" s="38" t="n">
        <v>15</v>
      </c>
      <c r="B21" s="39" t="s">
        <v>40</v>
      </c>
      <c r="C21" s="45" t="n">
        <v>2161000</v>
      </c>
      <c r="D21" s="41" t="n">
        <v>5.83433595557612</v>
      </c>
      <c r="E21" s="41" t="n">
        <v>2.98380379453957</v>
      </c>
      <c r="F21" s="41" t="n">
        <v>2.85053216103656</v>
      </c>
      <c r="G21" s="41" t="n">
        <v>14.3405830633966</v>
      </c>
      <c r="H21" s="41" t="n">
        <v>7.11013419713096</v>
      </c>
      <c r="I21" s="41" t="n">
        <v>7.23044886626562</v>
      </c>
      <c r="J21" s="41" t="n">
        <v>-8.50624710782045</v>
      </c>
      <c r="K21" s="41" t="n">
        <v>1.66560913705584</v>
      </c>
      <c r="L21" s="41" t="n">
        <v>0.87246192893401</v>
      </c>
      <c r="M21" s="41" t="n">
        <v>0.793147208121827</v>
      </c>
      <c r="N21" s="41"/>
      <c r="O21" s="42"/>
      <c r="P21" s="41"/>
      <c r="Q21" s="41" t="n">
        <v>0.951776649746193</v>
      </c>
      <c r="R21" s="41" t="n">
        <v>20.3574203574204</v>
      </c>
      <c r="S21" s="41" t="n">
        <v>10.7226107226107</v>
      </c>
      <c r="T21" s="41" t="n">
        <v>9.63480963480964</v>
      </c>
      <c r="U21" s="41" t="n">
        <v>4.66218885815883</v>
      </c>
      <c r="V21" s="41" t="n">
        <v>3.71394705649941</v>
      </c>
      <c r="W21" s="41" t="n">
        <v>0.951776649746193</v>
      </c>
      <c r="X21" s="41" t="n">
        <v>3.27996298010181</v>
      </c>
      <c r="Y21" s="43" t="n">
        <v>1.2110134197131</v>
      </c>
      <c r="Z21" s="43" t="n">
        <v>1.33</v>
      </c>
      <c r="AA21" s="38" t="n">
        <f aca="false">A21</f>
        <v>15</v>
      </c>
      <c r="AB21" s="39" t="str">
        <f aca="false">B21</f>
        <v>新潟県</v>
      </c>
      <c r="AC21" s="44"/>
    </row>
    <row r="22" customFormat="false" ht="22" hidden="false" customHeight="true" outlineLevel="0" collapsed="false">
      <c r="A22" s="46" t="n">
        <v>16</v>
      </c>
      <c r="B22" s="39" t="s">
        <v>41</v>
      </c>
      <c r="C22" s="45" t="n">
        <v>1008000</v>
      </c>
      <c r="D22" s="41" t="n">
        <v>6.02777777777778</v>
      </c>
      <c r="E22" s="41" t="n">
        <v>3.10416666666667</v>
      </c>
      <c r="F22" s="41" t="n">
        <v>2.92361111111111</v>
      </c>
      <c r="G22" s="41" t="n">
        <v>13.5416666666667</v>
      </c>
      <c r="H22" s="41" t="n">
        <v>6.77976190476191</v>
      </c>
      <c r="I22" s="41" t="n">
        <v>6.76190476190476</v>
      </c>
      <c r="J22" s="41" t="n">
        <v>-7.51388888888889</v>
      </c>
      <c r="K22" s="41" t="n">
        <v>2.1395655036208</v>
      </c>
      <c r="L22" s="41" t="n">
        <v>1.31665569453588</v>
      </c>
      <c r="M22" s="41" t="n">
        <v>0.822909809084924</v>
      </c>
      <c r="N22" s="41"/>
      <c r="O22" s="42"/>
      <c r="P22" s="41"/>
      <c r="Q22" s="41" t="n">
        <v>1.15207373271889</v>
      </c>
      <c r="R22" s="41" t="n">
        <v>19.0506942202131</v>
      </c>
      <c r="S22" s="41" t="n">
        <v>11.9470455279303</v>
      </c>
      <c r="T22" s="41" t="n">
        <v>7.10364869228285</v>
      </c>
      <c r="U22" s="41" t="n">
        <v>4.42840741348204</v>
      </c>
      <c r="V22" s="41" t="n">
        <v>3.4443168771527</v>
      </c>
      <c r="W22" s="41" t="n">
        <v>0.987491770901909</v>
      </c>
      <c r="X22" s="41" t="n">
        <v>3.51984126984127</v>
      </c>
      <c r="Y22" s="43" t="n">
        <v>1.1547619047619</v>
      </c>
      <c r="Z22" s="43" t="n">
        <v>1.44</v>
      </c>
      <c r="AA22" s="46" t="n">
        <f aca="false">A22</f>
        <v>16</v>
      </c>
      <c r="AB22" s="39" t="str">
        <f aca="false">B22</f>
        <v>富山県</v>
      </c>
      <c r="AC22" s="44"/>
    </row>
    <row r="23" customFormat="false" ht="22" hidden="false" customHeight="true" outlineLevel="0" collapsed="false">
      <c r="A23" s="38" t="n">
        <v>17</v>
      </c>
      <c r="B23" s="39" t="s">
        <v>42</v>
      </c>
      <c r="C23" s="45" t="n">
        <v>1111000</v>
      </c>
      <c r="D23" s="41" t="n">
        <v>6.53285328532853</v>
      </c>
      <c r="E23" s="41" t="n">
        <v>3.33033303330333</v>
      </c>
      <c r="F23" s="41" t="n">
        <v>3.2025202520252</v>
      </c>
      <c r="G23" s="41" t="n">
        <v>11.8937893789379</v>
      </c>
      <c r="H23" s="41" t="n">
        <v>5.84878487848785</v>
      </c>
      <c r="I23" s="41" t="n">
        <v>6.04500450045005</v>
      </c>
      <c r="J23" s="41" t="n">
        <v>-5.36093609360936</v>
      </c>
      <c r="K23" s="41" t="n">
        <v>1.51556902728024</v>
      </c>
      <c r="L23" s="41" t="n">
        <v>1.10223201984018</v>
      </c>
      <c r="M23" s="41" t="n">
        <v>0.413337007440066</v>
      </c>
      <c r="N23" s="41"/>
      <c r="O23" s="42"/>
      <c r="P23" s="41"/>
      <c r="Q23" s="41" t="n">
        <v>0.68889501240011</v>
      </c>
      <c r="R23" s="41" t="n">
        <v>17.5961017866811</v>
      </c>
      <c r="S23" s="41" t="n">
        <v>10.0162425554954</v>
      </c>
      <c r="T23" s="41" t="n">
        <v>7.57985923118571</v>
      </c>
      <c r="U23" s="41" t="n">
        <v>3.15977469432614</v>
      </c>
      <c r="V23" s="41" t="n">
        <v>2.88501167742822</v>
      </c>
      <c r="W23" s="41" t="n">
        <v>0.275558004960044</v>
      </c>
      <c r="X23" s="41" t="n">
        <v>3.79297929792979</v>
      </c>
      <c r="Y23" s="43" t="n">
        <v>1.24212421242124</v>
      </c>
      <c r="Z23" s="43" t="n">
        <v>1.47</v>
      </c>
      <c r="AA23" s="38" t="n">
        <f aca="false">A23</f>
        <v>17</v>
      </c>
      <c r="AB23" s="39" t="str">
        <f aca="false">B23</f>
        <v>石川県</v>
      </c>
      <c r="AC23" s="44"/>
    </row>
    <row r="24" customFormat="false" ht="22" hidden="false" customHeight="true" outlineLevel="0" collapsed="false">
      <c r="A24" s="46" t="n">
        <v>18</v>
      </c>
      <c r="B24" s="39" t="s">
        <v>43</v>
      </c>
      <c r="C24" s="45" t="n">
        <v>746000</v>
      </c>
      <c r="D24" s="41" t="n">
        <v>7.00134048257373</v>
      </c>
      <c r="E24" s="41" t="n">
        <v>3.63538873994638</v>
      </c>
      <c r="F24" s="41" t="n">
        <v>3.36595174262735</v>
      </c>
      <c r="G24" s="41" t="n">
        <v>13.0308310991957</v>
      </c>
      <c r="H24" s="41" t="n">
        <v>6.35790884718499</v>
      </c>
      <c r="I24" s="41" t="n">
        <v>6.67292225201072</v>
      </c>
      <c r="J24" s="41" t="n">
        <v>-6.02949061662198</v>
      </c>
      <c r="K24" s="41" t="n">
        <v>1.14876507754164</v>
      </c>
      <c r="L24" s="41" t="n">
        <v>0.382921692513881</v>
      </c>
      <c r="M24" s="41" t="n">
        <v>0.765843385027762</v>
      </c>
      <c r="N24" s="41"/>
      <c r="O24" s="42"/>
      <c r="P24" s="41"/>
      <c r="Q24" s="41" t="n">
        <v>0.765843385027762</v>
      </c>
      <c r="R24" s="41" t="n">
        <v>19.3390912504694</v>
      </c>
      <c r="S24" s="41" t="n">
        <v>11.828764551258</v>
      </c>
      <c r="T24" s="41" t="n">
        <v>7.51032669921142</v>
      </c>
      <c r="U24" s="41" t="n">
        <v>3.2461332824136</v>
      </c>
      <c r="V24" s="41" t="n">
        <v>2.6732862325759</v>
      </c>
      <c r="W24" s="41" t="n">
        <v>0.574382538770821</v>
      </c>
      <c r="X24" s="41" t="n">
        <v>3.78150134048257</v>
      </c>
      <c r="Y24" s="43" t="n">
        <v>1.36461126005362</v>
      </c>
      <c r="Z24" s="43" t="n">
        <v>1.56</v>
      </c>
      <c r="AA24" s="46" t="n">
        <f aca="false">A24</f>
        <v>18</v>
      </c>
      <c r="AB24" s="39" t="str">
        <f aca="false">B24</f>
        <v>福井県</v>
      </c>
      <c r="AC24" s="44"/>
    </row>
    <row r="25" customFormat="false" ht="22" hidden="false" customHeight="true" outlineLevel="0" collapsed="false">
      <c r="A25" s="38" t="n">
        <v>19</v>
      </c>
      <c r="B25" s="39" t="s">
        <v>44</v>
      </c>
      <c r="C25" s="45" t="n">
        <v>789000</v>
      </c>
      <c r="D25" s="41" t="n">
        <v>6.29404309252218</v>
      </c>
      <c r="E25" s="41" t="n">
        <v>3.15969581749049</v>
      </c>
      <c r="F25" s="41" t="n">
        <v>3.13434727503169</v>
      </c>
      <c r="G25" s="41" t="n">
        <v>12.8098859315589</v>
      </c>
      <c r="H25" s="41" t="n">
        <v>6.46007604562738</v>
      </c>
      <c r="I25" s="41" t="n">
        <v>6.34980988593156</v>
      </c>
      <c r="J25" s="41" t="n">
        <v>-6.51584283903676</v>
      </c>
      <c r="K25" s="41" t="n">
        <v>1.00684655658478</v>
      </c>
      <c r="L25" s="41" t="n">
        <v>0.402738622633911</v>
      </c>
      <c r="M25" s="41" t="n">
        <v>0.604107933950866</v>
      </c>
      <c r="N25" s="41"/>
      <c r="O25" s="42"/>
      <c r="P25" s="41"/>
      <c r="Q25" s="41" t="n">
        <v>0.604107933950866</v>
      </c>
      <c r="R25" s="41" t="n">
        <v>13.5081446166071</v>
      </c>
      <c r="S25" s="41" t="n">
        <v>7.54866905045689</v>
      </c>
      <c r="T25" s="41" t="n">
        <v>5.95947556615018</v>
      </c>
      <c r="U25" s="41" t="n">
        <v>2.61149055845721</v>
      </c>
      <c r="V25" s="41" t="n">
        <v>2.41060666934512</v>
      </c>
      <c r="W25" s="41" t="n">
        <v>0.201369311316955</v>
      </c>
      <c r="X25" s="41" t="n">
        <v>3.76932826362484</v>
      </c>
      <c r="Y25" s="43" t="n">
        <v>1.4638783269962</v>
      </c>
      <c r="Z25" s="43" t="n">
        <v>1.48</v>
      </c>
      <c r="AA25" s="38" t="n">
        <f aca="false">A25</f>
        <v>19</v>
      </c>
      <c r="AB25" s="39" t="str">
        <f aca="false">B25</f>
        <v>山梨県</v>
      </c>
      <c r="AC25" s="44"/>
    </row>
    <row r="26" customFormat="false" ht="22" hidden="false" customHeight="true" outlineLevel="0" collapsed="false">
      <c r="A26" s="46" t="n">
        <v>20</v>
      </c>
      <c r="B26" s="39" t="s">
        <v>45</v>
      </c>
      <c r="C26" s="45" t="n">
        <v>1999000</v>
      </c>
      <c r="D26" s="41" t="n">
        <v>6.26013006503252</v>
      </c>
      <c r="E26" s="41" t="n">
        <v>3.24112056028014</v>
      </c>
      <c r="F26" s="41" t="n">
        <v>3.01900950475238</v>
      </c>
      <c r="G26" s="41" t="n">
        <v>13.0070035017509</v>
      </c>
      <c r="H26" s="41" t="n">
        <v>6.4072036018009</v>
      </c>
      <c r="I26" s="41" t="n">
        <v>6.59979989994998</v>
      </c>
      <c r="J26" s="41" t="n">
        <v>-6.74687343671836</v>
      </c>
      <c r="K26" s="41" t="n">
        <v>0.958926002876778</v>
      </c>
      <c r="L26" s="41" t="n">
        <v>0.639284001917852</v>
      </c>
      <c r="M26" s="41" t="n">
        <v>0.319642000958926</v>
      </c>
      <c r="N26" s="41"/>
      <c r="O26" s="42"/>
      <c r="P26" s="41"/>
      <c r="Q26" s="41" t="n">
        <v>0.559373501678121</v>
      </c>
      <c r="R26" s="41" t="n">
        <v>15.3434573923991</v>
      </c>
      <c r="S26" s="41" t="n">
        <v>8.49791486348257</v>
      </c>
      <c r="T26" s="41" t="n">
        <v>6.84554252891652</v>
      </c>
      <c r="U26" s="41" t="n">
        <v>3.42629482071713</v>
      </c>
      <c r="V26" s="41" t="n">
        <v>2.86852589641434</v>
      </c>
      <c r="W26" s="41" t="n">
        <v>0.559373501678121</v>
      </c>
      <c r="X26" s="41" t="n">
        <v>3.67533766883442</v>
      </c>
      <c r="Y26" s="43" t="n">
        <v>1.33416708354177</v>
      </c>
      <c r="Z26" s="43" t="n">
        <v>1.46</v>
      </c>
      <c r="AA26" s="46" t="n">
        <f aca="false">A26</f>
        <v>20</v>
      </c>
      <c r="AB26" s="39" t="str">
        <f aca="false">B26</f>
        <v>長野県</v>
      </c>
      <c r="AC26" s="44"/>
    </row>
    <row r="27" customFormat="false" ht="22" hidden="false" customHeight="true" outlineLevel="0" collapsed="false">
      <c r="A27" s="38" t="n">
        <v>21</v>
      </c>
      <c r="B27" s="39" t="s">
        <v>46</v>
      </c>
      <c r="C27" s="45" t="n">
        <v>1907000</v>
      </c>
      <c r="D27" s="41" t="n">
        <v>6.15102254850551</v>
      </c>
      <c r="E27" s="41" t="n">
        <v>3.10487676979549</v>
      </c>
      <c r="F27" s="47" t="n">
        <v>3.04614577871002</v>
      </c>
      <c r="G27" s="41" t="n">
        <v>12.65128474043</v>
      </c>
      <c r="H27" s="41" t="n">
        <v>6.48295752490823</v>
      </c>
      <c r="I27" s="41" t="n">
        <v>6.16832721552176</v>
      </c>
      <c r="J27" s="41" t="n">
        <v>-6.50026219192449</v>
      </c>
      <c r="K27" s="41" t="n">
        <v>1.44927536231884</v>
      </c>
      <c r="L27" s="41" t="n">
        <v>0.596760443307758</v>
      </c>
      <c r="M27" s="41" t="n">
        <v>0.852514919011083</v>
      </c>
      <c r="N27" s="41"/>
      <c r="O27" s="42"/>
      <c r="P27" s="41"/>
      <c r="Q27" s="41" t="n">
        <v>0.852514919011083</v>
      </c>
      <c r="R27" s="41" t="n">
        <v>16.5171459713256</v>
      </c>
      <c r="S27" s="41" t="n">
        <v>8.55202481764065</v>
      </c>
      <c r="T27" s="41" t="n">
        <v>7.96512115368492</v>
      </c>
      <c r="U27" s="41" t="n">
        <v>3.06174519476101</v>
      </c>
      <c r="V27" s="41" t="n">
        <v>2.38135737370301</v>
      </c>
      <c r="W27" s="41" t="n">
        <v>0.682011935208866</v>
      </c>
      <c r="X27" s="41" t="n">
        <v>3.45516518091243</v>
      </c>
      <c r="Y27" s="43" t="n">
        <v>1.35186156266387</v>
      </c>
      <c r="Z27" s="43" t="n">
        <v>1.42</v>
      </c>
      <c r="AA27" s="38" t="n">
        <f aca="false">A27</f>
        <v>21</v>
      </c>
      <c r="AB27" s="39" t="str">
        <f aca="false">B27</f>
        <v>岐阜県</v>
      </c>
      <c r="AC27" s="44"/>
    </row>
    <row r="28" customFormat="false" ht="22" hidden="false" customHeight="true" outlineLevel="0" collapsed="false">
      <c r="A28" s="46" t="n">
        <v>22</v>
      </c>
      <c r="B28" s="39" t="s">
        <v>47</v>
      </c>
      <c r="C28" s="45" t="n">
        <v>3515000</v>
      </c>
      <c r="D28" s="41" t="n">
        <v>6.13684210526316</v>
      </c>
      <c r="E28" s="41" t="n">
        <v>3.14196301564723</v>
      </c>
      <c r="F28" s="41" t="n">
        <v>2.99487908961593</v>
      </c>
      <c r="G28" s="41" t="n">
        <v>12.2884779516358</v>
      </c>
      <c r="H28" s="41" t="n">
        <v>6.31863442389758</v>
      </c>
      <c r="I28" s="41" t="n">
        <v>5.96984352773827</v>
      </c>
      <c r="J28" s="41" t="n">
        <v>-6.15163584637269</v>
      </c>
      <c r="K28" s="41" t="n">
        <v>2.45700245700246</v>
      </c>
      <c r="L28" s="41" t="n">
        <v>1.29803903388809</v>
      </c>
      <c r="M28" s="41" t="n">
        <v>1.15896342311437</v>
      </c>
      <c r="N28" s="41"/>
      <c r="O28" s="42"/>
      <c r="P28" s="41"/>
      <c r="Q28" s="41" t="n">
        <v>1.25168049696352</v>
      </c>
      <c r="R28" s="41" t="n">
        <v>18.5631739387597</v>
      </c>
      <c r="S28" s="41" t="n">
        <v>10.1005505255016</v>
      </c>
      <c r="T28" s="41" t="n">
        <v>8.46262341325811</v>
      </c>
      <c r="U28" s="41" t="n">
        <v>3.97430565183234</v>
      </c>
      <c r="V28" s="41" t="n">
        <v>3.14247423633255</v>
      </c>
      <c r="W28" s="41" t="n">
        <v>0.834453664642344</v>
      </c>
      <c r="X28" s="41" t="n">
        <v>3.79544807965861</v>
      </c>
      <c r="Y28" s="43" t="n">
        <v>1.46856330014225</v>
      </c>
      <c r="Z28" s="43" t="n">
        <v>1.39</v>
      </c>
      <c r="AA28" s="46" t="n">
        <f aca="false">A28</f>
        <v>22</v>
      </c>
      <c r="AB28" s="39" t="str">
        <f aca="false">B28</f>
        <v>静岡県</v>
      </c>
      <c r="AC28" s="44"/>
    </row>
    <row r="29" customFormat="false" ht="22" hidden="false" customHeight="true" outlineLevel="0" collapsed="false">
      <c r="A29" s="38" t="n">
        <v>23</v>
      </c>
      <c r="B29" s="39" t="s">
        <v>48</v>
      </c>
      <c r="C29" s="45" t="n">
        <v>7261000</v>
      </c>
      <c r="D29" s="41" t="n">
        <v>7.42569893954001</v>
      </c>
      <c r="E29" s="41" t="n">
        <v>3.81035670017904</v>
      </c>
      <c r="F29" s="41" t="n">
        <v>3.61534223936097</v>
      </c>
      <c r="G29" s="41" t="n">
        <v>10.1596198870679</v>
      </c>
      <c r="H29" s="41" t="n">
        <v>5.38245420740945</v>
      </c>
      <c r="I29" s="41" t="n">
        <v>4.77716567965845</v>
      </c>
      <c r="J29" s="41" t="n">
        <v>-2.73392094752789</v>
      </c>
      <c r="K29" s="41" t="n">
        <v>1.91030824585482</v>
      </c>
      <c r="L29" s="41" t="n">
        <v>1.1684409659112</v>
      </c>
      <c r="M29" s="41" t="n">
        <v>0.741867279943618</v>
      </c>
      <c r="N29" s="41"/>
      <c r="O29" s="42"/>
      <c r="P29" s="41"/>
      <c r="Q29" s="41" t="n">
        <v>1.00152082792388</v>
      </c>
      <c r="R29" s="41" t="n">
        <v>18.10168997669</v>
      </c>
      <c r="S29" s="41" t="n">
        <v>9.32400932400932</v>
      </c>
      <c r="T29" s="41" t="n">
        <v>8.77768065268065</v>
      </c>
      <c r="U29" s="41" t="n">
        <v>3.49585676235573</v>
      </c>
      <c r="V29" s="41" t="n">
        <v>2.70050310742823</v>
      </c>
      <c r="W29" s="41" t="n">
        <v>0.797507325939389</v>
      </c>
      <c r="X29" s="41" t="n">
        <v>4.61492907313042</v>
      </c>
      <c r="Y29" s="43" t="n">
        <v>1.53284671532847</v>
      </c>
      <c r="Z29" s="43" t="n">
        <v>1.44</v>
      </c>
      <c r="AA29" s="38" t="n">
        <f aca="false">A29</f>
        <v>23</v>
      </c>
      <c r="AB29" s="39" t="str">
        <f aca="false">B29</f>
        <v>愛知県</v>
      </c>
      <c r="AC29" s="44"/>
    </row>
    <row r="30" customFormat="false" ht="22" hidden="false" customHeight="true" outlineLevel="0" collapsed="false">
      <c r="A30" s="46" t="n">
        <v>24</v>
      </c>
      <c r="B30" s="39" t="s">
        <v>49</v>
      </c>
      <c r="C30" s="45" t="n">
        <v>1705000</v>
      </c>
      <c r="D30" s="41" t="n">
        <v>6.43988269794721</v>
      </c>
      <c r="E30" s="41" t="n">
        <v>3.33372434017595</v>
      </c>
      <c r="F30" s="41" t="n">
        <v>3.10615835777126</v>
      </c>
      <c r="G30" s="41" t="n">
        <v>12.691495601173</v>
      </c>
      <c r="H30" s="41" t="n">
        <v>6.47565982404692</v>
      </c>
      <c r="I30" s="41" t="n">
        <v>6.2158357771261</v>
      </c>
      <c r="J30" s="41" t="n">
        <v>-6.25161290322581</v>
      </c>
      <c r="K30" s="41" t="n">
        <v>1.63934426229508</v>
      </c>
      <c r="L30" s="41" t="n">
        <v>0.910746812386157</v>
      </c>
      <c r="M30" s="41" t="n">
        <v>0.728597449908925</v>
      </c>
      <c r="N30" s="41"/>
      <c r="O30" s="42"/>
      <c r="P30" s="41"/>
      <c r="Q30" s="41" t="n">
        <v>0.910746812386157</v>
      </c>
      <c r="R30" s="41" t="n">
        <v>19.2926045016077</v>
      </c>
      <c r="S30" s="41" t="n">
        <v>8.39585566273669</v>
      </c>
      <c r="T30" s="41" t="n">
        <v>10.896748838871</v>
      </c>
      <c r="U30" s="41" t="n">
        <v>2.8169014084507</v>
      </c>
      <c r="V30" s="41" t="n">
        <v>2.27169468423444</v>
      </c>
      <c r="W30" s="41" t="n">
        <v>0.546448087431694</v>
      </c>
      <c r="X30" s="41" t="n">
        <v>3.79706744868035</v>
      </c>
      <c r="Y30" s="43" t="n">
        <v>1.47096774193548</v>
      </c>
      <c r="Z30" s="43" t="n">
        <v>1.42</v>
      </c>
      <c r="AA30" s="46" t="n">
        <f aca="false">A30</f>
        <v>24</v>
      </c>
      <c r="AB30" s="39" t="str">
        <f aca="false">B30</f>
        <v>三重県</v>
      </c>
      <c r="AC30" s="44"/>
    </row>
    <row r="31" customFormat="false" ht="22" hidden="false" customHeight="true" outlineLevel="0" collapsed="false">
      <c r="A31" s="38" t="n">
        <v>25</v>
      </c>
      <c r="B31" s="39" t="s">
        <v>50</v>
      </c>
      <c r="C31" s="45" t="n">
        <v>1377000</v>
      </c>
      <c r="D31" s="41" t="n">
        <v>7.35657225853304</v>
      </c>
      <c r="E31" s="41" t="n">
        <v>3.81844589687727</v>
      </c>
      <c r="F31" s="41" t="n">
        <v>3.53812636165577</v>
      </c>
      <c r="G31" s="41" t="n">
        <v>9.93028322440087</v>
      </c>
      <c r="H31" s="41" t="n">
        <v>5.02178649237473</v>
      </c>
      <c r="I31" s="41" t="n">
        <v>4.90849673202614</v>
      </c>
      <c r="J31" s="41" t="n">
        <v>-2.57371096586783</v>
      </c>
      <c r="K31" s="41" t="n">
        <v>1.57946692991115</v>
      </c>
      <c r="L31" s="41" t="n">
        <v>1.28331688055281</v>
      </c>
      <c r="M31" s="41" t="n">
        <v>0.296150049358342</v>
      </c>
      <c r="N31" s="41"/>
      <c r="O31" s="42"/>
      <c r="P31" s="41"/>
      <c r="Q31" s="41" t="n">
        <v>0.592300098716683</v>
      </c>
      <c r="R31" s="41" t="n">
        <v>16.7912258565466</v>
      </c>
      <c r="S31" s="41" t="n">
        <v>8.15296515577987</v>
      </c>
      <c r="T31" s="41" t="n">
        <v>8.63826070076677</v>
      </c>
      <c r="U31" s="41" t="n">
        <v>1.67603273193335</v>
      </c>
      <c r="V31" s="41" t="n">
        <v>1.28167208912551</v>
      </c>
      <c r="W31" s="41" t="n">
        <v>0.394866732477789</v>
      </c>
      <c r="X31" s="41" t="n">
        <v>4.16339869281046</v>
      </c>
      <c r="Y31" s="43" t="n">
        <v>1.37037037037037</v>
      </c>
      <c r="Z31" s="43" t="n">
        <v>1.5</v>
      </c>
      <c r="AA31" s="38" t="n">
        <f aca="false">A31</f>
        <v>25</v>
      </c>
      <c r="AB31" s="39" t="str">
        <f aca="false">B31</f>
        <v>滋賀県</v>
      </c>
      <c r="AC31" s="44"/>
    </row>
    <row r="32" customFormat="false" ht="22" hidden="false" customHeight="true" outlineLevel="0" collapsed="false">
      <c r="A32" s="46" t="n">
        <v>26</v>
      </c>
      <c r="B32" s="39" t="s">
        <v>51</v>
      </c>
      <c r="C32" s="45" t="n">
        <v>2505000</v>
      </c>
      <c r="D32" s="41" t="n">
        <v>6.31457085828343</v>
      </c>
      <c r="E32" s="41" t="n">
        <v>3.24111776447106</v>
      </c>
      <c r="F32" s="41" t="n">
        <v>3.07345309381238</v>
      </c>
      <c r="G32" s="41" t="n">
        <v>11.3037924151697</v>
      </c>
      <c r="H32" s="41" t="n">
        <v>5.70339321357285</v>
      </c>
      <c r="I32" s="41" t="n">
        <v>5.60039920159681</v>
      </c>
      <c r="J32" s="41" t="n">
        <v>-4.98922155688623</v>
      </c>
      <c r="K32" s="41" t="n">
        <v>1.13794411430016</v>
      </c>
      <c r="L32" s="41" t="n">
        <v>0.758629409533443</v>
      </c>
      <c r="M32" s="41" t="n">
        <v>0.379314704766721</v>
      </c>
      <c r="N32" s="41"/>
      <c r="O32" s="42"/>
      <c r="P32" s="41"/>
      <c r="Q32" s="41" t="n">
        <v>0.505752939688962</v>
      </c>
      <c r="R32" s="41" t="n">
        <v>19.5859675220032</v>
      </c>
      <c r="S32" s="41" t="n">
        <v>10.5987355894385</v>
      </c>
      <c r="T32" s="41" t="n">
        <v>8.98723193256477</v>
      </c>
      <c r="U32" s="41" t="n">
        <v>3.52911520040333</v>
      </c>
      <c r="V32" s="41" t="n">
        <v>3.15099571464583</v>
      </c>
      <c r="W32" s="41" t="n">
        <v>0.379314704766721</v>
      </c>
      <c r="X32" s="41" t="n">
        <v>3.75928143712575</v>
      </c>
      <c r="Y32" s="43" t="n">
        <v>1.46027944111776</v>
      </c>
      <c r="Z32" s="43" t="n">
        <v>1.26</v>
      </c>
      <c r="AA32" s="46" t="n">
        <f aca="false">A32</f>
        <v>26</v>
      </c>
      <c r="AB32" s="39" t="str">
        <f aca="false">B32</f>
        <v>京都府</v>
      </c>
      <c r="AC32" s="44"/>
    </row>
    <row r="33" customFormat="false" ht="22" hidden="false" customHeight="true" outlineLevel="0" collapsed="false">
      <c r="A33" s="38" t="n">
        <v>27</v>
      </c>
      <c r="B33" s="39" t="s">
        <v>52</v>
      </c>
      <c r="C33" s="45" t="n">
        <v>8565000</v>
      </c>
      <c r="D33" s="41" t="n">
        <v>6.97956800934034</v>
      </c>
      <c r="E33" s="41" t="n">
        <v>3.57092819614711</v>
      </c>
      <c r="F33" s="41" t="n">
        <v>3.40863981319323</v>
      </c>
      <c r="G33" s="41" t="n">
        <v>11.3580852305896</v>
      </c>
      <c r="H33" s="41" t="n">
        <v>6.05545826036194</v>
      </c>
      <c r="I33" s="41" t="n">
        <v>5.30262697022767</v>
      </c>
      <c r="J33" s="41" t="n">
        <v>-4.37851722124927</v>
      </c>
      <c r="K33" s="41" t="n">
        <v>1.5389762462362</v>
      </c>
      <c r="L33" s="41" t="n">
        <v>0.970224155235865</v>
      </c>
      <c r="M33" s="41" t="n">
        <v>0.568752091000335</v>
      </c>
      <c r="N33" s="41"/>
      <c r="O33" s="42"/>
      <c r="P33" s="41"/>
      <c r="Q33" s="41" t="n">
        <v>0.669120107059217</v>
      </c>
      <c r="R33" s="41" t="n">
        <v>19.3247809967519</v>
      </c>
      <c r="S33" s="41" t="n">
        <v>9.1702483677286</v>
      </c>
      <c r="T33" s="41" t="n">
        <v>10.1545326290233</v>
      </c>
      <c r="U33" s="41" t="n">
        <v>3.25298190007507</v>
      </c>
      <c r="V33" s="41" t="n">
        <v>2.75252314621737</v>
      </c>
      <c r="W33" s="41" t="n">
        <v>0.501840080294413</v>
      </c>
      <c r="X33" s="41" t="n">
        <v>4.55399883245768</v>
      </c>
      <c r="Y33" s="43" t="n">
        <v>1.70391126678342</v>
      </c>
      <c r="Z33" s="43" t="n">
        <v>1.31</v>
      </c>
      <c r="AA33" s="38" t="n">
        <f aca="false">A33</f>
        <v>27</v>
      </c>
      <c r="AB33" s="39" t="str">
        <f aca="false">B33</f>
        <v>大阪府</v>
      </c>
      <c r="AC33" s="44"/>
    </row>
    <row r="34" customFormat="false" ht="22" hidden="false" customHeight="true" outlineLevel="0" collapsed="false">
      <c r="A34" s="46" t="n">
        <v>28</v>
      </c>
      <c r="B34" s="39" t="s">
        <v>53</v>
      </c>
      <c r="C34" s="45" t="n">
        <v>5324000</v>
      </c>
      <c r="D34" s="41" t="n">
        <v>6.68313298271976</v>
      </c>
      <c r="E34" s="41" t="n">
        <v>3.41848234410218</v>
      </c>
      <c r="F34" s="41" t="n">
        <v>3.26465063861758</v>
      </c>
      <c r="G34" s="41" t="n">
        <v>11.6416228399699</v>
      </c>
      <c r="H34" s="41" t="n">
        <v>5.9652516904583</v>
      </c>
      <c r="I34" s="41" t="n">
        <v>5.67637114951165</v>
      </c>
      <c r="J34" s="41" t="n">
        <v>-4.95848985725019</v>
      </c>
      <c r="K34" s="41" t="n">
        <v>1.48955903431607</v>
      </c>
      <c r="L34" s="41" t="n">
        <v>0.674517298558219</v>
      </c>
      <c r="M34" s="41" t="n">
        <v>0.815041735757848</v>
      </c>
      <c r="N34" s="41"/>
      <c r="O34" s="42"/>
      <c r="P34" s="41"/>
      <c r="Q34" s="41" t="n">
        <v>0.646412411118294</v>
      </c>
      <c r="R34" s="41" t="n">
        <v>17.4522961367465</v>
      </c>
      <c r="S34" s="41" t="n">
        <v>8.86422003148041</v>
      </c>
      <c r="T34" s="41" t="n">
        <v>8.58807610526607</v>
      </c>
      <c r="U34" s="41" t="n">
        <v>3.41851602779646</v>
      </c>
      <c r="V34" s="41" t="n">
        <v>2.99820668011657</v>
      </c>
      <c r="W34" s="41" t="n">
        <v>0.421573311598887</v>
      </c>
      <c r="X34" s="41" t="n">
        <v>3.93275732531931</v>
      </c>
      <c r="Y34" s="43" t="n">
        <v>1.53719008264463</v>
      </c>
      <c r="Z34" s="43" t="n">
        <v>1.39</v>
      </c>
      <c r="AA34" s="46" t="n">
        <f aca="false">A34</f>
        <v>28</v>
      </c>
      <c r="AB34" s="39" t="str">
        <f aca="false">B34</f>
        <v>兵庫県</v>
      </c>
      <c r="AC34" s="44"/>
    </row>
    <row r="35" customFormat="false" ht="22" hidden="false" customHeight="true" outlineLevel="0" collapsed="false">
      <c r="A35" s="38" t="n">
        <v>29</v>
      </c>
      <c r="B35" s="39" t="s">
        <v>54</v>
      </c>
      <c r="C35" s="45" t="n">
        <v>1302000</v>
      </c>
      <c r="D35" s="41" t="n">
        <v>5.9531490015361</v>
      </c>
      <c r="E35" s="41" t="n">
        <v>3.07603686635945</v>
      </c>
      <c r="F35" s="41" t="n">
        <v>2.87711213517665</v>
      </c>
      <c r="G35" s="41" t="n">
        <v>11.9608294930876</v>
      </c>
      <c r="H35" s="41" t="n">
        <v>6.06221198156682</v>
      </c>
      <c r="I35" s="41" t="n">
        <v>5.89861751152074</v>
      </c>
      <c r="J35" s="41" t="n">
        <v>-6.00768049155146</v>
      </c>
      <c r="K35" s="41" t="n">
        <v>2.1932653851116</v>
      </c>
      <c r="L35" s="41" t="n">
        <v>1.03212488711134</v>
      </c>
      <c r="M35" s="41" t="n">
        <v>1.16114049800026</v>
      </c>
      <c r="N35" s="41"/>
      <c r="O35" s="42"/>
      <c r="P35" s="41"/>
      <c r="Q35" s="41" t="n">
        <v>0.903109276222423</v>
      </c>
      <c r="R35" s="41" t="n">
        <v>16.994292961319</v>
      </c>
      <c r="S35" s="41" t="n">
        <v>8.37032339885859</v>
      </c>
      <c r="T35" s="41" t="n">
        <v>8.62396956246037</v>
      </c>
      <c r="U35" s="41" t="n">
        <v>3.34577274482049</v>
      </c>
      <c r="V35" s="41" t="n">
        <v>2.5736713421696</v>
      </c>
      <c r="W35" s="41" t="n">
        <v>0.774093665333505</v>
      </c>
      <c r="X35" s="41" t="n">
        <v>3.4062980030722</v>
      </c>
      <c r="Y35" s="43" t="n">
        <v>1.41090629800307</v>
      </c>
      <c r="Z35" s="43" t="n">
        <v>1.28</v>
      </c>
      <c r="AA35" s="38" t="n">
        <f aca="false">A35</f>
        <v>29</v>
      </c>
      <c r="AB35" s="39" t="str">
        <f aca="false">B35</f>
        <v>奈良県</v>
      </c>
      <c r="AC35" s="44"/>
    </row>
    <row r="36" customFormat="false" ht="22" hidden="false" customHeight="true" outlineLevel="0" collapsed="false">
      <c r="A36" s="46" t="n">
        <v>30</v>
      </c>
      <c r="B36" s="39" t="s">
        <v>55</v>
      </c>
      <c r="C36" s="45" t="n">
        <v>907000</v>
      </c>
      <c r="D36" s="41" t="n">
        <v>6.07938257993385</v>
      </c>
      <c r="E36" s="41" t="n">
        <v>3.14663726571114</v>
      </c>
      <c r="F36" s="41" t="n">
        <v>2.93274531422271</v>
      </c>
      <c r="G36" s="41" t="n">
        <v>14.2557883131202</v>
      </c>
      <c r="H36" s="41" t="n">
        <v>7.15545755237045</v>
      </c>
      <c r="I36" s="41" t="n">
        <v>7.10033076074973</v>
      </c>
      <c r="J36" s="41" t="n">
        <v>-8.17640573318633</v>
      </c>
      <c r="K36" s="41" t="n">
        <v>2.72034820457019</v>
      </c>
      <c r="L36" s="41" t="n">
        <v>1.45085237577077</v>
      </c>
      <c r="M36" s="41" t="n">
        <v>1.26949582879942</v>
      </c>
      <c r="N36" s="41"/>
      <c r="O36" s="42"/>
      <c r="P36" s="41"/>
      <c r="Q36" s="41" t="n">
        <v>0.725426187885383</v>
      </c>
      <c r="R36" s="41" t="n">
        <v>16.235504014273</v>
      </c>
      <c r="S36" s="41" t="n">
        <v>6.95807314897413</v>
      </c>
      <c r="T36" s="41" t="n">
        <v>9.27743086529884</v>
      </c>
      <c r="U36" s="41" t="n">
        <v>2.17273221075502</v>
      </c>
      <c r="V36" s="41" t="n">
        <v>1.62954915806627</v>
      </c>
      <c r="W36" s="41" t="n">
        <v>0.544069640914037</v>
      </c>
      <c r="X36" s="41" t="n">
        <v>3.5986769570011</v>
      </c>
      <c r="Y36" s="43" t="n">
        <v>1.58985667034179</v>
      </c>
      <c r="Z36" s="43" t="n">
        <v>1.43</v>
      </c>
      <c r="AA36" s="46" t="n">
        <f aca="false">A36</f>
        <v>30</v>
      </c>
      <c r="AB36" s="39" t="str">
        <f aca="false">B36</f>
        <v>和歌山県</v>
      </c>
      <c r="AC36" s="44"/>
    </row>
    <row r="37" customFormat="false" ht="22" hidden="false" customHeight="true" outlineLevel="0" collapsed="false">
      <c r="A37" s="38" t="n">
        <v>31</v>
      </c>
      <c r="B37" s="39" t="s">
        <v>56</v>
      </c>
      <c r="C37" s="45" t="n">
        <v>544000</v>
      </c>
      <c r="D37" s="41" t="n">
        <v>6.81617647058824</v>
      </c>
      <c r="E37" s="41" t="n">
        <v>3.54044117647059</v>
      </c>
      <c r="F37" s="41" t="n">
        <v>3.27573529411765</v>
      </c>
      <c r="G37" s="41" t="n">
        <v>13.9797794117647</v>
      </c>
      <c r="H37" s="41" t="n">
        <v>6.69301470588235</v>
      </c>
      <c r="I37" s="41" t="n">
        <v>7.28676470588235</v>
      </c>
      <c r="J37" s="41" t="n">
        <v>-7.16360294117647</v>
      </c>
      <c r="K37" s="41" t="n">
        <v>1.88781014023732</v>
      </c>
      <c r="L37" s="41" t="n">
        <v>1.34843581445523</v>
      </c>
      <c r="M37" s="41" t="n">
        <v>0.539374325782093</v>
      </c>
      <c r="N37" s="41"/>
      <c r="O37" s="42"/>
      <c r="P37" s="41"/>
      <c r="Q37" s="41" t="n">
        <v>0.809061488673139</v>
      </c>
      <c r="R37" s="41" t="n">
        <v>20.0845665961945</v>
      </c>
      <c r="S37" s="41" t="n">
        <v>11.892177589852</v>
      </c>
      <c r="T37" s="41" t="n">
        <v>8.1923890063425</v>
      </c>
      <c r="U37" s="41" t="n">
        <v>2.9585798816568</v>
      </c>
      <c r="V37" s="41" t="n">
        <v>2.68961807423346</v>
      </c>
      <c r="W37" s="41" t="n">
        <v>0.269687162891046</v>
      </c>
      <c r="X37" s="41" t="n">
        <v>3.63419117647059</v>
      </c>
      <c r="Y37" s="43" t="n">
        <v>1.44852941176471</v>
      </c>
      <c r="Z37" s="43" t="n">
        <v>1.52</v>
      </c>
      <c r="AA37" s="38" t="n">
        <f aca="false">A37</f>
        <v>31</v>
      </c>
      <c r="AB37" s="39" t="str">
        <f aca="false">B37</f>
        <v>鳥取県</v>
      </c>
      <c r="AC37" s="44"/>
    </row>
    <row r="38" customFormat="false" ht="22" hidden="false" customHeight="true" outlineLevel="0" collapsed="false">
      <c r="A38" s="46" t="n">
        <v>32</v>
      </c>
      <c r="B38" s="39" t="s">
        <v>57</v>
      </c>
      <c r="C38" s="45" t="n">
        <v>655000</v>
      </c>
      <c r="D38" s="41" t="n">
        <v>6.74045801526718</v>
      </c>
      <c r="E38" s="41" t="n">
        <v>3.45343511450382</v>
      </c>
      <c r="F38" s="41" t="n">
        <v>3.28702290076336</v>
      </c>
      <c r="G38" s="41" t="n">
        <v>15.0396946564886</v>
      </c>
      <c r="H38" s="41" t="n">
        <v>7.34503816793893</v>
      </c>
      <c r="I38" s="41" t="n">
        <v>7.69465648854962</v>
      </c>
      <c r="J38" s="41" t="n">
        <v>-8.29923664122138</v>
      </c>
      <c r="K38" s="41" t="n">
        <v>0.906002265005663</v>
      </c>
      <c r="L38" s="41" t="n">
        <v>0.679501698754247</v>
      </c>
      <c r="M38" s="41" t="n">
        <v>0.226500566251416</v>
      </c>
      <c r="N38" s="41"/>
      <c r="O38" s="42"/>
      <c r="P38" s="41"/>
      <c r="Q38" s="41" t="n">
        <v>0.226500566251416</v>
      </c>
      <c r="R38" s="41" t="n">
        <v>17.797552836485</v>
      </c>
      <c r="S38" s="41" t="n">
        <v>9.56618464961068</v>
      </c>
      <c r="T38" s="41" t="n">
        <v>8.23136818687431</v>
      </c>
      <c r="U38" s="41" t="n">
        <v>2.93652586401626</v>
      </c>
      <c r="V38" s="41" t="n">
        <v>2.71063925909194</v>
      </c>
      <c r="W38" s="41" t="n">
        <v>0.226500566251416</v>
      </c>
      <c r="X38" s="41" t="n">
        <v>3.56793893129771</v>
      </c>
      <c r="Y38" s="43" t="n">
        <v>1.3175572519084</v>
      </c>
      <c r="Z38" s="43" t="n">
        <v>1.6</v>
      </c>
      <c r="AA38" s="46" t="n">
        <f aca="false">A38</f>
        <v>32</v>
      </c>
      <c r="AB38" s="39" t="str">
        <f aca="false">B38</f>
        <v>島根県</v>
      </c>
      <c r="AC38" s="44"/>
    </row>
    <row r="39" customFormat="false" ht="22" hidden="false" customHeight="true" outlineLevel="0" collapsed="false">
      <c r="A39" s="38" t="n">
        <v>33</v>
      </c>
      <c r="B39" s="39" t="s">
        <v>58</v>
      </c>
      <c r="C39" s="45" t="n">
        <v>1847000</v>
      </c>
      <c r="D39" s="41" t="n">
        <v>7.09637249593936</v>
      </c>
      <c r="E39" s="41" t="n">
        <v>3.65078505684894</v>
      </c>
      <c r="F39" s="41" t="n">
        <v>3.44558743909042</v>
      </c>
      <c r="G39" s="41" t="n">
        <v>12.3752030319437</v>
      </c>
      <c r="H39" s="41" t="n">
        <v>6.21061180292366</v>
      </c>
      <c r="I39" s="41" t="n">
        <v>6.16459122902003</v>
      </c>
      <c r="J39" s="41" t="n">
        <v>-5.27883053600433</v>
      </c>
      <c r="K39" s="41" t="n">
        <v>1.52590218966964</v>
      </c>
      <c r="L39" s="41" t="n">
        <v>0.686655985351339</v>
      </c>
      <c r="M39" s="41" t="n">
        <v>0.839246204318303</v>
      </c>
      <c r="N39" s="41"/>
      <c r="O39" s="42"/>
      <c r="P39" s="41"/>
      <c r="Q39" s="41" t="n">
        <v>0.686655985351339</v>
      </c>
      <c r="R39" s="41" t="n">
        <v>18.7902380595898</v>
      </c>
      <c r="S39" s="41" t="n">
        <v>8.45935020212607</v>
      </c>
      <c r="T39" s="41" t="n">
        <v>10.3308878574637</v>
      </c>
      <c r="U39" s="41" t="n">
        <v>2.89237326838179</v>
      </c>
      <c r="V39" s="41" t="n">
        <v>2.35956766631146</v>
      </c>
      <c r="W39" s="41" t="n">
        <v>0.534065766384375</v>
      </c>
      <c r="X39" s="41" t="n">
        <v>4.00595560368165</v>
      </c>
      <c r="Y39" s="43" t="n">
        <v>1.50568489442339</v>
      </c>
      <c r="Z39" s="43" t="n">
        <v>1.48</v>
      </c>
      <c r="AA39" s="38" t="n">
        <f aca="false">A39</f>
        <v>33</v>
      </c>
      <c r="AB39" s="39" t="str">
        <f aca="false">B39</f>
        <v>岡山県</v>
      </c>
      <c r="AC39" s="44"/>
    </row>
    <row r="40" s="55" customFormat="true" ht="22" hidden="false" customHeight="true" outlineLevel="0" collapsed="false">
      <c r="A40" s="48" t="n">
        <v>34</v>
      </c>
      <c r="B40" s="39" t="s">
        <v>59</v>
      </c>
      <c r="C40" s="45" t="n">
        <v>2729000</v>
      </c>
      <c r="D40" s="49" t="n">
        <v>6.82887504580432</v>
      </c>
      <c r="E40" s="49" t="n">
        <v>3.49578600219861</v>
      </c>
      <c r="F40" s="49" t="n">
        <v>3.33308904360572</v>
      </c>
      <c r="G40" s="49" t="n">
        <v>11.6430927079516</v>
      </c>
      <c r="H40" s="49" t="n">
        <v>5.82740930743862</v>
      </c>
      <c r="I40" s="49" t="n">
        <v>5.81568340051301</v>
      </c>
      <c r="J40" s="49" t="n">
        <v>-4.81421766214731</v>
      </c>
      <c r="K40" s="49" t="n">
        <v>1.55612792444731</v>
      </c>
      <c r="L40" s="49" t="n">
        <v>0.751234170422838</v>
      </c>
      <c r="M40" s="49" t="n">
        <v>0.804893754024469</v>
      </c>
      <c r="N40" s="49"/>
      <c r="O40" s="50"/>
      <c r="P40" s="49"/>
      <c r="Q40" s="49" t="n">
        <v>0.590255419617944</v>
      </c>
      <c r="R40" s="49" t="n">
        <v>18.7447346251053</v>
      </c>
      <c r="S40" s="49" t="n">
        <v>9.53032855939343</v>
      </c>
      <c r="T40" s="49" t="n">
        <v>9.21440606571188</v>
      </c>
      <c r="U40" s="49" t="n">
        <v>3.21078824851501</v>
      </c>
      <c r="V40" s="49" t="n">
        <v>2.72917001123776</v>
      </c>
      <c r="W40" s="49" t="n">
        <v>0.482936252414681</v>
      </c>
      <c r="X40" s="49" t="n">
        <v>4.07328691828509</v>
      </c>
      <c r="Y40" s="51" t="n">
        <v>1.47196775375595</v>
      </c>
      <c r="Z40" s="51" t="n">
        <v>1.48</v>
      </c>
      <c r="AA40" s="48" t="n">
        <f aca="false">A40</f>
        <v>34</v>
      </c>
      <c r="AB40" s="39" t="str">
        <f aca="false">B40</f>
        <v>広島県</v>
      </c>
      <c r="AC40" s="52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customFormat="false" ht="22" hidden="false" customHeight="true" outlineLevel="0" collapsed="false">
      <c r="A41" s="38" t="n">
        <v>35</v>
      </c>
      <c r="B41" s="39" t="s">
        <v>60</v>
      </c>
      <c r="C41" s="45" t="n">
        <v>1312000</v>
      </c>
      <c r="D41" s="41" t="n">
        <v>6.08079268292683</v>
      </c>
      <c r="E41" s="41" t="n">
        <v>3.12118902439024</v>
      </c>
      <c r="F41" s="41" t="n">
        <v>2.95960365853659</v>
      </c>
      <c r="G41" s="41" t="n">
        <v>14.7911585365854</v>
      </c>
      <c r="H41" s="41" t="n">
        <v>7.15701219512195</v>
      </c>
      <c r="I41" s="41" t="n">
        <v>7.63414634146341</v>
      </c>
      <c r="J41" s="41" t="n">
        <v>-8.71036585365854</v>
      </c>
      <c r="K41" s="41" t="n">
        <v>1.88017046878917</v>
      </c>
      <c r="L41" s="41" t="n">
        <v>1.1281022812735</v>
      </c>
      <c r="M41" s="41" t="n">
        <v>0.752068187515668</v>
      </c>
      <c r="N41" s="41"/>
      <c r="O41" s="42"/>
      <c r="P41" s="41"/>
      <c r="Q41" s="41" t="n">
        <v>1.37879167711206</v>
      </c>
      <c r="R41" s="41" t="n">
        <v>17.729623245506</v>
      </c>
      <c r="S41" s="41" t="n">
        <v>9.97291307559714</v>
      </c>
      <c r="T41" s="41" t="n">
        <v>7.75671016990889</v>
      </c>
      <c r="U41" s="41" t="n">
        <v>4.3728135932034</v>
      </c>
      <c r="V41" s="41" t="n">
        <v>3.24837581209395</v>
      </c>
      <c r="W41" s="41" t="n">
        <v>1.1281022812735</v>
      </c>
      <c r="X41" s="41" t="n">
        <v>3.63795731707317</v>
      </c>
      <c r="Y41" s="43" t="n">
        <v>1.42911585365854</v>
      </c>
      <c r="Z41" s="43" t="n">
        <v>1.48</v>
      </c>
      <c r="AA41" s="38" t="n">
        <f aca="false">A41</f>
        <v>35</v>
      </c>
      <c r="AB41" s="39" t="str">
        <f aca="false">B41</f>
        <v>山口県</v>
      </c>
      <c r="AC41" s="44"/>
    </row>
    <row r="42" customFormat="false" ht="22" hidden="false" customHeight="true" outlineLevel="0" collapsed="false">
      <c r="A42" s="46" t="n">
        <v>36</v>
      </c>
      <c r="B42" s="39" t="s">
        <v>61</v>
      </c>
      <c r="C42" s="45" t="n">
        <v>706000</v>
      </c>
      <c r="D42" s="41" t="n">
        <v>6.14305949008499</v>
      </c>
      <c r="E42" s="41" t="n">
        <v>3.11048158640227</v>
      </c>
      <c r="F42" s="41" t="n">
        <v>3.03257790368272</v>
      </c>
      <c r="G42" s="41" t="n">
        <v>14.8229461756374</v>
      </c>
      <c r="H42" s="41" t="n">
        <v>7.30736543909348</v>
      </c>
      <c r="I42" s="41" t="n">
        <v>7.51558073654391</v>
      </c>
      <c r="J42" s="41" t="n">
        <v>-8.67988668555241</v>
      </c>
      <c r="K42" s="41" t="n">
        <v>1.61401890707863</v>
      </c>
      <c r="L42" s="41" t="n">
        <v>1.1528706479133</v>
      </c>
      <c r="M42" s="41" t="n">
        <v>0.461148259165322</v>
      </c>
      <c r="N42" s="41"/>
      <c r="O42" s="42"/>
      <c r="P42" s="41"/>
      <c r="Q42" s="41" t="n">
        <v>0.691722388747982</v>
      </c>
      <c r="R42" s="41" t="n">
        <v>19.6654611211573</v>
      </c>
      <c r="S42" s="41" t="n">
        <v>9.94575045207957</v>
      </c>
      <c r="T42" s="41" t="n">
        <v>9.71971066907776</v>
      </c>
      <c r="U42" s="41" t="n">
        <v>3.44827586206897</v>
      </c>
      <c r="V42" s="41" t="n">
        <v>2.98850574712644</v>
      </c>
      <c r="W42" s="41" t="n">
        <v>0.461148259165322</v>
      </c>
      <c r="X42" s="41" t="n">
        <v>3.48016997167139</v>
      </c>
      <c r="Y42" s="43" t="n">
        <v>1.52549575070822</v>
      </c>
      <c r="Z42" s="43" t="n">
        <v>1.48</v>
      </c>
      <c r="AA42" s="46" t="n">
        <f aca="false">A42</f>
        <v>36</v>
      </c>
      <c r="AB42" s="39" t="str">
        <f aca="false">B42</f>
        <v>徳島県</v>
      </c>
      <c r="AC42" s="44"/>
    </row>
    <row r="43" customFormat="false" ht="22" hidden="false" customHeight="true" outlineLevel="0" collapsed="false">
      <c r="A43" s="38" t="n">
        <v>37</v>
      </c>
      <c r="B43" s="39" t="s">
        <v>62</v>
      </c>
      <c r="C43" s="45" t="n">
        <v>930000</v>
      </c>
      <c r="D43" s="41" t="n">
        <v>6.69139784946237</v>
      </c>
      <c r="E43" s="41" t="n">
        <v>3.38924731182796</v>
      </c>
      <c r="F43" s="41" t="n">
        <v>3.30215053763441</v>
      </c>
      <c r="G43" s="41" t="n">
        <v>13.2569892473118</v>
      </c>
      <c r="H43" s="41" t="n">
        <v>6.63225806451613</v>
      </c>
      <c r="I43" s="41" t="n">
        <v>6.6247311827957</v>
      </c>
      <c r="J43" s="41" t="n">
        <v>-6.56559139784946</v>
      </c>
      <c r="K43" s="41" t="n">
        <v>1.7676361883336</v>
      </c>
      <c r="L43" s="41" t="n">
        <v>1.28555359151535</v>
      </c>
      <c r="M43" s="41" t="n">
        <v>0.482082596818255</v>
      </c>
      <c r="N43" s="41"/>
      <c r="O43" s="42"/>
      <c r="P43" s="41"/>
      <c r="Q43" s="41" t="n">
        <v>0.803470994697092</v>
      </c>
      <c r="R43" s="41" t="n">
        <v>20.1543064084396</v>
      </c>
      <c r="S43" s="41" t="n">
        <v>7.55786490316486</v>
      </c>
      <c r="T43" s="41" t="n">
        <v>12.5964415052748</v>
      </c>
      <c r="U43" s="41" t="n">
        <v>2.08567303064335</v>
      </c>
      <c r="V43" s="41" t="n">
        <v>1.60436386972565</v>
      </c>
      <c r="W43" s="41" t="n">
        <v>0.482082596818255</v>
      </c>
      <c r="X43" s="41" t="n">
        <v>3.94408602150538</v>
      </c>
      <c r="Y43" s="43" t="n">
        <v>1.54731182795699</v>
      </c>
      <c r="Z43" s="43" t="n">
        <v>1.47</v>
      </c>
      <c r="AA43" s="38" t="n">
        <f aca="false">A43</f>
        <v>37</v>
      </c>
      <c r="AB43" s="39" t="str">
        <f aca="false">B43</f>
        <v>香川県</v>
      </c>
      <c r="AC43" s="44"/>
    </row>
    <row r="44" customFormat="false" ht="22" hidden="false" customHeight="true" outlineLevel="0" collapsed="false">
      <c r="A44" s="46" t="n">
        <v>38</v>
      </c>
      <c r="B44" s="39" t="s">
        <v>63</v>
      </c>
      <c r="C44" s="45" t="n">
        <v>1309000</v>
      </c>
      <c r="D44" s="41" t="n">
        <v>6.11993888464477</v>
      </c>
      <c r="E44" s="41" t="n">
        <v>3.12681436210848</v>
      </c>
      <c r="F44" s="41" t="n">
        <v>2.99312452253629</v>
      </c>
      <c r="G44" s="41" t="n">
        <v>14.3391902215432</v>
      </c>
      <c r="H44" s="41" t="n">
        <v>7.06799083269672</v>
      </c>
      <c r="I44" s="41" t="n">
        <v>7.27119938884645</v>
      </c>
      <c r="J44" s="41" t="n">
        <v>-8.2192513368984</v>
      </c>
      <c r="K44" s="41" t="n">
        <v>1.49794033204344</v>
      </c>
      <c r="L44" s="41" t="n">
        <v>0.74897016602172</v>
      </c>
      <c r="M44" s="41" t="n">
        <v>0.74897016602172</v>
      </c>
      <c r="N44" s="41"/>
      <c r="O44" s="42"/>
      <c r="P44" s="41"/>
      <c r="Q44" s="41" t="n">
        <v>0.6241418050181</v>
      </c>
      <c r="R44" s="41" t="n">
        <v>21.6170004885198</v>
      </c>
      <c r="S44" s="41" t="n">
        <v>10.0146555935515</v>
      </c>
      <c r="T44" s="41" t="n">
        <v>11.6023448949682</v>
      </c>
      <c r="U44" s="41" t="n">
        <v>3.23664882360264</v>
      </c>
      <c r="V44" s="41" t="n">
        <v>2.73870285074069</v>
      </c>
      <c r="W44" s="41" t="n">
        <v>0.49931344401448</v>
      </c>
      <c r="X44" s="41" t="n">
        <v>3.49197860962567</v>
      </c>
      <c r="Y44" s="43" t="n">
        <v>1.43697478991597</v>
      </c>
      <c r="Z44" s="43" t="n">
        <v>1.4</v>
      </c>
      <c r="AA44" s="46" t="n">
        <f aca="false">A44</f>
        <v>38</v>
      </c>
      <c r="AB44" s="39" t="str">
        <f aca="false">B44</f>
        <v>愛媛県</v>
      </c>
      <c r="AC44" s="44"/>
    </row>
    <row r="45" customFormat="false" ht="22" hidden="false" customHeight="true" outlineLevel="0" collapsed="false">
      <c r="A45" s="38" t="n">
        <v>39</v>
      </c>
      <c r="B45" s="39" t="s">
        <v>64</v>
      </c>
      <c r="C45" s="45" t="n">
        <v>680000</v>
      </c>
      <c r="D45" s="41" t="n">
        <v>6.01470588235294</v>
      </c>
      <c r="E45" s="41" t="n">
        <v>3.10441176470588</v>
      </c>
      <c r="F45" s="41" t="n">
        <v>2.91029411764706</v>
      </c>
      <c r="G45" s="41" t="n">
        <v>15.3279411764706</v>
      </c>
      <c r="H45" s="41" t="n">
        <v>7.625</v>
      </c>
      <c r="I45" s="41" t="n">
        <v>7.70294117647059</v>
      </c>
      <c r="J45" s="41" t="n">
        <v>-9.31323529411765</v>
      </c>
      <c r="K45" s="41" t="n">
        <v>1.9559902200489</v>
      </c>
      <c r="L45" s="41" t="n">
        <v>1.71149144254279</v>
      </c>
      <c r="M45" s="41" t="n">
        <v>0.244498777506112</v>
      </c>
      <c r="N45" s="41"/>
      <c r="O45" s="42"/>
      <c r="P45" s="41"/>
      <c r="Q45" s="41" t="n">
        <v>1.22249388753056</v>
      </c>
      <c r="R45" s="41" t="n">
        <v>19.889767553319</v>
      </c>
      <c r="S45" s="41" t="n">
        <v>9.34579439252337</v>
      </c>
      <c r="T45" s="41" t="n">
        <v>10.5439731607956</v>
      </c>
      <c r="U45" s="41" t="n">
        <v>3.65764447695684</v>
      </c>
      <c r="V45" s="41" t="n">
        <v>2.68227261643502</v>
      </c>
      <c r="W45" s="41" t="n">
        <v>0.97799511002445</v>
      </c>
      <c r="X45" s="41" t="n">
        <v>3.42941176470588</v>
      </c>
      <c r="Y45" s="43" t="n">
        <v>1.53382352941176</v>
      </c>
      <c r="Z45" s="43" t="n">
        <v>1.43</v>
      </c>
      <c r="AA45" s="38" t="n">
        <f aca="false">A45</f>
        <v>39</v>
      </c>
      <c r="AB45" s="39" t="str">
        <f aca="false">B45</f>
        <v>高知県</v>
      </c>
      <c r="AC45" s="44"/>
    </row>
    <row r="46" customFormat="false" ht="22" hidden="false" customHeight="true" outlineLevel="0" collapsed="false">
      <c r="A46" s="46" t="n">
        <v>40</v>
      </c>
      <c r="B46" s="39" t="s">
        <v>65</v>
      </c>
      <c r="C46" s="45" t="n">
        <v>5045000</v>
      </c>
      <c r="D46" s="41" t="n">
        <v>7.4410307234886</v>
      </c>
      <c r="E46" s="41" t="n">
        <v>3.77304261645193</v>
      </c>
      <c r="F46" s="41" t="n">
        <v>3.66798810703667</v>
      </c>
      <c r="G46" s="41" t="n">
        <v>11.181367690783</v>
      </c>
      <c r="H46" s="41" t="n">
        <v>5.55540138751239</v>
      </c>
      <c r="I46" s="41" t="n">
        <v>5.62596630327056</v>
      </c>
      <c r="J46" s="41" t="n">
        <v>-3.74033696729435</v>
      </c>
      <c r="K46" s="41" t="n">
        <v>2.02450719232818</v>
      </c>
      <c r="L46" s="41" t="n">
        <v>1.14544485881726</v>
      </c>
      <c r="M46" s="41" t="n">
        <v>0.879062333510922</v>
      </c>
      <c r="N46" s="41"/>
      <c r="O46" s="42"/>
      <c r="P46" s="41"/>
      <c r="Q46" s="41" t="n">
        <v>1.03889184869473</v>
      </c>
      <c r="R46" s="41" t="n">
        <v>20.8403975064556</v>
      </c>
      <c r="S46" s="41" t="n">
        <v>9.96374448994497</v>
      </c>
      <c r="T46" s="41" t="n">
        <v>10.8766530165106</v>
      </c>
      <c r="U46" s="41" t="n">
        <v>3.71845949535193</v>
      </c>
      <c r="V46" s="41" t="n">
        <v>2.92164674634794</v>
      </c>
      <c r="W46" s="41" t="n">
        <v>0.79914757591902</v>
      </c>
      <c r="X46" s="41" t="n">
        <v>4.36253716551041</v>
      </c>
      <c r="Y46" s="43" t="n">
        <v>1.69752229930624</v>
      </c>
      <c r="Z46" s="43" t="n">
        <v>1.41</v>
      </c>
      <c r="AA46" s="46" t="n">
        <f aca="false">A46</f>
        <v>40</v>
      </c>
      <c r="AB46" s="39" t="str">
        <f aca="false">B46</f>
        <v>福岡県</v>
      </c>
      <c r="AC46" s="44"/>
    </row>
    <row r="47" customFormat="false" ht="22" hidden="false" customHeight="true" outlineLevel="0" collapsed="false">
      <c r="A47" s="38" t="n">
        <v>41</v>
      </c>
      <c r="B47" s="39" t="s">
        <v>66</v>
      </c>
      <c r="C47" s="56" t="n">
        <v>800000</v>
      </c>
      <c r="D47" s="41" t="n">
        <v>7.31625</v>
      </c>
      <c r="E47" s="41" t="n">
        <v>3.69625</v>
      </c>
      <c r="F47" s="41" t="n">
        <v>3.62</v>
      </c>
      <c r="G47" s="41" t="n">
        <v>12.68125</v>
      </c>
      <c r="H47" s="41" t="n">
        <v>6.11875</v>
      </c>
      <c r="I47" s="41" t="n">
        <v>6.5625</v>
      </c>
      <c r="J47" s="41" t="n">
        <v>-5.365</v>
      </c>
      <c r="K47" s="41" t="n">
        <v>1.87937809670255</v>
      </c>
      <c r="L47" s="41" t="n">
        <v>0.683410216982744</v>
      </c>
      <c r="M47" s="41" t="n">
        <v>1.1959678797198</v>
      </c>
      <c r="N47" s="41"/>
      <c r="O47" s="42"/>
      <c r="P47" s="41"/>
      <c r="Q47" s="41" t="n">
        <v>1.1959678797198</v>
      </c>
      <c r="R47" s="41" t="n">
        <v>18.1177654755913</v>
      </c>
      <c r="S47" s="41" t="n">
        <v>9.05888273779567</v>
      </c>
      <c r="T47" s="41" t="n">
        <v>9.05888273779567</v>
      </c>
      <c r="U47" s="41" t="n">
        <v>4.76676881171263</v>
      </c>
      <c r="V47" s="41" t="n">
        <v>3.57507660878447</v>
      </c>
      <c r="W47" s="41" t="n">
        <v>1.1959678797198</v>
      </c>
      <c r="X47" s="41" t="n">
        <v>3.74</v>
      </c>
      <c r="Y47" s="43" t="n">
        <v>1.48375</v>
      </c>
      <c r="Z47" s="43" t="n">
        <v>1.59</v>
      </c>
      <c r="AA47" s="38" t="n">
        <f aca="false">A47</f>
        <v>41</v>
      </c>
      <c r="AB47" s="39" t="str">
        <f aca="false">B47</f>
        <v>佐賀県</v>
      </c>
      <c r="AC47" s="44"/>
    </row>
    <row r="48" customFormat="false" ht="22" hidden="false" customHeight="true" outlineLevel="0" collapsed="false">
      <c r="A48" s="46" t="n">
        <v>42</v>
      </c>
      <c r="B48" s="39" t="s">
        <v>67</v>
      </c>
      <c r="C48" s="56" t="n">
        <v>1288000</v>
      </c>
      <c r="D48" s="41" t="n">
        <v>6.8804347826087</v>
      </c>
      <c r="E48" s="41" t="n">
        <v>3.52018633540373</v>
      </c>
      <c r="F48" s="41" t="n">
        <v>3.36024844720497</v>
      </c>
      <c r="G48" s="41" t="n">
        <v>14.167701863354</v>
      </c>
      <c r="H48" s="41" t="n">
        <v>6.87422360248447</v>
      </c>
      <c r="I48" s="41" t="n">
        <v>7.29347826086957</v>
      </c>
      <c r="J48" s="41" t="n">
        <v>-7.28726708074534</v>
      </c>
      <c r="K48" s="41" t="n">
        <v>2.48250959151433</v>
      </c>
      <c r="L48" s="41" t="n">
        <v>0.902730760550666</v>
      </c>
      <c r="M48" s="41" t="n">
        <v>1.57977883096367</v>
      </c>
      <c r="N48" s="41"/>
      <c r="O48" s="42"/>
      <c r="P48" s="41"/>
      <c r="Q48" s="41" t="n">
        <v>1.80546152110133</v>
      </c>
      <c r="R48" s="41" t="n">
        <v>18.6046511627907</v>
      </c>
      <c r="S48" s="41" t="n">
        <v>8.74861572535991</v>
      </c>
      <c r="T48" s="41" t="n">
        <v>9.85603543743079</v>
      </c>
      <c r="U48" s="41" t="n">
        <v>3.93922341024198</v>
      </c>
      <c r="V48" s="41" t="n">
        <v>2.58863252673044</v>
      </c>
      <c r="W48" s="41" t="n">
        <v>1.354096140826</v>
      </c>
      <c r="X48" s="41" t="n">
        <v>3.65217391304348</v>
      </c>
      <c r="Y48" s="43" t="n">
        <v>1.41692546583851</v>
      </c>
      <c r="Z48" s="43" t="n">
        <v>1.61</v>
      </c>
      <c r="AA48" s="46" t="n">
        <f aca="false">A48</f>
        <v>42</v>
      </c>
      <c r="AB48" s="39" t="str">
        <f aca="false">B48</f>
        <v>長崎県</v>
      </c>
      <c r="AC48" s="44"/>
    </row>
    <row r="49" customFormat="false" ht="22" hidden="false" customHeight="true" outlineLevel="0" collapsed="false">
      <c r="A49" s="38" t="n">
        <v>43</v>
      </c>
      <c r="B49" s="39" t="s">
        <v>68</v>
      </c>
      <c r="C49" s="56" t="n">
        <v>1712000</v>
      </c>
      <c r="D49" s="41" t="n">
        <v>7.40070093457944</v>
      </c>
      <c r="E49" s="41" t="n">
        <v>3.70502336448598</v>
      </c>
      <c r="F49" s="41" t="n">
        <v>3.69567757009346</v>
      </c>
      <c r="G49" s="41" t="n">
        <v>12.9047897196262</v>
      </c>
      <c r="H49" s="41" t="n">
        <v>6.26109813084112</v>
      </c>
      <c r="I49" s="41" t="n">
        <v>6.64369158878505</v>
      </c>
      <c r="J49" s="41" t="n">
        <v>-5.50408878504673</v>
      </c>
      <c r="K49" s="41" t="n">
        <v>2.20994475138122</v>
      </c>
      <c r="L49" s="41" t="n">
        <v>1.18389897395422</v>
      </c>
      <c r="M49" s="41" t="n">
        <v>1.02604577742699</v>
      </c>
      <c r="N49" s="41"/>
      <c r="O49" s="42"/>
      <c r="P49" s="41"/>
      <c r="Q49" s="41" t="n">
        <v>1.02604577742699</v>
      </c>
      <c r="R49" s="41" t="n">
        <v>22.6781857451404</v>
      </c>
      <c r="S49" s="41" t="n">
        <v>11.2619561863622</v>
      </c>
      <c r="T49" s="41" t="n">
        <v>11.4162295587782</v>
      </c>
      <c r="U49" s="41" t="n">
        <v>3.77714825306893</v>
      </c>
      <c r="V49" s="41" t="n">
        <v>2.99024236701291</v>
      </c>
      <c r="W49" s="41" t="n">
        <v>0.789265982636148</v>
      </c>
      <c r="X49" s="41" t="n">
        <v>3.84170560747664</v>
      </c>
      <c r="Y49" s="43" t="n">
        <v>1.56366822429907</v>
      </c>
      <c r="Z49" s="43" t="n">
        <v>1.6</v>
      </c>
      <c r="AA49" s="38" t="n">
        <f aca="false">A49</f>
        <v>43</v>
      </c>
      <c r="AB49" s="39" t="str">
        <f aca="false">B49</f>
        <v>熊本県</v>
      </c>
      <c r="AC49" s="44"/>
    </row>
    <row r="50" customFormat="false" ht="22" hidden="false" customHeight="true" outlineLevel="0" collapsed="false">
      <c r="A50" s="46" t="n">
        <v>44</v>
      </c>
      <c r="B50" s="39" t="s">
        <v>69</v>
      </c>
      <c r="C50" s="56" t="n">
        <v>1102000</v>
      </c>
      <c r="D50" s="41" t="n">
        <v>6.64882032667877</v>
      </c>
      <c r="E50" s="41" t="n">
        <v>3.38384754990926</v>
      </c>
      <c r="F50" s="41" t="n">
        <v>3.26497277676951</v>
      </c>
      <c r="G50" s="41" t="n">
        <v>13.7059891107078</v>
      </c>
      <c r="H50" s="41" t="n">
        <v>6.62704174228675</v>
      </c>
      <c r="I50" s="41" t="n">
        <v>7.07894736842105</v>
      </c>
      <c r="J50" s="41" t="n">
        <v>-7.05716878402904</v>
      </c>
      <c r="K50" s="41" t="n">
        <v>1.77425958782585</v>
      </c>
      <c r="L50" s="41" t="n">
        <v>0.818889040535007</v>
      </c>
      <c r="M50" s="41" t="n">
        <v>0.955370547290842</v>
      </c>
      <c r="N50" s="41"/>
      <c r="O50" s="42"/>
      <c r="P50" s="41"/>
      <c r="Q50" s="41" t="n">
        <v>1.09185205404668</v>
      </c>
      <c r="R50" s="41" t="n">
        <v>18.8805570433851</v>
      </c>
      <c r="S50" s="41" t="n">
        <v>8.70380289234065</v>
      </c>
      <c r="T50" s="41" t="n">
        <v>10.1767541510445</v>
      </c>
      <c r="U50" s="41" t="n">
        <v>3.81107935211651</v>
      </c>
      <c r="V50" s="41" t="n">
        <v>2.72219953722608</v>
      </c>
      <c r="W50" s="41" t="n">
        <v>1.09185205404668</v>
      </c>
      <c r="X50" s="41" t="n">
        <v>3.73684210526316</v>
      </c>
      <c r="Y50" s="43" t="n">
        <v>1.57531760435572</v>
      </c>
      <c r="Z50" s="43" t="n">
        <v>1.55</v>
      </c>
      <c r="AA50" s="46" t="n">
        <f aca="false">A50</f>
        <v>44</v>
      </c>
      <c r="AB50" s="39" t="str">
        <f aca="false">B50</f>
        <v>大分県</v>
      </c>
      <c r="AC50" s="44"/>
    </row>
    <row r="51" customFormat="false" ht="22" hidden="false" customHeight="true" outlineLevel="0" collapsed="false">
      <c r="A51" s="38" t="n">
        <v>45</v>
      </c>
      <c r="B51" s="39" t="s">
        <v>70</v>
      </c>
      <c r="C51" s="56" t="n">
        <v>1054000</v>
      </c>
      <c r="D51" s="41" t="n">
        <v>7.2011385199241</v>
      </c>
      <c r="E51" s="41" t="n">
        <v>3.67931688804554</v>
      </c>
      <c r="F51" s="41" t="n">
        <v>3.52182163187856</v>
      </c>
      <c r="G51" s="41" t="n">
        <v>13.7760910815939</v>
      </c>
      <c r="H51" s="41" t="n">
        <v>6.7865275142315</v>
      </c>
      <c r="I51" s="41" t="n">
        <v>6.98956356736243</v>
      </c>
      <c r="J51" s="41" t="n">
        <v>-6.57495256166983</v>
      </c>
      <c r="K51" s="41" t="n">
        <v>2.37154150197628</v>
      </c>
      <c r="L51" s="41" t="n">
        <v>1.31752305665349</v>
      </c>
      <c r="M51" s="41" t="n">
        <v>1.05401844532279</v>
      </c>
      <c r="N51" s="41"/>
      <c r="O51" s="42"/>
      <c r="P51" s="41"/>
      <c r="Q51" s="41" t="n">
        <v>0.658761528326746</v>
      </c>
      <c r="R51" s="41" t="n">
        <v>19.1263892478677</v>
      </c>
      <c r="S51" s="41" t="n">
        <v>11.2432153011114</v>
      </c>
      <c r="T51" s="41" t="n">
        <v>7.88317394675627</v>
      </c>
      <c r="U51" s="41" t="n">
        <v>3.02313354363828</v>
      </c>
      <c r="V51" s="41" t="n">
        <v>2.36593059936909</v>
      </c>
      <c r="W51" s="41" t="n">
        <v>0.658761528326746</v>
      </c>
      <c r="X51" s="41" t="n">
        <v>3.68595825426945</v>
      </c>
      <c r="Y51" s="43" t="n">
        <v>1.6888045540797</v>
      </c>
      <c r="Z51" s="43" t="n">
        <v>1.65</v>
      </c>
      <c r="AA51" s="38" t="n">
        <f aca="false">A51</f>
        <v>45</v>
      </c>
      <c r="AB51" s="39" t="str">
        <f aca="false">B51</f>
        <v>宮崎県</v>
      </c>
      <c r="AC51" s="44"/>
    </row>
    <row r="52" customFormat="false" ht="22" hidden="false" customHeight="true" outlineLevel="0" collapsed="false">
      <c r="A52" s="46" t="n">
        <v>46</v>
      </c>
      <c r="B52" s="39" t="s">
        <v>71</v>
      </c>
      <c r="C52" s="56" t="n">
        <v>1565000</v>
      </c>
      <c r="D52" s="41" t="n">
        <v>7.42364217252396</v>
      </c>
      <c r="E52" s="41" t="n">
        <v>3.75782747603834</v>
      </c>
      <c r="F52" s="41" t="n">
        <v>3.66581469648562</v>
      </c>
      <c r="G52" s="41" t="n">
        <v>14.044089456869</v>
      </c>
      <c r="H52" s="41" t="n">
        <v>6.80319488817891</v>
      </c>
      <c r="I52" s="41" t="n">
        <v>7.2408945686901</v>
      </c>
      <c r="J52" s="41" t="n">
        <v>-6.62044728434505</v>
      </c>
      <c r="K52" s="41" t="n">
        <v>1.63539335513858</v>
      </c>
      <c r="L52" s="41" t="n">
        <v>0.946806679290756</v>
      </c>
      <c r="M52" s="41" t="n">
        <v>0.688586675847822</v>
      </c>
      <c r="N52" s="41"/>
      <c r="O52" s="42"/>
      <c r="P52" s="41"/>
      <c r="Q52" s="41" t="n">
        <v>0.688586675847822</v>
      </c>
      <c r="R52" s="41" t="n">
        <v>22.1361838229105</v>
      </c>
      <c r="S52" s="41" t="n">
        <v>10.520999915832</v>
      </c>
      <c r="T52" s="41" t="n">
        <v>11.6151839070785</v>
      </c>
      <c r="U52" s="41" t="n">
        <v>4.03087478559177</v>
      </c>
      <c r="V52" s="41" t="n">
        <v>3.60205831903945</v>
      </c>
      <c r="W52" s="41" t="n">
        <v>0.430366672404889</v>
      </c>
      <c r="X52" s="41" t="n">
        <v>3.72843450479233</v>
      </c>
      <c r="Y52" s="43" t="n">
        <v>1.56869009584665</v>
      </c>
      <c r="Z52" s="43" t="n">
        <v>1.61</v>
      </c>
      <c r="AA52" s="46" t="n">
        <f aca="false">A52</f>
        <v>46</v>
      </c>
      <c r="AB52" s="39" t="str">
        <f aca="false">B52</f>
        <v>鹿児島県</v>
      </c>
      <c r="AC52" s="44"/>
    </row>
    <row r="53" customFormat="false" ht="22" hidden="false" customHeight="true" outlineLevel="0" collapsed="false">
      <c r="A53" s="38" t="n">
        <v>47</v>
      </c>
      <c r="B53" s="39" t="s">
        <v>72</v>
      </c>
      <c r="C53" s="56" t="n">
        <v>1449000</v>
      </c>
      <c r="D53" s="41" t="n">
        <v>10.0310559006211</v>
      </c>
      <c r="E53" s="41" t="n">
        <v>5.1808143547274</v>
      </c>
      <c r="F53" s="41" t="n">
        <v>4.85024154589372</v>
      </c>
      <c r="G53" s="41" t="n">
        <v>9.37336093857833</v>
      </c>
      <c r="H53" s="41" t="n">
        <v>5.00759144237405</v>
      </c>
      <c r="I53" s="41" t="n">
        <v>4.36576949620428</v>
      </c>
      <c r="J53" s="41" t="n">
        <v>0.657694962042788</v>
      </c>
      <c r="K53" s="41" t="n">
        <v>1.58238734090127</v>
      </c>
      <c r="L53" s="41" t="n">
        <v>0.756793945648435</v>
      </c>
      <c r="M53" s="41" t="n">
        <v>0.825593395252838</v>
      </c>
      <c r="N53" s="41"/>
      <c r="O53" s="42"/>
      <c r="P53" s="41"/>
      <c r="Q53" s="41" t="n">
        <v>0.825593395252838</v>
      </c>
      <c r="R53" s="41" t="n">
        <v>24.6275667695611</v>
      </c>
      <c r="S53" s="41" t="n">
        <v>13.4210173131123</v>
      </c>
      <c r="T53" s="41" t="n">
        <v>11.2065494564488</v>
      </c>
      <c r="U53" s="41" t="n">
        <v>3.15587266739846</v>
      </c>
      <c r="V53" s="41" t="n">
        <v>2.81284302963776</v>
      </c>
      <c r="W53" s="41" t="n">
        <v>0.343997248022016</v>
      </c>
      <c r="X53" s="41" t="n">
        <v>4.84472049689441</v>
      </c>
      <c r="Y53" s="43" t="n">
        <v>2.19944789510007</v>
      </c>
      <c r="Z53" s="43" t="n">
        <v>1.83</v>
      </c>
      <c r="AA53" s="38" t="n">
        <f aca="false">A53</f>
        <v>47</v>
      </c>
      <c r="AB53" s="39" t="str">
        <f aca="false">B53</f>
        <v>沖縄県</v>
      </c>
      <c r="AC53" s="44"/>
    </row>
    <row r="54" customFormat="false" ht="28" hidden="false" customHeight="true" outlineLevel="0" collapsed="false">
      <c r="A54" s="57"/>
      <c r="B54" s="58" t="s">
        <v>73</v>
      </c>
      <c r="C54" s="59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1"/>
      <c r="Q54" s="41"/>
      <c r="R54" s="41"/>
      <c r="S54" s="41"/>
      <c r="T54" s="41"/>
      <c r="U54" s="41"/>
      <c r="V54" s="41"/>
      <c r="W54" s="41"/>
      <c r="X54" s="41"/>
      <c r="Y54" s="43"/>
      <c r="Z54" s="43"/>
      <c r="AA54" s="57" t="n">
        <f aca="false">A54</f>
        <v>0</v>
      </c>
      <c r="AB54" s="58" t="str">
        <f aca="false">B54</f>
        <v>不詳等</v>
      </c>
      <c r="AC54" s="44"/>
    </row>
    <row r="55" customFormat="false" ht="22" hidden="false" customHeight="true" outlineLevel="0" collapsed="false">
      <c r="A55" s="60"/>
      <c r="B55" s="61" t="s">
        <v>74</v>
      </c>
      <c r="C55" s="56" t="n">
        <v>9692000</v>
      </c>
      <c r="D55" s="41" t="n">
        <v>7.15486999587288</v>
      </c>
      <c r="E55" s="41" t="n">
        <v>3.67468014857615</v>
      </c>
      <c r="F55" s="41" t="n">
        <v>3.48018984729674</v>
      </c>
      <c r="G55" s="41" t="n">
        <v>8.82067684688403</v>
      </c>
      <c r="H55" s="41" t="n">
        <v>4.59595542715642</v>
      </c>
      <c r="I55" s="41" t="n">
        <v>4.22472141972761</v>
      </c>
      <c r="J55" s="41" t="n">
        <v>-1.66580685101114</v>
      </c>
      <c r="K55" s="41" t="n">
        <v>1.65837479270315</v>
      </c>
      <c r="L55" s="41" t="n">
        <v>0.9085009733939</v>
      </c>
      <c r="M55" s="41" t="n">
        <v>0.749873819309251</v>
      </c>
      <c r="N55" s="41"/>
      <c r="O55" s="42"/>
      <c r="P55" s="41"/>
      <c r="Q55" s="41" t="n">
        <v>0.735453168937919</v>
      </c>
      <c r="R55" s="41" t="n">
        <v>20.481672434494</v>
      </c>
      <c r="S55" s="41" t="n">
        <v>8.94130941450667</v>
      </c>
      <c r="T55" s="41" t="n">
        <v>11.5403630199873</v>
      </c>
      <c r="U55" s="41" t="n">
        <v>2.84871591971801</v>
      </c>
      <c r="V55" s="41" t="n">
        <v>2.30199266239839</v>
      </c>
      <c r="W55" s="41" t="n">
        <v>0.547984714110607</v>
      </c>
      <c r="X55" s="41" t="n">
        <v>5.61091621956253</v>
      </c>
      <c r="Y55" s="43" t="n">
        <v>1.4267437061494</v>
      </c>
      <c r="Z55" s="62" t="n">
        <v>1.1</v>
      </c>
      <c r="AA55" s="60"/>
      <c r="AB55" s="61" t="str">
        <f aca="false">B55</f>
        <v>東京都区部</v>
      </c>
      <c r="AC55" s="44"/>
    </row>
    <row r="56" customFormat="false" ht="22" hidden="false" customHeight="true" outlineLevel="0" collapsed="false">
      <c r="A56" s="63" t="s">
        <v>75</v>
      </c>
      <c r="B56" s="64" t="s">
        <v>76</v>
      </c>
      <c r="C56" s="56" t="n">
        <v>1973000</v>
      </c>
      <c r="D56" s="41" t="n">
        <v>6.07602635580335</v>
      </c>
      <c r="E56" s="41" t="n">
        <v>3.13076533198175</v>
      </c>
      <c r="F56" s="41" t="n">
        <v>2.94526102382159</v>
      </c>
      <c r="G56" s="41" t="n">
        <v>11.1155600608211</v>
      </c>
      <c r="H56" s="41" t="n">
        <v>5.63253928028383</v>
      </c>
      <c r="I56" s="41" t="n">
        <v>5.48302078053725</v>
      </c>
      <c r="J56" s="41" t="n">
        <v>-5.03953370501774</v>
      </c>
      <c r="K56" s="41" t="n">
        <v>1.91858525191859</v>
      </c>
      <c r="L56" s="41" t="n">
        <v>1.08441775108442</v>
      </c>
      <c r="M56" s="41" t="n">
        <v>0.834167500834168</v>
      </c>
      <c r="N56" s="41"/>
      <c r="O56" s="42"/>
      <c r="P56" s="41"/>
      <c r="Q56" s="41" t="n">
        <v>0.917584250917584</v>
      </c>
      <c r="R56" s="41" t="n">
        <v>21.9466427347638</v>
      </c>
      <c r="S56" s="41" t="n">
        <v>11.17728644856</v>
      </c>
      <c r="T56" s="41" t="n">
        <v>10.7693562862038</v>
      </c>
      <c r="U56" s="41" t="n">
        <v>4.48765893792072</v>
      </c>
      <c r="V56" s="41" t="n">
        <v>3.7397157816006</v>
      </c>
      <c r="W56" s="41" t="n">
        <v>0.750750750750751</v>
      </c>
      <c r="X56" s="41" t="n">
        <v>4.30613279270147</v>
      </c>
      <c r="Y56" s="43" t="n">
        <v>1.79422199695895</v>
      </c>
      <c r="Z56" s="65" t="n">
        <v>1.09</v>
      </c>
      <c r="AA56" s="63" t="s">
        <v>75</v>
      </c>
      <c r="AB56" s="39" t="str">
        <f aca="false">B56</f>
        <v>札幌市</v>
      </c>
      <c r="AC56" s="44"/>
    </row>
    <row r="57" customFormat="false" ht="22" hidden="false" customHeight="true" outlineLevel="0" collapsed="false">
      <c r="A57" s="66" t="s">
        <v>77</v>
      </c>
      <c r="B57" s="64" t="s">
        <v>78</v>
      </c>
      <c r="C57" s="56" t="n">
        <v>1097000</v>
      </c>
      <c r="D57" s="41" t="n">
        <v>6.66362807657247</v>
      </c>
      <c r="E57" s="41" t="n">
        <v>3.41112123974476</v>
      </c>
      <c r="F57" s="41" t="n">
        <v>3.25250683682771</v>
      </c>
      <c r="G57" s="41" t="n">
        <v>8.89061075660893</v>
      </c>
      <c r="H57" s="41" t="n">
        <v>4.49863263445761</v>
      </c>
      <c r="I57" s="41" t="n">
        <v>4.39197812215132</v>
      </c>
      <c r="J57" s="41" t="n">
        <v>-2.22698268003646</v>
      </c>
      <c r="K57" s="41" t="n">
        <v>1.2311901504788</v>
      </c>
      <c r="L57" s="41" t="n">
        <v>0.683994528043776</v>
      </c>
      <c r="M57" s="41" t="n">
        <v>0.547195622435021</v>
      </c>
      <c r="N57" s="41"/>
      <c r="O57" s="42"/>
      <c r="P57" s="41"/>
      <c r="Q57" s="41" t="n">
        <v>0.683994528043776</v>
      </c>
      <c r="R57" s="41" t="n">
        <v>20.3698740284106</v>
      </c>
      <c r="S57" s="41" t="n">
        <v>11.2570356472796</v>
      </c>
      <c r="T57" s="41" t="n">
        <v>9.11283838113106</v>
      </c>
      <c r="U57" s="41" t="n">
        <v>3.13864628820961</v>
      </c>
      <c r="V57" s="41" t="n">
        <v>2.45633187772926</v>
      </c>
      <c r="W57" s="41" t="n">
        <v>0.683994528043776</v>
      </c>
      <c r="X57" s="41" t="n">
        <v>4.46581586144029</v>
      </c>
      <c r="Y57" s="43" t="n">
        <v>1.37192342752963</v>
      </c>
      <c r="Z57" s="65" t="n">
        <v>1.17</v>
      </c>
      <c r="AA57" s="66" t="s">
        <v>77</v>
      </c>
      <c r="AB57" s="39" t="str">
        <f aca="false">B57</f>
        <v>仙台市</v>
      </c>
      <c r="AC57" s="44"/>
    </row>
    <row r="58" customFormat="false" ht="22" hidden="false" customHeight="true" outlineLevel="0" collapsed="false">
      <c r="A58" s="66" t="s">
        <v>79</v>
      </c>
      <c r="B58" s="64" t="s">
        <v>80</v>
      </c>
      <c r="C58" s="56" t="n">
        <v>1332000</v>
      </c>
      <c r="D58" s="41" t="n">
        <v>7.2972972972973</v>
      </c>
      <c r="E58" s="41" t="n">
        <v>3.73123123123123</v>
      </c>
      <c r="F58" s="41" t="n">
        <v>3.56606606606607</v>
      </c>
      <c r="G58" s="41" t="n">
        <v>8.99924924924925</v>
      </c>
      <c r="H58" s="41" t="n">
        <v>4.88363363363363</v>
      </c>
      <c r="I58" s="41" t="n">
        <v>4.11561561561562</v>
      </c>
      <c r="J58" s="41" t="n">
        <v>-1.70195195195195</v>
      </c>
      <c r="K58" s="41" t="n">
        <v>1.02880658436214</v>
      </c>
      <c r="L58" s="41" t="n">
        <v>0.925925925925926</v>
      </c>
      <c r="M58" s="41" t="n">
        <v>0.102880658436214</v>
      </c>
      <c r="N58" s="41"/>
      <c r="O58" s="42"/>
      <c r="P58" s="41"/>
      <c r="Q58" s="41" t="n">
        <v>0.411522633744856</v>
      </c>
      <c r="R58" s="41" t="n">
        <v>16.4929677223515</v>
      </c>
      <c r="S58" s="41" t="n">
        <v>7.79115653141759</v>
      </c>
      <c r="T58" s="41" t="n">
        <v>8.70181119093393</v>
      </c>
      <c r="U58" s="41" t="n">
        <v>2.56620817080682</v>
      </c>
      <c r="V58" s="41" t="n">
        <v>2.25826319031</v>
      </c>
      <c r="W58" s="41" t="n">
        <v>0.308641975308642</v>
      </c>
      <c r="X58" s="41" t="n">
        <v>4.51126126126126</v>
      </c>
      <c r="Y58" s="43" t="n">
        <v>1.34534534534535</v>
      </c>
      <c r="Z58" s="65" t="n">
        <v>1.3</v>
      </c>
      <c r="AA58" s="66" t="s">
        <v>79</v>
      </c>
      <c r="AB58" s="39" t="str">
        <f aca="false">B58</f>
        <v>さいたま市</v>
      </c>
      <c r="AC58" s="44"/>
    </row>
    <row r="59" customFormat="false" ht="22" hidden="false" customHeight="true" outlineLevel="0" collapsed="false">
      <c r="A59" s="67" t="s">
        <v>75</v>
      </c>
      <c r="B59" s="64" t="s">
        <v>81</v>
      </c>
      <c r="C59" s="56" t="n">
        <v>978000</v>
      </c>
      <c r="D59" s="41" t="n">
        <v>6.07361963190184</v>
      </c>
      <c r="E59" s="41" t="n">
        <v>3.14723926380368</v>
      </c>
      <c r="F59" s="41" t="n">
        <v>2.92638036809816</v>
      </c>
      <c r="G59" s="41" t="n">
        <v>9.78118609406953</v>
      </c>
      <c r="H59" s="41" t="n">
        <v>5.42331288343558</v>
      </c>
      <c r="I59" s="41" t="n">
        <v>4.35787321063395</v>
      </c>
      <c r="J59" s="41" t="n">
        <v>-3.70756646216769</v>
      </c>
      <c r="K59" s="41" t="n">
        <v>1.68350168350168</v>
      </c>
      <c r="L59" s="41" t="n">
        <v>1.34680134680135</v>
      </c>
      <c r="M59" s="41" t="n">
        <v>0.336700336700337</v>
      </c>
      <c r="N59" s="41"/>
      <c r="O59" s="42"/>
      <c r="P59" s="41"/>
      <c r="Q59" s="41" t="n">
        <v>0.673400673400673</v>
      </c>
      <c r="R59" s="41" t="n">
        <v>16.5562913907285</v>
      </c>
      <c r="S59" s="41" t="n">
        <v>9.43708609271523</v>
      </c>
      <c r="T59" s="41" t="n">
        <v>7.11920529801325</v>
      </c>
      <c r="U59" s="41" t="n">
        <v>3.52526439482961</v>
      </c>
      <c r="V59" s="41" t="n">
        <v>2.85378546248112</v>
      </c>
      <c r="W59" s="41" t="n">
        <v>0.673400673400673</v>
      </c>
      <c r="X59" s="41" t="n">
        <v>3.96216768916155</v>
      </c>
      <c r="Y59" s="43" t="n">
        <v>1.42638036809816</v>
      </c>
      <c r="Z59" s="65" t="n">
        <v>1.24</v>
      </c>
      <c r="AA59" s="67" t="s">
        <v>75</v>
      </c>
      <c r="AB59" s="39" t="str">
        <f aca="false">B59</f>
        <v>千葉市</v>
      </c>
      <c r="AC59" s="44"/>
    </row>
    <row r="60" customFormat="false" ht="22" hidden="false" customHeight="true" outlineLevel="0" collapsed="false">
      <c r="A60" s="66" t="s">
        <v>82</v>
      </c>
      <c r="B60" s="64" t="s">
        <v>83</v>
      </c>
      <c r="C60" s="56" t="n">
        <v>3775000</v>
      </c>
      <c r="D60" s="41" t="n">
        <v>6.39284768211921</v>
      </c>
      <c r="E60" s="41" t="n">
        <v>3.28635761589404</v>
      </c>
      <c r="F60" s="41" t="n">
        <v>3.10649006622517</v>
      </c>
      <c r="G60" s="41" t="n">
        <v>9.51549668874172</v>
      </c>
      <c r="H60" s="41" t="n">
        <v>5.01774834437086</v>
      </c>
      <c r="I60" s="41" t="n">
        <v>4.49774834437086</v>
      </c>
      <c r="J60" s="41" t="n">
        <v>-3.12264900662252</v>
      </c>
      <c r="K60" s="41" t="n">
        <v>0.99448887415572</v>
      </c>
      <c r="L60" s="41" t="n">
        <v>0.49724443707786</v>
      </c>
      <c r="M60" s="41" t="n">
        <v>0.49724443707786</v>
      </c>
      <c r="N60" s="41"/>
      <c r="O60" s="42"/>
      <c r="P60" s="41"/>
      <c r="Q60" s="41" t="n">
        <v>0.538681473501015</v>
      </c>
      <c r="R60" s="41" t="n">
        <v>19.4222095810816</v>
      </c>
      <c r="S60" s="41" t="n">
        <v>9.22351793913291</v>
      </c>
      <c r="T60" s="41" t="n">
        <v>10.1986916419487</v>
      </c>
      <c r="U60" s="41" t="n">
        <v>2.68750516827917</v>
      </c>
      <c r="V60" s="41" t="n">
        <v>2.19135036798148</v>
      </c>
      <c r="W60" s="41" t="n">
        <v>0.49724443707786</v>
      </c>
      <c r="X60" s="41" t="n">
        <v>4.17112582781457</v>
      </c>
      <c r="Y60" s="43" t="n">
        <v>1.40476821192053</v>
      </c>
      <c r="Z60" s="65" t="n">
        <v>1.25</v>
      </c>
      <c r="AA60" s="66" t="s">
        <v>82</v>
      </c>
      <c r="AB60" s="39" t="str">
        <f aca="false">B60</f>
        <v>横浜市</v>
      </c>
      <c r="AC60" s="44"/>
    </row>
    <row r="61" customFormat="false" ht="22" hidden="false" customHeight="true" outlineLevel="0" collapsed="false">
      <c r="A61" s="66" t="s">
        <v>84</v>
      </c>
      <c r="B61" s="64" t="s">
        <v>85</v>
      </c>
      <c r="C61" s="56" t="n">
        <v>1540000</v>
      </c>
      <c r="D61" s="41" t="n">
        <v>7.75454545454546</v>
      </c>
      <c r="E61" s="41" t="n">
        <v>3.99350649350649</v>
      </c>
      <c r="F61" s="41" t="n">
        <v>3.76103896103896</v>
      </c>
      <c r="G61" s="41" t="n">
        <v>7.97077922077922</v>
      </c>
      <c r="H61" s="41" t="n">
        <v>4.35909090909091</v>
      </c>
      <c r="I61" s="41" t="n">
        <v>3.61168831168831</v>
      </c>
      <c r="J61" s="41" t="n">
        <v>-0.216233766233766</v>
      </c>
      <c r="K61" s="41" t="n">
        <v>1.50728521185731</v>
      </c>
      <c r="L61" s="41" t="n">
        <v>0.753642605928655</v>
      </c>
      <c r="M61" s="41" t="n">
        <v>0.753642605928655</v>
      </c>
      <c r="N61" s="41"/>
      <c r="O61" s="42"/>
      <c r="P61" s="41"/>
      <c r="Q61" s="41" t="n">
        <v>0.837380673254061</v>
      </c>
      <c r="R61" s="41" t="n">
        <v>20.7462074620746</v>
      </c>
      <c r="S61" s="41" t="n">
        <v>10.0041000410004</v>
      </c>
      <c r="T61" s="41" t="n">
        <v>10.7421074210742</v>
      </c>
      <c r="U61" s="41" t="n">
        <v>3.75720130249645</v>
      </c>
      <c r="V61" s="41" t="n">
        <v>2.92226767971946</v>
      </c>
      <c r="W61" s="41" t="n">
        <v>0.837380673254061</v>
      </c>
      <c r="X61" s="41" t="n">
        <v>5.62922077922078</v>
      </c>
      <c r="Y61" s="43" t="n">
        <v>1.34025974025974</v>
      </c>
      <c r="Z61" s="65" t="n">
        <v>1.26</v>
      </c>
      <c r="AA61" s="66" t="s">
        <v>84</v>
      </c>
      <c r="AB61" s="39" t="str">
        <f aca="false">B61</f>
        <v>川崎市</v>
      </c>
      <c r="AC61" s="44"/>
    </row>
    <row r="62" customFormat="false" ht="22" hidden="false" customHeight="true" outlineLevel="0" collapsed="false">
      <c r="A62" s="66" t="s">
        <v>84</v>
      </c>
      <c r="B62" s="64" t="s">
        <v>86</v>
      </c>
      <c r="C62" s="56" t="n">
        <v>726000</v>
      </c>
      <c r="D62" s="41" t="n">
        <v>6.11570247933884</v>
      </c>
      <c r="E62" s="41" t="n">
        <v>3.13636363636364</v>
      </c>
      <c r="F62" s="41" t="n">
        <v>2.97933884297521</v>
      </c>
      <c r="G62" s="41" t="n">
        <v>9.75068870523416</v>
      </c>
      <c r="H62" s="41" t="n">
        <v>5.34159779614325</v>
      </c>
      <c r="I62" s="41" t="n">
        <v>4.40909090909091</v>
      </c>
      <c r="J62" s="41" t="n">
        <v>-3.63498622589532</v>
      </c>
      <c r="K62" s="41" t="n">
        <v>2.02702702702703</v>
      </c>
      <c r="L62" s="41" t="n">
        <v>0.900900900900901</v>
      </c>
      <c r="M62" s="41" t="n">
        <v>1.12612612612613</v>
      </c>
      <c r="N62" s="41"/>
      <c r="O62" s="42"/>
      <c r="P62" s="41"/>
      <c r="Q62" s="41" t="n">
        <v>1.35135135135135</v>
      </c>
      <c r="R62" s="41" t="n">
        <v>19.6511371163612</v>
      </c>
      <c r="S62" s="41" t="n">
        <v>9.0527710311327</v>
      </c>
      <c r="T62" s="41" t="n">
        <v>10.5983660852285</v>
      </c>
      <c r="U62" s="41" t="n">
        <v>3.59308331461936</v>
      </c>
      <c r="V62" s="41" t="n">
        <v>2.91938019312823</v>
      </c>
      <c r="W62" s="41" t="n">
        <v>0.675675675675676</v>
      </c>
      <c r="X62" s="41" t="n">
        <v>3.83608815426997</v>
      </c>
      <c r="Y62" s="43" t="n">
        <v>1.45867768595041</v>
      </c>
      <c r="Z62" s="65" t="n">
        <v>1.23</v>
      </c>
      <c r="AA62" s="66" t="s">
        <v>84</v>
      </c>
      <c r="AB62" s="39" t="str">
        <f aca="false">B62</f>
        <v>相模原市</v>
      </c>
      <c r="AC62" s="44"/>
    </row>
    <row r="63" customFormat="false" ht="22" hidden="false" customHeight="true" outlineLevel="0" collapsed="false">
      <c r="A63" s="68" t="s">
        <v>87</v>
      </c>
      <c r="B63" s="69" t="s">
        <v>88</v>
      </c>
      <c r="C63" s="70" t="n">
        <v>784000</v>
      </c>
      <c r="D63" s="41" t="n">
        <v>6.54591836734694</v>
      </c>
      <c r="E63" s="41" t="n">
        <v>3.4094387755102</v>
      </c>
      <c r="F63" s="41" t="n">
        <v>3.13647959183673</v>
      </c>
      <c r="G63" s="41" t="n">
        <v>12.2385204081633</v>
      </c>
      <c r="H63" s="41" t="n">
        <v>6.16709183673469</v>
      </c>
      <c r="I63" s="41" t="n">
        <v>6.07142857142857</v>
      </c>
      <c r="J63" s="41" t="n">
        <v>-5.69260204081633</v>
      </c>
      <c r="K63" s="41" t="n">
        <v>1.36399064692128</v>
      </c>
      <c r="L63" s="41" t="n">
        <v>0.779423226812159</v>
      </c>
      <c r="M63" s="41" t="n">
        <v>0.584567420109119</v>
      </c>
      <c r="N63" s="41"/>
      <c r="O63" s="42"/>
      <c r="P63" s="41"/>
      <c r="Q63" s="41" t="n">
        <v>0.779423226812159</v>
      </c>
      <c r="R63" s="41" t="n">
        <v>19.4879633167749</v>
      </c>
      <c r="S63" s="41" t="n">
        <v>9.55292319449752</v>
      </c>
      <c r="T63" s="41" t="n">
        <v>9.93504012227742</v>
      </c>
      <c r="U63" s="41" t="n">
        <v>4.6583850931677</v>
      </c>
      <c r="V63" s="41" t="n">
        <v>3.88198757763975</v>
      </c>
      <c r="W63" s="41" t="n">
        <v>0.779423226812159</v>
      </c>
      <c r="X63" s="41" t="n">
        <v>3.70663265306122</v>
      </c>
      <c r="Y63" s="43" t="n">
        <v>1.30484693877551</v>
      </c>
      <c r="Z63" s="65" t="n">
        <v>1.3</v>
      </c>
      <c r="AA63" s="68" t="s">
        <v>87</v>
      </c>
      <c r="AB63" s="71" t="str">
        <f aca="false">B63</f>
        <v>新潟市</v>
      </c>
      <c r="AC63" s="72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</row>
    <row r="64" customFormat="false" ht="22" hidden="false" customHeight="true" outlineLevel="0" collapsed="false">
      <c r="A64" s="68" t="s">
        <v>89</v>
      </c>
      <c r="B64" s="69" t="s">
        <v>90</v>
      </c>
      <c r="C64" s="74" t="n">
        <v>689000</v>
      </c>
      <c r="D64" s="41" t="n">
        <v>6.03483309143687</v>
      </c>
      <c r="E64" s="41" t="n">
        <v>3.01161103047895</v>
      </c>
      <c r="F64" s="41" t="n">
        <v>3.02322206095791</v>
      </c>
      <c r="G64" s="41" t="n">
        <v>12.1175616835994</v>
      </c>
      <c r="H64" s="41" t="n">
        <v>6.17271407837446</v>
      </c>
      <c r="I64" s="41" t="n">
        <v>5.94484760522496</v>
      </c>
      <c r="J64" s="41" t="n">
        <v>-6.08272859216255</v>
      </c>
      <c r="K64" s="41" t="n">
        <v>3.12650312650313</v>
      </c>
      <c r="L64" s="41" t="n">
        <v>1.92400192400192</v>
      </c>
      <c r="M64" s="41" t="n">
        <v>1.2025012025012</v>
      </c>
      <c r="N64" s="41"/>
      <c r="O64" s="42"/>
      <c r="P64" s="41"/>
      <c r="Q64" s="41" t="n">
        <v>0.721500721500722</v>
      </c>
      <c r="R64" s="41" t="n">
        <v>19.8019801980198</v>
      </c>
      <c r="S64" s="41" t="n">
        <v>10.3724658180104</v>
      </c>
      <c r="T64" s="41" t="n">
        <v>9.42951438000943</v>
      </c>
      <c r="U64" s="41" t="n">
        <v>3.35731414868106</v>
      </c>
      <c r="V64" s="41" t="n">
        <v>2.87769784172662</v>
      </c>
      <c r="W64" s="41" t="n">
        <v>0.481000481000481</v>
      </c>
      <c r="X64" s="41" t="n">
        <v>3.84905660377359</v>
      </c>
      <c r="Y64" s="43" t="n">
        <v>1.35994194484761</v>
      </c>
      <c r="Z64" s="65" t="n">
        <v>1.32</v>
      </c>
      <c r="AA64" s="68" t="s">
        <v>89</v>
      </c>
      <c r="AB64" s="71" t="str">
        <f aca="false">B64</f>
        <v>静岡市</v>
      </c>
      <c r="AC64" s="72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</row>
    <row r="65" customFormat="false" ht="22" hidden="false" customHeight="true" outlineLevel="0" collapsed="false">
      <c r="A65" s="68" t="s">
        <v>91</v>
      </c>
      <c r="B65" s="69" t="s">
        <v>92</v>
      </c>
      <c r="C65" s="70" t="n">
        <v>787000</v>
      </c>
      <c r="D65" s="41" t="n">
        <v>6.50825921219822</v>
      </c>
      <c r="E65" s="41" t="n">
        <v>3.38627700127065</v>
      </c>
      <c r="F65" s="41" t="n">
        <v>3.12198221092757</v>
      </c>
      <c r="G65" s="41" t="n">
        <v>11.2109275730623</v>
      </c>
      <c r="H65" s="41" t="n">
        <v>5.74841168996188</v>
      </c>
      <c r="I65" s="41" t="n">
        <v>5.46251588310038</v>
      </c>
      <c r="J65" s="41" t="n">
        <v>-4.70266836086404</v>
      </c>
      <c r="K65" s="41" t="n">
        <v>2.73330730183522</v>
      </c>
      <c r="L65" s="41" t="n">
        <v>0.780944943381492</v>
      </c>
      <c r="M65" s="41" t="n">
        <v>1.95236235845373</v>
      </c>
      <c r="N65" s="41"/>
      <c r="O65" s="42"/>
      <c r="P65" s="41"/>
      <c r="Q65" s="41" t="n">
        <v>1.36665365091761</v>
      </c>
      <c r="R65" s="41" t="n">
        <v>18.2096990607629</v>
      </c>
      <c r="S65" s="41" t="n">
        <v>10.9258194364577</v>
      </c>
      <c r="T65" s="41" t="n">
        <v>7.28387962430516</v>
      </c>
      <c r="U65" s="41" t="n">
        <v>3.6993769470405</v>
      </c>
      <c r="V65" s="41" t="n">
        <v>2.72585669781931</v>
      </c>
      <c r="W65" s="41" t="n">
        <v>0.976181179226864</v>
      </c>
      <c r="X65" s="41" t="n">
        <v>3.93646759847522</v>
      </c>
      <c r="Y65" s="43" t="n">
        <v>1.4294790343075</v>
      </c>
      <c r="Z65" s="65" t="n">
        <v>1.44</v>
      </c>
      <c r="AA65" s="68" t="s">
        <v>91</v>
      </c>
      <c r="AB65" s="71" t="str">
        <f aca="false">B65</f>
        <v>浜松市</v>
      </c>
      <c r="AC65" s="72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</row>
    <row r="66" customFormat="false" ht="22" hidden="false" customHeight="true" outlineLevel="0" collapsed="false">
      <c r="A66" s="66" t="s">
        <v>93</v>
      </c>
      <c r="B66" s="64" t="s">
        <v>94</v>
      </c>
      <c r="C66" s="70" t="n">
        <v>2326000</v>
      </c>
      <c r="D66" s="41" t="n">
        <v>7.36070507308684</v>
      </c>
      <c r="E66" s="41" t="n">
        <v>3.78417884780739</v>
      </c>
      <c r="F66" s="41" t="n">
        <v>3.57652622527945</v>
      </c>
      <c r="G66" s="41" t="n">
        <v>10.3306104901118</v>
      </c>
      <c r="H66" s="41" t="n">
        <v>5.37446259673259</v>
      </c>
      <c r="I66" s="41" t="n">
        <v>4.95614789337919</v>
      </c>
      <c r="J66" s="41" t="n">
        <v>-2.96990541702494</v>
      </c>
      <c r="K66" s="41" t="n">
        <v>1.63541849191052</v>
      </c>
      <c r="L66" s="41" t="n">
        <v>0.992932655802815</v>
      </c>
      <c r="M66" s="41" t="n">
        <v>0.642485836107704</v>
      </c>
      <c r="N66" s="41"/>
      <c r="O66" s="42"/>
      <c r="P66" s="41"/>
      <c r="Q66" s="41" t="n">
        <v>0.700893639390223</v>
      </c>
      <c r="R66" s="41" t="n">
        <v>18.2349905384483</v>
      </c>
      <c r="S66" s="41" t="n">
        <v>8.54406789380125</v>
      </c>
      <c r="T66" s="41" t="n">
        <v>9.69092264464706</v>
      </c>
      <c r="U66" s="41" t="n">
        <v>3.43622597553873</v>
      </c>
      <c r="V66" s="41" t="n">
        <v>2.85381479324403</v>
      </c>
      <c r="W66" s="41" t="n">
        <v>0.584078032825185</v>
      </c>
      <c r="X66" s="41" t="n">
        <v>5.07222699914016</v>
      </c>
      <c r="Y66" s="43" t="n">
        <v>1.60619088564058</v>
      </c>
      <c r="Z66" s="65" t="n">
        <v>1.34</v>
      </c>
      <c r="AA66" s="66" t="s">
        <v>93</v>
      </c>
      <c r="AB66" s="39" t="str">
        <f aca="false">B66</f>
        <v>名古屋市</v>
      </c>
      <c r="AC66" s="44"/>
    </row>
    <row r="67" customFormat="false" ht="22" hidden="false" customHeight="true" outlineLevel="0" collapsed="false">
      <c r="A67" s="66" t="s">
        <v>95</v>
      </c>
      <c r="B67" s="64" t="s">
        <v>96</v>
      </c>
      <c r="C67" s="70" t="n">
        <v>1454000</v>
      </c>
      <c r="D67" s="41" t="n">
        <v>6.02957359009629</v>
      </c>
      <c r="E67" s="41" t="n">
        <v>3.08115543328748</v>
      </c>
      <c r="F67" s="41" t="n">
        <v>2.9484181568088</v>
      </c>
      <c r="G67" s="41" t="n">
        <v>10.7565337001376</v>
      </c>
      <c r="H67" s="41" t="n">
        <v>5.39339752407153</v>
      </c>
      <c r="I67" s="41" t="n">
        <v>5.36313617606603</v>
      </c>
      <c r="J67" s="41" t="n">
        <v>-4.72696011004127</v>
      </c>
      <c r="K67" s="41" t="n">
        <v>0.912512832211703</v>
      </c>
      <c r="L67" s="41" t="n">
        <v>0.456256416105852</v>
      </c>
      <c r="M67" s="41" t="n">
        <v>0.456256416105852</v>
      </c>
      <c r="N67" s="41"/>
      <c r="O67" s="42"/>
      <c r="P67" s="41"/>
      <c r="Q67" s="41" t="n">
        <v>0.456256416105852</v>
      </c>
      <c r="R67" s="41" t="n">
        <v>19.2415258977514</v>
      </c>
      <c r="S67" s="41" t="n">
        <v>10.068240295335</v>
      </c>
      <c r="T67" s="41" t="n">
        <v>9.17328560241638</v>
      </c>
      <c r="U67" s="41" t="n">
        <v>3.07132294391992</v>
      </c>
      <c r="V67" s="41" t="n">
        <v>2.73006483903993</v>
      </c>
      <c r="W67" s="41" t="n">
        <v>0.342192312079389</v>
      </c>
      <c r="X67" s="41" t="n">
        <v>4.06189821182944</v>
      </c>
      <c r="Y67" s="43" t="n">
        <v>1.45048143053645</v>
      </c>
      <c r="Z67" s="65" t="n">
        <v>1.15</v>
      </c>
      <c r="AA67" s="66" t="s">
        <v>95</v>
      </c>
      <c r="AB67" s="39" t="str">
        <f aca="false">B67</f>
        <v>京都市</v>
      </c>
      <c r="AC67" s="44"/>
    </row>
    <row r="68" customFormat="false" ht="22" hidden="false" customHeight="true" outlineLevel="0" collapsed="false">
      <c r="A68" s="66" t="s">
        <v>97</v>
      </c>
      <c r="B68" s="64" t="s">
        <v>98</v>
      </c>
      <c r="C68" s="70" t="n">
        <v>2751000</v>
      </c>
      <c r="D68" s="41" t="n">
        <v>7.01781170483461</v>
      </c>
      <c r="E68" s="41" t="n">
        <v>3.6030534351145</v>
      </c>
      <c r="F68" s="41" t="n">
        <v>3.4147582697201</v>
      </c>
      <c r="G68" s="41" t="n">
        <v>11.4514721919302</v>
      </c>
      <c r="H68" s="41" t="n">
        <v>6.19083969465649</v>
      </c>
      <c r="I68" s="41" t="n">
        <v>5.26063249727372</v>
      </c>
      <c r="J68" s="41" t="n">
        <v>-4.4336604870956</v>
      </c>
      <c r="K68" s="41" t="n">
        <v>1.08774474256708</v>
      </c>
      <c r="L68" s="41" t="n">
        <v>0.828757899098726</v>
      </c>
      <c r="M68" s="41" t="n">
        <v>0.258986843468352</v>
      </c>
      <c r="N68" s="41"/>
      <c r="O68" s="42"/>
      <c r="P68" s="41"/>
      <c r="Q68" s="41" t="n">
        <v>0.414378949549363</v>
      </c>
      <c r="R68" s="41" t="n">
        <v>20.8946140582209</v>
      </c>
      <c r="S68" s="41" t="n">
        <v>8.62156405314941</v>
      </c>
      <c r="T68" s="41" t="n">
        <v>12.2730500050715</v>
      </c>
      <c r="U68" s="41" t="n">
        <v>3.15082644628099</v>
      </c>
      <c r="V68" s="41" t="n">
        <v>2.78925619834711</v>
      </c>
      <c r="W68" s="41" t="n">
        <v>0.362581580855693</v>
      </c>
      <c r="X68" s="41" t="n">
        <v>5.71973827699019</v>
      </c>
      <c r="Y68" s="43" t="n">
        <v>1.84187568157034</v>
      </c>
      <c r="Z68" s="65" t="n">
        <v>1.17</v>
      </c>
      <c r="AA68" s="66" t="s">
        <v>97</v>
      </c>
      <c r="AB68" s="39" t="str">
        <f aca="false">B68</f>
        <v>大阪市</v>
      </c>
      <c r="AC68" s="44"/>
    </row>
    <row r="69" customFormat="false" ht="22" hidden="false" customHeight="true" outlineLevel="0" collapsed="false">
      <c r="A69" s="66"/>
      <c r="B69" s="64" t="s">
        <v>99</v>
      </c>
      <c r="C69" s="70" t="n">
        <v>822000</v>
      </c>
      <c r="D69" s="41" t="n">
        <v>6.67031630170316</v>
      </c>
      <c r="E69" s="41" t="n">
        <v>3.36861313868613</v>
      </c>
      <c r="F69" s="41" t="n">
        <v>3.30170316301703</v>
      </c>
      <c r="G69" s="41" t="n">
        <v>11.2627737226277</v>
      </c>
      <c r="H69" s="41" t="n">
        <v>5.91970802919708</v>
      </c>
      <c r="I69" s="41" t="n">
        <v>5.34306569343066</v>
      </c>
      <c r="J69" s="41" t="n">
        <v>-4.59245742092457</v>
      </c>
      <c r="K69" s="41" t="n">
        <v>0.547145723144264</v>
      </c>
      <c r="L69" s="41" t="n">
        <v>0.182381907714755</v>
      </c>
      <c r="M69" s="41" t="n">
        <v>0.364763815429509</v>
      </c>
      <c r="N69" s="41"/>
      <c r="O69" s="42"/>
      <c r="P69" s="41"/>
      <c r="Q69" s="41" t="n">
        <v>0.364763815429509</v>
      </c>
      <c r="R69" s="41" t="n">
        <v>16.6786226685796</v>
      </c>
      <c r="S69" s="41" t="n">
        <v>8.78766140602582</v>
      </c>
      <c r="T69" s="41" t="n">
        <v>7.8909612625538</v>
      </c>
      <c r="U69" s="41" t="n">
        <v>2.91014914514369</v>
      </c>
      <c r="V69" s="41" t="n">
        <v>2.72826482357221</v>
      </c>
      <c r="W69" s="41" t="n">
        <v>0.182381907714755</v>
      </c>
      <c r="X69" s="41" t="n">
        <v>4.00729927007299</v>
      </c>
      <c r="Y69" s="43" t="n">
        <v>1.61070559610706</v>
      </c>
      <c r="Z69" s="65" t="n">
        <v>1.44</v>
      </c>
      <c r="AA69" s="66"/>
      <c r="AB69" s="39" t="str">
        <f aca="false">B69</f>
        <v>堺市</v>
      </c>
      <c r="AC69" s="44"/>
    </row>
    <row r="70" customFormat="false" ht="22" hidden="false" customHeight="true" outlineLevel="0" collapsed="false">
      <c r="A70" s="66"/>
      <c r="B70" s="64" t="s">
        <v>100</v>
      </c>
      <c r="C70" s="70" t="n">
        <v>1517000</v>
      </c>
      <c r="D70" s="41" t="n">
        <v>6.11404087013843</v>
      </c>
      <c r="E70" s="41" t="n">
        <v>3.12920237310481</v>
      </c>
      <c r="F70" s="41" t="n">
        <v>2.98483849703362</v>
      </c>
      <c r="G70" s="41" t="n">
        <v>11.2610415293342</v>
      </c>
      <c r="H70" s="41" t="n">
        <v>5.73961766644694</v>
      </c>
      <c r="I70" s="41" t="n">
        <v>5.52142386288728</v>
      </c>
      <c r="J70" s="41" t="n">
        <v>-5.14700065919578</v>
      </c>
      <c r="K70" s="41" t="n">
        <v>0.754716981132075</v>
      </c>
      <c r="L70" s="41" t="n">
        <v>0.107816711590296</v>
      </c>
      <c r="M70" s="41" t="n">
        <v>0.646900269541779</v>
      </c>
      <c r="N70" s="41"/>
      <c r="O70" s="42"/>
      <c r="P70" s="41"/>
      <c r="Q70" s="41" t="n">
        <v>0.107816711590296</v>
      </c>
      <c r="R70" s="41" t="n">
        <v>19.2450037009623</v>
      </c>
      <c r="S70" s="41" t="n">
        <v>8.88230940044412</v>
      </c>
      <c r="T70" s="41" t="n">
        <v>10.3626943005181</v>
      </c>
      <c r="U70" s="41" t="n">
        <v>2.79539834426406</v>
      </c>
      <c r="V70" s="41" t="n">
        <v>2.79539834426406</v>
      </c>
      <c r="W70" s="47" t="n">
        <v>0</v>
      </c>
      <c r="X70" s="41" t="n">
        <v>4.00593276203032</v>
      </c>
      <c r="Y70" s="43" t="n">
        <v>1.54383651944628</v>
      </c>
      <c r="Z70" s="65" t="n">
        <v>1.27</v>
      </c>
      <c r="AA70" s="66"/>
      <c r="AB70" s="39" t="str">
        <f aca="false">B70</f>
        <v>神戸市</v>
      </c>
      <c r="AC70" s="44"/>
    </row>
    <row r="71" customFormat="false" ht="22" hidden="false" customHeight="true" outlineLevel="0" collapsed="false">
      <c r="A71" s="66"/>
      <c r="B71" s="64" t="s">
        <v>101</v>
      </c>
      <c r="C71" s="70" t="n">
        <v>722000</v>
      </c>
      <c r="D71" s="41" t="n">
        <v>7.42382271468144</v>
      </c>
      <c r="E71" s="41" t="n">
        <v>3.82825484764543</v>
      </c>
      <c r="F71" s="41" t="n">
        <v>3.59556786703601</v>
      </c>
      <c r="G71" s="41" t="n">
        <v>10.1426592797784</v>
      </c>
      <c r="H71" s="41" t="n">
        <v>5.06232686980609</v>
      </c>
      <c r="I71" s="41" t="n">
        <v>5.0803324099723</v>
      </c>
      <c r="J71" s="41" t="n">
        <v>-2.71883656509695</v>
      </c>
      <c r="K71" s="41" t="n">
        <v>0.932835820895522</v>
      </c>
      <c r="L71" s="41" t="n">
        <v>0.373134328358209</v>
      </c>
      <c r="M71" s="41" t="n">
        <v>0.559701492537314</v>
      </c>
      <c r="N71" s="41"/>
      <c r="O71" s="42"/>
      <c r="P71" s="41"/>
      <c r="Q71" s="41" t="n">
        <v>0.186567164179105</v>
      </c>
      <c r="R71" s="41" t="n">
        <v>18.3150183150183</v>
      </c>
      <c r="S71" s="41" t="n">
        <v>8.42490842490843</v>
      </c>
      <c r="T71" s="41" t="n">
        <v>9.89010989010989</v>
      </c>
      <c r="U71" s="41" t="n">
        <v>2.60562069607296</v>
      </c>
      <c r="V71" s="41" t="n">
        <v>2.41950493206775</v>
      </c>
      <c r="W71" s="41" t="n">
        <v>0.186567164179105</v>
      </c>
      <c r="X71" s="41" t="n">
        <v>4.53601108033241</v>
      </c>
      <c r="Y71" s="43" t="n">
        <v>1.54016620498615</v>
      </c>
      <c r="Z71" s="65" t="n">
        <v>1.41</v>
      </c>
      <c r="AA71" s="66"/>
      <c r="AB71" s="39" t="str">
        <f aca="false">B71</f>
        <v>岡山市</v>
      </c>
      <c r="AC71" s="44"/>
    </row>
    <row r="72" customFormat="false" ht="22" hidden="false" customHeight="true" outlineLevel="0" collapsed="false">
      <c r="A72" s="66"/>
      <c r="B72" s="64" t="s">
        <v>102</v>
      </c>
      <c r="C72" s="70" t="n">
        <v>1196000</v>
      </c>
      <c r="D72" s="41" t="n">
        <v>7.35702341137124</v>
      </c>
      <c r="E72" s="41" t="n">
        <v>3.78678929765886</v>
      </c>
      <c r="F72" s="41" t="n">
        <v>3.57023411371237</v>
      </c>
      <c r="G72" s="41" t="n">
        <v>9.19314381270903</v>
      </c>
      <c r="H72" s="41" t="n">
        <v>4.68561872909699</v>
      </c>
      <c r="I72" s="41" t="n">
        <v>4.50752508361204</v>
      </c>
      <c r="J72" s="41" t="n">
        <v>-1.83612040133779</v>
      </c>
      <c r="K72" s="41" t="n">
        <v>1.47744061825207</v>
      </c>
      <c r="L72" s="41" t="n">
        <v>0.340947834981248</v>
      </c>
      <c r="M72" s="41" t="n">
        <v>1.13649278327083</v>
      </c>
      <c r="N72" s="41"/>
      <c r="O72" s="42"/>
      <c r="P72" s="41"/>
      <c r="Q72" s="41" t="n">
        <v>0.568246391635413</v>
      </c>
      <c r="R72" s="41" t="n">
        <v>16.2119856887299</v>
      </c>
      <c r="S72" s="41" t="n">
        <v>7.60286225402505</v>
      </c>
      <c r="T72" s="41" t="n">
        <v>8.60912343470483</v>
      </c>
      <c r="U72" s="41" t="n">
        <v>1.9291874716296</v>
      </c>
      <c r="V72" s="41" t="n">
        <v>1.47526100771675</v>
      </c>
      <c r="W72" s="41" t="n">
        <v>0.45459711330833</v>
      </c>
      <c r="X72" s="41" t="n">
        <v>4.43979933110368</v>
      </c>
      <c r="Y72" s="43" t="n">
        <v>1.48829431438127</v>
      </c>
      <c r="Z72" s="65" t="n">
        <v>1.42</v>
      </c>
      <c r="AA72" s="66"/>
      <c r="AB72" s="39" t="str">
        <f aca="false">B72</f>
        <v>広島市</v>
      </c>
      <c r="AC72" s="44"/>
    </row>
    <row r="73" customFormat="false" ht="22" hidden="false" customHeight="true" outlineLevel="0" collapsed="false">
      <c r="A73" s="66"/>
      <c r="B73" s="64" t="s">
        <v>103</v>
      </c>
      <c r="C73" s="70" t="n">
        <v>932000</v>
      </c>
      <c r="D73" s="41" t="n">
        <v>6.76394849785408</v>
      </c>
      <c r="E73" s="41" t="n">
        <v>3.46995708154506</v>
      </c>
      <c r="F73" s="41" t="n">
        <v>3.29399141630901</v>
      </c>
      <c r="G73" s="41" t="n">
        <v>12.8165236051502</v>
      </c>
      <c r="H73" s="41" t="n">
        <v>6.46459227467811</v>
      </c>
      <c r="I73" s="41" t="n">
        <v>6.3519313304721</v>
      </c>
      <c r="J73" s="41" t="n">
        <v>-6.05257510729614</v>
      </c>
      <c r="K73" s="41" t="n">
        <v>1.90355329949239</v>
      </c>
      <c r="L73" s="41" t="n">
        <v>1.26903553299492</v>
      </c>
      <c r="M73" s="41" t="n">
        <v>0.634517766497462</v>
      </c>
      <c r="N73" s="41"/>
      <c r="O73" s="42"/>
      <c r="P73" s="41"/>
      <c r="Q73" s="41" t="n">
        <v>0.793147208121827</v>
      </c>
      <c r="R73" s="41" t="n">
        <v>22.1808593144098</v>
      </c>
      <c r="S73" s="41" t="n">
        <v>11.1679851093532</v>
      </c>
      <c r="T73" s="41" t="n">
        <v>11.0128742050566</v>
      </c>
      <c r="U73" s="41" t="n">
        <v>5.05369551484523</v>
      </c>
      <c r="V73" s="41" t="n">
        <v>4.42198357548958</v>
      </c>
      <c r="W73" s="41" t="n">
        <v>0.634517766497462</v>
      </c>
      <c r="X73" s="41" t="n">
        <v>4.19742489270386</v>
      </c>
      <c r="Y73" s="43" t="n">
        <v>1.69957081545064</v>
      </c>
      <c r="Z73" s="65" t="n">
        <v>1.47</v>
      </c>
      <c r="AA73" s="66"/>
      <c r="AB73" s="39" t="str">
        <f aca="false">B73</f>
        <v>北九州市</v>
      </c>
      <c r="AC73" s="44"/>
    </row>
    <row r="74" customFormat="false" ht="22" hidden="false" customHeight="true" outlineLevel="0" collapsed="false">
      <c r="A74" s="66"/>
      <c r="B74" s="64" t="s">
        <v>104</v>
      </c>
      <c r="C74" s="70" t="n">
        <v>1620000</v>
      </c>
      <c r="D74" s="42" t="n">
        <v>7.7320987654321</v>
      </c>
      <c r="E74" s="42" t="n">
        <v>3.89012345679012</v>
      </c>
      <c r="F74" s="42" t="n">
        <v>3.84197530864198</v>
      </c>
      <c r="G74" s="42" t="n">
        <v>8.30432098765432</v>
      </c>
      <c r="H74" s="42" t="n">
        <v>4.1962962962963</v>
      </c>
      <c r="I74" s="42" t="n">
        <v>4.10802469135802</v>
      </c>
      <c r="J74" s="42" t="n">
        <v>-0.572222222222222</v>
      </c>
      <c r="K74" s="42" t="n">
        <v>1.91601468944595</v>
      </c>
      <c r="L74" s="42" t="n">
        <v>0.958007344722976</v>
      </c>
      <c r="M74" s="42" t="n">
        <v>0.958007344722976</v>
      </c>
      <c r="N74" s="42"/>
      <c r="O74" s="42"/>
      <c r="P74" s="41"/>
      <c r="Q74" s="42" t="n">
        <v>0.878173399329395</v>
      </c>
      <c r="R74" s="42" t="n">
        <v>19.7213961496322</v>
      </c>
      <c r="S74" s="42" t="n">
        <v>8.76506495539208</v>
      </c>
      <c r="T74" s="42" t="n">
        <v>10.9563311942401</v>
      </c>
      <c r="U74" s="42" t="n">
        <v>2.54980079681275</v>
      </c>
      <c r="V74" s="42" t="n">
        <v>1.91235059760956</v>
      </c>
      <c r="W74" s="42" t="n">
        <v>0.638671563148651</v>
      </c>
      <c r="X74" s="42" t="n">
        <v>5.25185185185185</v>
      </c>
      <c r="Y74" s="75" t="n">
        <v>1.63333333333333</v>
      </c>
      <c r="Z74" s="65" t="n">
        <v>1.2</v>
      </c>
      <c r="AA74" s="66"/>
      <c r="AB74" s="39" t="str">
        <f aca="false">B74</f>
        <v>福岡市</v>
      </c>
      <c r="AC74" s="44"/>
    </row>
    <row r="75" customFormat="false" ht="22" hidden="false" customHeight="true" outlineLevel="0" collapsed="false">
      <c r="A75" s="76"/>
      <c r="B75" s="77" t="s">
        <v>105</v>
      </c>
      <c r="C75" s="78" t="n">
        <v>738000</v>
      </c>
      <c r="D75" s="79" t="n">
        <v>8.25609756097561</v>
      </c>
      <c r="E75" s="79" t="n">
        <v>4.15853658536585</v>
      </c>
      <c r="F75" s="79" t="n">
        <v>4.09756097560976</v>
      </c>
      <c r="G75" s="79" t="n">
        <v>10.0352303523035</v>
      </c>
      <c r="H75" s="79" t="n">
        <v>4.95392953929539</v>
      </c>
      <c r="I75" s="79" t="n">
        <v>5.08130081300813</v>
      </c>
      <c r="J75" s="79" t="n">
        <v>-1.77913279132791</v>
      </c>
      <c r="K75" s="79" t="n">
        <v>1.80535040210077</v>
      </c>
      <c r="L75" s="79" t="n">
        <v>0.820613819136714</v>
      </c>
      <c r="M75" s="79" t="n">
        <v>0.984736582964057</v>
      </c>
      <c r="N75" s="42"/>
      <c r="O75" s="42"/>
      <c r="P75" s="41"/>
      <c r="Q75" s="79" t="n">
        <v>0.820613819136714</v>
      </c>
      <c r="R75" s="79" t="n">
        <v>22.3042362002567</v>
      </c>
      <c r="S75" s="79" t="n">
        <v>10.2695763799743</v>
      </c>
      <c r="T75" s="79" t="n">
        <v>12.0346598202824</v>
      </c>
      <c r="U75" s="79" t="n">
        <v>3.59888761655488</v>
      </c>
      <c r="V75" s="79" t="n">
        <v>3.27171601504989</v>
      </c>
      <c r="W75" s="79" t="n">
        <v>0.328245527654686</v>
      </c>
      <c r="X75" s="79" t="n">
        <v>4.47425474254743</v>
      </c>
      <c r="Y75" s="80" t="n">
        <v>1.69512195121951</v>
      </c>
      <c r="Z75" s="81" t="n">
        <v>1.51</v>
      </c>
      <c r="AA75" s="76"/>
      <c r="AB75" s="77" t="str">
        <f aca="false">B75</f>
        <v>熊本市</v>
      </c>
      <c r="AC75" s="44"/>
    </row>
    <row r="76" customFormat="false" ht="6" hidden="false" customHeight="true" outlineLevel="0" collapsed="false">
      <c r="A76" s="82"/>
      <c r="B76" s="83"/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6"/>
      <c r="Q76" s="85"/>
      <c r="R76" s="85"/>
      <c r="S76" s="85"/>
      <c r="T76" s="85"/>
      <c r="U76" s="85"/>
      <c r="V76" s="85"/>
      <c r="W76" s="85"/>
      <c r="X76" s="85"/>
      <c r="Y76" s="87"/>
      <c r="Z76" s="88"/>
      <c r="AA76" s="82"/>
      <c r="AB76" s="83"/>
      <c r="AC76" s="44"/>
    </row>
    <row r="77" customFormat="false" ht="22.75" hidden="false" customHeight="true" outlineLevel="0" collapsed="false">
      <c r="B77" s="89" t="s">
        <v>10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1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2"/>
      <c r="AB77" s="90"/>
      <c r="AC77" s="90"/>
    </row>
    <row r="78" customFormat="false" ht="16.5" hidden="false" customHeight="false" outlineLevel="0" collapsed="false"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1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2"/>
      <c r="AB78" s="90"/>
      <c r="AC78" s="90"/>
    </row>
    <row r="79" customFormat="false" ht="16.5" hidden="false" customHeight="false" outlineLevel="0" collapsed="false"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1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2"/>
      <c r="AB79" s="90"/>
      <c r="AC79" s="90"/>
    </row>
    <row r="80" customFormat="false" ht="16.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1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2"/>
      <c r="AB80" s="90"/>
      <c r="AC80" s="90"/>
    </row>
    <row r="81" customFormat="false" ht="16.5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1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2"/>
      <c r="AB81" s="90"/>
      <c r="AC81" s="90"/>
    </row>
    <row r="82" customFormat="false" ht="16.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1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2"/>
      <c r="AB82" s="90"/>
      <c r="AC82" s="90"/>
    </row>
    <row r="83" customFormat="false" ht="16.5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1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2"/>
      <c r="AB83" s="90"/>
      <c r="AC83" s="90"/>
    </row>
    <row r="84" customFormat="false" ht="16.5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1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2"/>
      <c r="AB84" s="90"/>
      <c r="AC84" s="90"/>
    </row>
    <row r="85" customFormat="false" ht="16.5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1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2"/>
      <c r="AB85" s="90"/>
      <c r="AC85" s="90"/>
    </row>
    <row r="86" customFormat="false" ht="16.5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1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2"/>
      <c r="AB86" s="90"/>
      <c r="AC86" s="90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6">
    <mergeCell ref="C4:C5"/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3-03-24T07:07:34Z</dcterms:modified>
  <cp:revision>0</cp:revision>
  <dc:subject/>
  <dc:title/>
</cp:coreProperties>
</file>