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2" name="_xlnm.Print_Area" vbProcedure="false">女!$A$1:$AD$65</definedName>
    <definedName function="false" hidden="false" localSheetId="2" name="_xlnm.Print_Titles" vbProcedure="false">女!$2:$7</definedName>
    <definedName function="false" hidden="false" localSheetId="1" name="_xlnm.Print_Area" vbProcedure="false">男!$A$1:$AD$65</definedName>
    <definedName function="false" hidden="false" localSheetId="1" name="_xlnm.Print_Titles" vbProcedure="false">男!$2:$6</definedName>
    <definedName function="false" hidden="false" localSheetId="0" name="_xlnm.Print_Titles" vbProcedure="false">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総数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　　</t>
    </r>
  </si>
  <si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令和３年１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道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男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　</t>
    </r>
  </si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女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　</t>
    </r>
  </si>
</sst>
</file>

<file path=xl/styles.xml><?xml version="1.0" encoding="utf-8"?>
<styleSheet xmlns="http://schemas.openxmlformats.org/spreadsheetml/2006/main">
  <numFmts count="4">
    <numFmt numFmtId="164" formatCode="\¥#,##0;&quot;¥-&quot;#,##0"/>
    <numFmt numFmtId="165" formatCode="0"/>
    <numFmt numFmtId="166" formatCode="General"/>
    <numFmt numFmtId="167" formatCode="[$-409]#,##0_);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-pref.pref.hiroshima.jp/&#26412;&#24193;&#12501;&#12449;&#12452;&#12523;&#12469;&#12540;&#12496;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5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3" activeCellId="0" sqref="U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5"/>
    <col collapsed="false" customWidth="true" hidden="false" outlineLevel="0" max="15" min="15" style="1" width="15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4.5" hidden="false" customHeight="true" outlineLevel="0" collapsed="false">
      <c r="A2" s="5"/>
      <c r="K2" s="6" t="s">
        <v>0</v>
      </c>
      <c r="Q2" s="7" t="s">
        <v>1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5"/>
      <c r="D6" s="27"/>
      <c r="E6" s="27"/>
      <c r="F6" s="27"/>
      <c r="G6" s="27"/>
      <c r="H6" s="27"/>
      <c r="I6" s="27"/>
      <c r="J6" s="27"/>
      <c r="K6" s="25"/>
      <c r="L6" s="25"/>
      <c r="M6" s="21"/>
      <c r="N6" s="22"/>
      <c r="O6" s="23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2757337</v>
      </c>
      <c r="C7" s="30" t="n">
        <v>105161</v>
      </c>
      <c r="D7" s="30" t="n">
        <v>121764</v>
      </c>
      <c r="E7" s="30" t="n">
        <v>127193</v>
      </c>
      <c r="F7" s="30" t="n">
        <v>129280</v>
      </c>
      <c r="G7" s="30" t="n">
        <v>130271</v>
      </c>
      <c r="H7" s="30" t="n">
        <v>127042</v>
      </c>
      <c r="I7" s="30" t="n">
        <v>137816</v>
      </c>
      <c r="J7" s="30" t="n">
        <v>155900</v>
      </c>
      <c r="K7" s="30" t="n">
        <v>179101</v>
      </c>
      <c r="L7" s="30" t="n">
        <v>217185</v>
      </c>
      <c r="M7" s="30"/>
      <c r="N7" s="31"/>
      <c r="O7" s="30"/>
      <c r="P7" s="30" t="n">
        <v>183073</v>
      </c>
      <c r="Q7" s="30" t="n">
        <v>165035</v>
      </c>
      <c r="R7" s="30" t="n">
        <v>160557</v>
      </c>
      <c r="S7" s="30" t="n">
        <v>177702</v>
      </c>
      <c r="T7" s="30" t="n">
        <v>216353</v>
      </c>
      <c r="U7" s="30" t="n">
        <v>160508</v>
      </c>
      <c r="V7" s="30" t="n">
        <v>263396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354118</v>
      </c>
      <c r="AB7" s="30" t="n">
        <v>1585260</v>
      </c>
      <c r="AC7" s="30" t="n">
        <v>817959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174790</v>
      </c>
      <c r="C9" s="30" t="n">
        <v>48281</v>
      </c>
      <c r="D9" s="30" t="n">
        <v>54307</v>
      </c>
      <c r="E9" s="30" t="n">
        <v>56515</v>
      </c>
      <c r="F9" s="30" t="n">
        <v>56492</v>
      </c>
      <c r="G9" s="30" t="n">
        <v>59458</v>
      </c>
      <c r="H9" s="30" t="n">
        <v>60276</v>
      </c>
      <c r="I9" s="30" t="n">
        <v>64167</v>
      </c>
      <c r="J9" s="30" t="n">
        <v>71225</v>
      </c>
      <c r="K9" s="30" t="n">
        <v>82280</v>
      </c>
      <c r="L9" s="30" t="n">
        <v>99877</v>
      </c>
      <c r="M9" s="30"/>
      <c r="N9" s="31"/>
      <c r="O9" s="30"/>
      <c r="P9" s="30" t="n">
        <v>83514</v>
      </c>
      <c r="Q9" s="30" t="n">
        <v>72081</v>
      </c>
      <c r="R9" s="30" t="n">
        <v>64245</v>
      </c>
      <c r="S9" s="30" t="n">
        <v>67726</v>
      </c>
      <c r="T9" s="30" t="n">
        <v>83196</v>
      </c>
      <c r="U9" s="30" t="n">
        <v>60966</v>
      </c>
      <c r="V9" s="30" t="n">
        <v>90184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59103</v>
      </c>
      <c r="AB9" s="30" t="n">
        <v>713615</v>
      </c>
      <c r="AC9" s="30" t="n">
        <v>302072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31691</v>
      </c>
      <c r="C10" s="30" t="n">
        <v>5008</v>
      </c>
      <c r="D10" s="30" t="n">
        <v>4960</v>
      </c>
      <c r="E10" s="30" t="n">
        <v>4749</v>
      </c>
      <c r="F10" s="30" t="n">
        <v>4717</v>
      </c>
      <c r="G10" s="30" t="n">
        <v>6809</v>
      </c>
      <c r="H10" s="30" t="n">
        <v>8554</v>
      </c>
      <c r="I10" s="30" t="n">
        <v>8484</v>
      </c>
      <c r="J10" s="30" t="n">
        <v>8809</v>
      </c>
      <c r="K10" s="30" t="n">
        <v>9560</v>
      </c>
      <c r="L10" s="30" t="n">
        <v>11330</v>
      </c>
      <c r="M10" s="30"/>
      <c r="N10" s="31"/>
      <c r="O10" s="30"/>
      <c r="P10" s="30" t="n">
        <v>9654</v>
      </c>
      <c r="Q10" s="30" t="n">
        <v>8279</v>
      </c>
      <c r="R10" s="30" t="n">
        <v>7494</v>
      </c>
      <c r="S10" s="30" t="n">
        <v>7513</v>
      </c>
      <c r="T10" s="30" t="n">
        <v>8949</v>
      </c>
      <c r="U10" s="30" t="n">
        <v>6464</v>
      </c>
      <c r="V10" s="30" t="n">
        <v>10358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4717</v>
      </c>
      <c r="AB10" s="30" t="n">
        <v>83690</v>
      </c>
      <c r="AC10" s="30" t="n">
        <v>33284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18137</v>
      </c>
      <c r="C11" s="30" t="n">
        <v>4780</v>
      </c>
      <c r="D11" s="30" t="n">
        <v>5452</v>
      </c>
      <c r="E11" s="30" t="n">
        <v>5734</v>
      </c>
      <c r="F11" s="30" t="n">
        <v>5603</v>
      </c>
      <c r="G11" s="30" t="n">
        <v>5658</v>
      </c>
      <c r="H11" s="30" t="n">
        <v>5574</v>
      </c>
      <c r="I11" s="30" t="n">
        <v>6070</v>
      </c>
      <c r="J11" s="30" t="n">
        <v>6940</v>
      </c>
      <c r="K11" s="30" t="n">
        <v>7782</v>
      </c>
      <c r="L11" s="30" t="n">
        <v>9636</v>
      </c>
      <c r="M11" s="30"/>
      <c r="N11" s="31"/>
      <c r="O11" s="30"/>
      <c r="P11" s="30" t="n">
        <v>8537</v>
      </c>
      <c r="Q11" s="30" t="n">
        <v>8091</v>
      </c>
      <c r="R11" s="30" t="n">
        <v>6797</v>
      </c>
      <c r="S11" s="30" t="n">
        <v>6923</v>
      </c>
      <c r="T11" s="30" t="n">
        <v>8462</v>
      </c>
      <c r="U11" s="30" t="n">
        <v>6432</v>
      </c>
      <c r="V11" s="30" t="n">
        <v>9666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5966</v>
      </c>
      <c r="AB11" s="30" t="n">
        <v>70688</v>
      </c>
      <c r="AC11" s="30" t="n">
        <v>31483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40392</v>
      </c>
      <c r="C12" s="30" t="n">
        <v>5792</v>
      </c>
      <c r="D12" s="30" t="n">
        <v>6378</v>
      </c>
      <c r="E12" s="30" t="n">
        <v>6461</v>
      </c>
      <c r="F12" s="30" t="n">
        <v>6575</v>
      </c>
      <c r="G12" s="30" t="n">
        <v>7521</v>
      </c>
      <c r="H12" s="30" t="n">
        <v>7498</v>
      </c>
      <c r="I12" s="30" t="n">
        <v>7901</v>
      </c>
      <c r="J12" s="30" t="n">
        <v>8540</v>
      </c>
      <c r="K12" s="30" t="n">
        <v>10064</v>
      </c>
      <c r="L12" s="30" t="n">
        <v>12192</v>
      </c>
      <c r="M12" s="30"/>
      <c r="N12" s="31"/>
      <c r="O12" s="30"/>
      <c r="P12" s="30" t="n">
        <v>10128</v>
      </c>
      <c r="Q12" s="30" t="n">
        <v>8794</v>
      </c>
      <c r="R12" s="30" t="n">
        <v>7753</v>
      </c>
      <c r="S12" s="30" t="n">
        <v>7739</v>
      </c>
      <c r="T12" s="30" t="n">
        <v>9425</v>
      </c>
      <c r="U12" s="30" t="n">
        <v>6894</v>
      </c>
      <c r="V12" s="30" t="n">
        <v>10737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8631</v>
      </c>
      <c r="AB12" s="30" t="n">
        <v>86966</v>
      </c>
      <c r="AC12" s="30" t="n">
        <v>34795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84765</v>
      </c>
      <c r="C13" s="30" t="n">
        <v>7402</v>
      </c>
      <c r="D13" s="30" t="n">
        <v>8180</v>
      </c>
      <c r="E13" s="30" t="n">
        <v>8499</v>
      </c>
      <c r="F13" s="30" t="n">
        <v>8629</v>
      </c>
      <c r="G13" s="30" t="n">
        <v>9640</v>
      </c>
      <c r="H13" s="30" t="n">
        <v>10666</v>
      </c>
      <c r="I13" s="30" t="n">
        <v>10901</v>
      </c>
      <c r="J13" s="30" t="n">
        <v>11687</v>
      </c>
      <c r="K13" s="30" t="n">
        <v>13587</v>
      </c>
      <c r="L13" s="30" t="n">
        <v>16040</v>
      </c>
      <c r="M13" s="30"/>
      <c r="N13" s="31"/>
      <c r="O13" s="30"/>
      <c r="P13" s="30" t="n">
        <v>13730</v>
      </c>
      <c r="Q13" s="30" t="n">
        <v>11900</v>
      </c>
      <c r="R13" s="30" t="n">
        <v>10106</v>
      </c>
      <c r="S13" s="30" t="n">
        <v>10222</v>
      </c>
      <c r="T13" s="30" t="n">
        <v>11952</v>
      </c>
      <c r="U13" s="30" t="n">
        <v>8339</v>
      </c>
      <c r="V13" s="30" t="n">
        <v>13285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24081</v>
      </c>
      <c r="AB13" s="30" t="n">
        <v>116886</v>
      </c>
      <c r="AC13" s="30" t="n">
        <v>43798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242616</v>
      </c>
      <c r="C14" s="30" t="n">
        <v>11781</v>
      </c>
      <c r="D14" s="30" t="n">
        <v>13488</v>
      </c>
      <c r="E14" s="30" t="n">
        <v>13944</v>
      </c>
      <c r="F14" s="30" t="n">
        <v>13662</v>
      </c>
      <c r="G14" s="30" t="n">
        <v>13095</v>
      </c>
      <c r="H14" s="30" t="n">
        <v>12634</v>
      </c>
      <c r="I14" s="30" t="n">
        <v>13455</v>
      </c>
      <c r="J14" s="30" t="n">
        <v>15636</v>
      </c>
      <c r="K14" s="30" t="n">
        <v>18500</v>
      </c>
      <c r="L14" s="30" t="n">
        <v>22490</v>
      </c>
      <c r="M14" s="30"/>
      <c r="N14" s="31"/>
      <c r="O14" s="30"/>
      <c r="P14" s="30" t="n">
        <v>17731</v>
      </c>
      <c r="Q14" s="30" t="n">
        <v>13328</v>
      </c>
      <c r="R14" s="30" t="n">
        <v>10962</v>
      </c>
      <c r="S14" s="30" t="n">
        <v>11230</v>
      </c>
      <c r="T14" s="30" t="n">
        <v>14448</v>
      </c>
      <c r="U14" s="30" t="n">
        <v>10977</v>
      </c>
      <c r="V14" s="30" t="n">
        <v>15255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39213</v>
      </c>
      <c r="AB14" s="30" t="n">
        <v>151493</v>
      </c>
      <c r="AC14" s="30" t="n">
        <v>51910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40380</v>
      </c>
      <c r="C15" s="30" t="n">
        <v>4252</v>
      </c>
      <c r="D15" s="30" t="n">
        <v>5471</v>
      </c>
      <c r="E15" s="30" t="n">
        <v>6321</v>
      </c>
      <c r="F15" s="30" t="n">
        <v>6578</v>
      </c>
      <c r="G15" s="30" t="n">
        <v>6305</v>
      </c>
      <c r="H15" s="30" t="n">
        <v>5250</v>
      </c>
      <c r="I15" s="30" t="n">
        <v>5830</v>
      </c>
      <c r="J15" s="30" t="n">
        <v>6844</v>
      </c>
      <c r="K15" s="30" t="n">
        <v>8366</v>
      </c>
      <c r="L15" s="30" t="n">
        <v>10846</v>
      </c>
      <c r="M15" s="30"/>
      <c r="N15" s="31"/>
      <c r="O15" s="30"/>
      <c r="P15" s="30" t="n">
        <v>9124</v>
      </c>
      <c r="Q15" s="30" t="n">
        <v>8314</v>
      </c>
      <c r="R15" s="30" t="n">
        <v>8782</v>
      </c>
      <c r="S15" s="30" t="n">
        <v>10512</v>
      </c>
      <c r="T15" s="30" t="n">
        <v>13499</v>
      </c>
      <c r="U15" s="30" t="n">
        <v>10072</v>
      </c>
      <c r="V15" s="30" t="n">
        <v>14014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6044</v>
      </c>
      <c r="AB15" s="30" t="n">
        <v>76239</v>
      </c>
      <c r="AC15" s="30" t="n">
        <v>48097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77391</v>
      </c>
      <c r="C16" s="30" t="n">
        <v>3066</v>
      </c>
      <c r="D16" s="30" t="n">
        <v>3468</v>
      </c>
      <c r="E16" s="30" t="n">
        <v>3896</v>
      </c>
      <c r="F16" s="30" t="n">
        <v>3965</v>
      </c>
      <c r="G16" s="30" t="n">
        <v>4180</v>
      </c>
      <c r="H16" s="30" t="n">
        <v>3925</v>
      </c>
      <c r="I16" s="30" t="n">
        <v>3902</v>
      </c>
      <c r="J16" s="30" t="n">
        <v>4215</v>
      </c>
      <c r="K16" s="30" t="n">
        <v>5026</v>
      </c>
      <c r="L16" s="30" t="n">
        <v>6354</v>
      </c>
      <c r="M16" s="30"/>
      <c r="N16" s="31"/>
      <c r="O16" s="30"/>
      <c r="P16" s="30" t="n">
        <v>5681</v>
      </c>
      <c r="Q16" s="30" t="n">
        <v>4847</v>
      </c>
      <c r="R16" s="30" t="n">
        <v>3986</v>
      </c>
      <c r="S16" s="30" t="n">
        <v>4334</v>
      </c>
      <c r="T16" s="30" t="n">
        <v>5772</v>
      </c>
      <c r="U16" s="30" t="n">
        <v>4465</v>
      </c>
      <c r="V16" s="30" t="n">
        <v>6309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0430</v>
      </c>
      <c r="AB16" s="30" t="n">
        <v>46081</v>
      </c>
      <c r="AC16" s="30" t="n">
        <v>20880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39418</v>
      </c>
      <c r="C17" s="30" t="n">
        <v>6200</v>
      </c>
      <c r="D17" s="30" t="n">
        <v>6910</v>
      </c>
      <c r="E17" s="30" t="n">
        <v>6911</v>
      </c>
      <c r="F17" s="30" t="n">
        <v>6763</v>
      </c>
      <c r="G17" s="30" t="n">
        <v>6250</v>
      </c>
      <c r="H17" s="30" t="n">
        <v>6175</v>
      </c>
      <c r="I17" s="30" t="n">
        <v>7624</v>
      </c>
      <c r="J17" s="30" t="n">
        <v>8554</v>
      </c>
      <c r="K17" s="30" t="n">
        <v>9395</v>
      </c>
      <c r="L17" s="30" t="n">
        <v>10989</v>
      </c>
      <c r="M17" s="30"/>
      <c r="N17" s="31"/>
      <c r="O17" s="30"/>
      <c r="P17" s="30" t="n">
        <v>8929</v>
      </c>
      <c r="Q17" s="30" t="n">
        <v>8528</v>
      </c>
      <c r="R17" s="30" t="n">
        <v>8365</v>
      </c>
      <c r="S17" s="30" t="n">
        <v>9253</v>
      </c>
      <c r="T17" s="30" t="n">
        <v>10689</v>
      </c>
      <c r="U17" s="30" t="n">
        <v>7323</v>
      </c>
      <c r="V17" s="30" t="n">
        <v>1056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20021</v>
      </c>
      <c r="AB17" s="30" t="n">
        <v>81572</v>
      </c>
      <c r="AC17" s="30" t="n">
        <v>37825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456806</v>
      </c>
      <c r="C19" s="30" t="n">
        <v>18359</v>
      </c>
      <c r="D19" s="30" t="n">
        <v>21016</v>
      </c>
      <c r="E19" s="30" t="n">
        <v>21799</v>
      </c>
      <c r="F19" s="30" t="n">
        <v>21887</v>
      </c>
      <c r="G19" s="30" t="n">
        <v>21759</v>
      </c>
      <c r="H19" s="30" t="n">
        <v>21281</v>
      </c>
      <c r="I19" s="30" t="n">
        <v>23176</v>
      </c>
      <c r="J19" s="30" t="n">
        <v>26251</v>
      </c>
      <c r="K19" s="30" t="n">
        <v>30149</v>
      </c>
      <c r="L19" s="30" t="n">
        <v>35937</v>
      </c>
      <c r="M19" s="30"/>
      <c r="N19" s="31"/>
      <c r="O19" s="30"/>
      <c r="P19" s="30" t="n">
        <v>29374</v>
      </c>
      <c r="Q19" s="30" t="n">
        <v>26391</v>
      </c>
      <c r="R19" s="30" t="n">
        <v>26435</v>
      </c>
      <c r="S19" s="30" t="n">
        <v>30174</v>
      </c>
      <c r="T19" s="30" t="n">
        <v>35194</v>
      </c>
      <c r="U19" s="30" t="n">
        <v>26240</v>
      </c>
      <c r="V19" s="30" t="n">
        <v>41384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61174</v>
      </c>
      <c r="AB19" s="30" t="n">
        <v>262640</v>
      </c>
      <c r="AC19" s="30" t="n">
        <v>132992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214266</v>
      </c>
      <c r="C21" s="30" t="n">
        <v>6462</v>
      </c>
      <c r="D21" s="30" t="n">
        <v>7890</v>
      </c>
      <c r="E21" s="30" t="n">
        <v>8694</v>
      </c>
      <c r="F21" s="30" t="n">
        <v>9455</v>
      </c>
      <c r="G21" s="30" t="n">
        <v>9859</v>
      </c>
      <c r="H21" s="30" t="n">
        <v>8761</v>
      </c>
      <c r="I21" s="30" t="n">
        <v>8870</v>
      </c>
      <c r="J21" s="30" t="n">
        <v>10077</v>
      </c>
      <c r="K21" s="30" t="n">
        <v>12197</v>
      </c>
      <c r="L21" s="30" t="n">
        <v>15942</v>
      </c>
      <c r="M21" s="30"/>
      <c r="N21" s="31"/>
      <c r="O21" s="30"/>
      <c r="P21" s="30" t="n">
        <v>13802</v>
      </c>
      <c r="Q21" s="30" t="n">
        <v>12730</v>
      </c>
      <c r="R21" s="30" t="n">
        <v>12589</v>
      </c>
      <c r="S21" s="30" t="n">
        <v>14479</v>
      </c>
      <c r="T21" s="30" t="n">
        <v>19879</v>
      </c>
      <c r="U21" s="30" t="n">
        <v>16003</v>
      </c>
      <c r="V21" s="30" t="n">
        <v>26577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23046</v>
      </c>
      <c r="AB21" s="30" t="n">
        <v>114282</v>
      </c>
      <c r="AC21" s="30" t="n">
        <v>76938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331502</v>
      </c>
      <c r="C23" s="30" t="n">
        <v>12564</v>
      </c>
      <c r="D23" s="30" t="n">
        <v>14410</v>
      </c>
      <c r="E23" s="30" t="n">
        <v>14340</v>
      </c>
      <c r="F23" s="30" t="n">
        <v>14809</v>
      </c>
      <c r="G23" s="30" t="n">
        <v>14150</v>
      </c>
      <c r="H23" s="30" t="n">
        <v>14022</v>
      </c>
      <c r="I23" s="30" t="n">
        <v>16100</v>
      </c>
      <c r="J23" s="30" t="n">
        <v>18270</v>
      </c>
      <c r="K23" s="30" t="n">
        <v>20152</v>
      </c>
      <c r="L23" s="30" t="n">
        <v>24088</v>
      </c>
      <c r="M23" s="30"/>
      <c r="N23" s="31"/>
      <c r="O23" s="30"/>
      <c r="P23" s="30" t="n">
        <v>20997</v>
      </c>
      <c r="Q23" s="30" t="n">
        <v>19544</v>
      </c>
      <c r="R23" s="30" t="n">
        <v>20280</v>
      </c>
      <c r="S23" s="30" t="n">
        <v>23224</v>
      </c>
      <c r="T23" s="30" t="n">
        <v>28145</v>
      </c>
      <c r="U23" s="30" t="n">
        <v>20724</v>
      </c>
      <c r="V23" s="30" t="n">
        <v>35683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41314</v>
      </c>
      <c r="AB23" s="30" t="n">
        <v>182412</v>
      </c>
      <c r="AC23" s="30" t="n">
        <v>107776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41864</v>
      </c>
      <c r="C24" s="30" t="n">
        <v>5346</v>
      </c>
      <c r="D24" s="30" t="n">
        <v>6372</v>
      </c>
      <c r="E24" s="30" t="n">
        <v>6272</v>
      </c>
      <c r="F24" s="30" t="n">
        <v>6348</v>
      </c>
      <c r="G24" s="30" t="n">
        <v>6220</v>
      </c>
      <c r="H24" s="30" t="n">
        <v>6093</v>
      </c>
      <c r="I24" s="30" t="n">
        <v>6863</v>
      </c>
      <c r="J24" s="30" t="n">
        <v>8106</v>
      </c>
      <c r="K24" s="30" t="n">
        <v>8676</v>
      </c>
      <c r="L24" s="30" t="n">
        <v>10223</v>
      </c>
      <c r="M24" s="30"/>
      <c r="N24" s="31"/>
      <c r="O24" s="30"/>
      <c r="P24" s="30" t="n">
        <v>8954</v>
      </c>
      <c r="Q24" s="30" t="n">
        <v>8418</v>
      </c>
      <c r="R24" s="30" t="n">
        <v>9284</v>
      </c>
      <c r="S24" s="30" t="n">
        <v>10440</v>
      </c>
      <c r="T24" s="30" t="n">
        <v>11984</v>
      </c>
      <c r="U24" s="30" t="n">
        <v>8338</v>
      </c>
      <c r="V24" s="30" t="n">
        <v>13927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7990</v>
      </c>
      <c r="AB24" s="30" t="n">
        <v>79185</v>
      </c>
      <c r="AC24" s="30" t="n">
        <v>44689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26235</v>
      </c>
      <c r="C25" s="30" t="n">
        <v>871</v>
      </c>
      <c r="D25" s="30" t="n">
        <v>998</v>
      </c>
      <c r="E25" s="30" t="n">
        <v>998</v>
      </c>
      <c r="F25" s="30" t="n">
        <v>1091</v>
      </c>
      <c r="G25" s="30" t="n">
        <v>1155</v>
      </c>
      <c r="H25" s="30" t="n">
        <v>1174</v>
      </c>
      <c r="I25" s="30" t="n">
        <v>1273</v>
      </c>
      <c r="J25" s="30" t="n">
        <v>1320</v>
      </c>
      <c r="K25" s="30" t="n">
        <v>1343</v>
      </c>
      <c r="L25" s="30" t="n">
        <v>1817</v>
      </c>
      <c r="M25" s="30"/>
      <c r="N25" s="31"/>
      <c r="O25" s="30"/>
      <c r="P25" s="30" t="n">
        <v>1679</v>
      </c>
      <c r="Q25" s="30" t="n">
        <v>1484</v>
      </c>
      <c r="R25" s="30" t="n">
        <v>1666</v>
      </c>
      <c r="S25" s="30" t="n">
        <v>1948</v>
      </c>
      <c r="T25" s="30" t="n">
        <v>2340</v>
      </c>
      <c r="U25" s="30" t="n">
        <v>1818</v>
      </c>
      <c r="V25" s="30" t="n">
        <v>326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2867</v>
      </c>
      <c r="AB25" s="30" t="n">
        <v>14002</v>
      </c>
      <c r="AC25" s="30" t="n">
        <v>9366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15629</v>
      </c>
      <c r="C26" s="30" t="n">
        <v>4475</v>
      </c>
      <c r="D26" s="30" t="n">
        <v>5374</v>
      </c>
      <c r="E26" s="30" t="n">
        <v>5274</v>
      </c>
      <c r="F26" s="30" t="n">
        <v>5257</v>
      </c>
      <c r="G26" s="30" t="n">
        <v>5065</v>
      </c>
      <c r="H26" s="30" t="n">
        <v>4919</v>
      </c>
      <c r="I26" s="30" t="n">
        <v>5590</v>
      </c>
      <c r="J26" s="30" t="n">
        <v>6786</v>
      </c>
      <c r="K26" s="30" t="n">
        <v>7333</v>
      </c>
      <c r="L26" s="30" t="n">
        <v>8406</v>
      </c>
      <c r="M26" s="30"/>
      <c r="N26" s="31"/>
      <c r="O26" s="30"/>
      <c r="P26" s="30" t="n">
        <v>7275</v>
      </c>
      <c r="Q26" s="30" t="n">
        <v>6934</v>
      </c>
      <c r="R26" s="30" t="n">
        <v>7618</v>
      </c>
      <c r="S26" s="30" t="n">
        <v>8492</v>
      </c>
      <c r="T26" s="30" t="n">
        <v>9644</v>
      </c>
      <c r="U26" s="30" t="n">
        <v>6520</v>
      </c>
      <c r="V26" s="30" t="n">
        <v>10667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5123</v>
      </c>
      <c r="AB26" s="30" t="n">
        <v>65183</v>
      </c>
      <c r="AC26" s="30" t="n">
        <v>35323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68008</v>
      </c>
      <c r="C27" s="30" t="n">
        <v>6745</v>
      </c>
      <c r="D27" s="30" t="n">
        <v>7474</v>
      </c>
      <c r="E27" s="30" t="n">
        <v>7444</v>
      </c>
      <c r="F27" s="30" t="n">
        <v>7789</v>
      </c>
      <c r="G27" s="30" t="n">
        <v>7169</v>
      </c>
      <c r="H27" s="30" t="n">
        <v>7247</v>
      </c>
      <c r="I27" s="30" t="n">
        <v>8395</v>
      </c>
      <c r="J27" s="30" t="n">
        <v>9269</v>
      </c>
      <c r="K27" s="30" t="n">
        <v>10377</v>
      </c>
      <c r="L27" s="30" t="n">
        <v>12612</v>
      </c>
      <c r="M27" s="30"/>
      <c r="N27" s="31"/>
      <c r="O27" s="30"/>
      <c r="P27" s="30" t="n">
        <v>10805</v>
      </c>
      <c r="Q27" s="30" t="n">
        <v>9911</v>
      </c>
      <c r="R27" s="30" t="n">
        <v>9523</v>
      </c>
      <c r="S27" s="30" t="n">
        <v>10953</v>
      </c>
      <c r="T27" s="30" t="n">
        <v>13680</v>
      </c>
      <c r="U27" s="30" t="n">
        <v>10444</v>
      </c>
      <c r="V27" s="30" t="n">
        <v>18171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21663</v>
      </c>
      <c r="AB27" s="30" t="n">
        <v>93097</v>
      </c>
      <c r="AC27" s="30" t="n">
        <v>53248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27208</v>
      </c>
      <c r="C28" s="30" t="n">
        <v>709</v>
      </c>
      <c r="D28" s="30" t="n">
        <v>996</v>
      </c>
      <c r="E28" s="30" t="n">
        <v>1051</v>
      </c>
      <c r="F28" s="30" t="n">
        <v>1187</v>
      </c>
      <c r="G28" s="30" t="n">
        <v>954</v>
      </c>
      <c r="H28" s="30" t="n">
        <v>879</v>
      </c>
      <c r="I28" s="30" t="n">
        <v>968</v>
      </c>
      <c r="J28" s="30" t="n">
        <v>1173</v>
      </c>
      <c r="K28" s="30" t="n">
        <v>1483</v>
      </c>
      <c r="L28" s="30" t="n">
        <v>1732</v>
      </c>
      <c r="M28" s="30"/>
      <c r="N28" s="31"/>
      <c r="O28" s="30"/>
      <c r="P28" s="30" t="n">
        <v>1529</v>
      </c>
      <c r="Q28" s="30" t="n">
        <v>1519</v>
      </c>
      <c r="R28" s="30" t="n">
        <v>1894</v>
      </c>
      <c r="S28" s="30" t="n">
        <v>2271</v>
      </c>
      <c r="T28" s="30" t="n">
        <v>2735</v>
      </c>
      <c r="U28" s="30" t="n">
        <v>1906</v>
      </c>
      <c r="V28" s="30" t="n">
        <v>4222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2756</v>
      </c>
      <c r="AB28" s="30" t="n">
        <v>13318</v>
      </c>
      <c r="AC28" s="30" t="n">
        <v>11134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51445</v>
      </c>
      <c r="C29" s="30" t="n">
        <v>2492</v>
      </c>
      <c r="D29" s="30" t="n">
        <v>2636</v>
      </c>
      <c r="E29" s="30" t="n">
        <v>2382</v>
      </c>
      <c r="F29" s="30" t="n">
        <v>2434</v>
      </c>
      <c r="G29" s="30" t="n">
        <v>2388</v>
      </c>
      <c r="H29" s="30" t="n">
        <v>2563</v>
      </c>
      <c r="I29" s="30" t="n">
        <v>3090</v>
      </c>
      <c r="J29" s="30" t="n">
        <v>3300</v>
      </c>
      <c r="K29" s="30" t="n">
        <v>3531</v>
      </c>
      <c r="L29" s="30" t="n">
        <v>4134</v>
      </c>
      <c r="M29" s="30"/>
      <c r="N29" s="31"/>
      <c r="O29" s="30"/>
      <c r="P29" s="30" t="n">
        <v>3641</v>
      </c>
      <c r="Q29" s="30" t="n">
        <v>3386</v>
      </c>
      <c r="R29" s="30" t="n">
        <v>2772</v>
      </c>
      <c r="S29" s="30" t="n">
        <v>2850</v>
      </c>
      <c r="T29" s="30" t="n">
        <v>3308</v>
      </c>
      <c r="U29" s="30" t="n">
        <v>2612</v>
      </c>
      <c r="V29" s="30" t="n">
        <v>3926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7510</v>
      </c>
      <c r="AB29" s="30" t="n">
        <v>31239</v>
      </c>
      <c r="AC29" s="30" t="n">
        <v>12696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29430</v>
      </c>
      <c r="C30" s="30" t="n">
        <v>1549</v>
      </c>
      <c r="D30" s="30" t="n">
        <v>1486</v>
      </c>
      <c r="E30" s="30" t="n">
        <v>1325</v>
      </c>
      <c r="F30" s="30" t="n">
        <v>1381</v>
      </c>
      <c r="G30" s="30" t="n">
        <v>1423</v>
      </c>
      <c r="H30" s="30" t="n">
        <v>1711</v>
      </c>
      <c r="I30" s="30" t="n">
        <v>1977</v>
      </c>
      <c r="J30" s="30" t="n">
        <v>1978</v>
      </c>
      <c r="K30" s="30" t="n">
        <v>2004</v>
      </c>
      <c r="L30" s="30" t="n">
        <v>2421</v>
      </c>
      <c r="M30" s="30"/>
      <c r="N30" s="31"/>
      <c r="O30" s="30"/>
      <c r="P30" s="30" t="n">
        <v>1935</v>
      </c>
      <c r="Q30" s="30" t="n">
        <v>1680</v>
      </c>
      <c r="R30" s="30" t="n">
        <v>1377</v>
      </c>
      <c r="S30" s="30" t="n">
        <v>1617</v>
      </c>
      <c r="T30" s="30" t="n">
        <v>1969</v>
      </c>
      <c r="U30" s="30" t="n">
        <v>1512</v>
      </c>
      <c r="V30" s="30" t="n">
        <v>2085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4360</v>
      </c>
      <c r="AB30" s="30" t="n">
        <v>17887</v>
      </c>
      <c r="AC30" s="30" t="n">
        <v>7183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23487</v>
      </c>
      <c r="C31" s="30" t="n">
        <v>803</v>
      </c>
      <c r="D31" s="30" t="n">
        <v>980</v>
      </c>
      <c r="E31" s="30" t="n">
        <v>1110</v>
      </c>
      <c r="F31" s="30" t="n">
        <v>1123</v>
      </c>
      <c r="G31" s="30" t="n">
        <v>944</v>
      </c>
      <c r="H31" s="30" t="n">
        <v>850</v>
      </c>
      <c r="I31" s="30" t="n">
        <v>944</v>
      </c>
      <c r="J31" s="30" t="n">
        <v>1132</v>
      </c>
      <c r="K31" s="30" t="n">
        <v>1369</v>
      </c>
      <c r="L31" s="30" t="n">
        <v>1814</v>
      </c>
      <c r="M31" s="30"/>
      <c r="N31" s="31"/>
      <c r="O31" s="30"/>
      <c r="P31" s="30" t="n">
        <v>1642</v>
      </c>
      <c r="Q31" s="30" t="n">
        <v>1258</v>
      </c>
      <c r="R31" s="30" t="n">
        <v>1177</v>
      </c>
      <c r="S31" s="30" t="n">
        <v>1496</v>
      </c>
      <c r="T31" s="30" t="n">
        <v>2314</v>
      </c>
      <c r="U31" s="30" t="n">
        <v>2038</v>
      </c>
      <c r="V31" s="30" t="n">
        <v>2493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2893</v>
      </c>
      <c r="AB31" s="30" t="n">
        <v>12253</v>
      </c>
      <c r="AC31" s="30" t="n">
        <v>8341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2780</v>
      </c>
      <c r="C32" s="30" t="n">
        <v>556</v>
      </c>
      <c r="D32" s="30" t="n">
        <v>584</v>
      </c>
      <c r="E32" s="30" t="n">
        <v>678</v>
      </c>
      <c r="F32" s="30" t="n">
        <v>667</v>
      </c>
      <c r="G32" s="30" t="n">
        <v>570</v>
      </c>
      <c r="H32" s="30" t="n">
        <v>510</v>
      </c>
      <c r="I32" s="30" t="n">
        <v>608</v>
      </c>
      <c r="J32" s="30" t="n">
        <v>727</v>
      </c>
      <c r="K32" s="30" t="n">
        <v>825</v>
      </c>
      <c r="L32" s="30" t="n">
        <v>1021</v>
      </c>
      <c r="M32" s="30"/>
      <c r="N32" s="31"/>
      <c r="O32" s="31"/>
      <c r="P32" s="30" t="n">
        <v>815</v>
      </c>
      <c r="Q32" s="30" t="n">
        <v>732</v>
      </c>
      <c r="R32" s="30" t="n">
        <v>645</v>
      </c>
      <c r="S32" s="30" t="n">
        <v>753</v>
      </c>
      <c r="T32" s="30" t="n">
        <v>1029</v>
      </c>
      <c r="U32" s="30" t="n">
        <v>804</v>
      </c>
      <c r="V32" s="30" t="n">
        <v>1256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818</v>
      </c>
      <c r="AB32" s="30" t="n">
        <v>7120</v>
      </c>
      <c r="AC32" s="30" t="n">
        <v>3842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5990</v>
      </c>
      <c r="C33" s="30" t="n">
        <v>126</v>
      </c>
      <c r="D33" s="30" t="n">
        <v>184</v>
      </c>
      <c r="E33" s="30" t="n">
        <v>160</v>
      </c>
      <c r="F33" s="30" t="n">
        <v>210</v>
      </c>
      <c r="G33" s="30" t="n">
        <v>177</v>
      </c>
      <c r="H33" s="30" t="n">
        <v>129</v>
      </c>
      <c r="I33" s="30" t="n">
        <v>172</v>
      </c>
      <c r="J33" s="30" t="n">
        <v>201</v>
      </c>
      <c r="K33" s="30" t="n">
        <v>219</v>
      </c>
      <c r="L33" s="30" t="n">
        <v>315</v>
      </c>
      <c r="M33" s="30"/>
      <c r="N33" s="31"/>
      <c r="O33" s="30"/>
      <c r="P33" s="30" t="n">
        <v>273</v>
      </c>
      <c r="Q33" s="30" t="n">
        <v>331</v>
      </c>
      <c r="R33" s="30" t="n">
        <v>435</v>
      </c>
      <c r="S33" s="30" t="n">
        <v>533</v>
      </c>
      <c r="T33" s="30" t="n">
        <v>665</v>
      </c>
      <c r="U33" s="30" t="n">
        <v>490</v>
      </c>
      <c r="V33" s="30" t="n">
        <v>137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470</v>
      </c>
      <c r="AB33" s="30" t="n">
        <v>2462</v>
      </c>
      <c r="AC33" s="30" t="n">
        <v>3058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7668</v>
      </c>
      <c r="C34" s="30" t="n">
        <v>510</v>
      </c>
      <c r="D34" s="30" t="n">
        <v>608</v>
      </c>
      <c r="E34" s="30" t="n">
        <v>738</v>
      </c>
      <c r="F34" s="30" t="n">
        <v>787</v>
      </c>
      <c r="G34" s="30" t="n">
        <v>713</v>
      </c>
      <c r="H34" s="30" t="n">
        <v>605</v>
      </c>
      <c r="I34" s="30" t="n">
        <v>636</v>
      </c>
      <c r="J34" s="30" t="n">
        <v>758</v>
      </c>
      <c r="K34" s="30" t="n">
        <v>946</v>
      </c>
      <c r="L34" s="30" t="n">
        <v>1175</v>
      </c>
      <c r="M34" s="30"/>
      <c r="N34" s="31"/>
      <c r="O34" s="30"/>
      <c r="P34" s="30" t="n">
        <v>970</v>
      </c>
      <c r="Q34" s="30" t="n">
        <v>1005</v>
      </c>
      <c r="R34" s="30" t="n">
        <v>1223</v>
      </c>
      <c r="S34" s="30" t="n">
        <v>1433</v>
      </c>
      <c r="T34" s="30" t="n">
        <v>1660</v>
      </c>
      <c r="U34" s="30" t="n">
        <v>1082</v>
      </c>
      <c r="V34" s="30" t="n">
        <v>2819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856</v>
      </c>
      <c r="AB34" s="30" t="n">
        <v>8818</v>
      </c>
      <c r="AC34" s="30" t="n">
        <v>6994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21630</v>
      </c>
      <c r="C35" s="30" t="n">
        <v>473</v>
      </c>
      <c r="D35" s="30" t="n">
        <v>564</v>
      </c>
      <c r="E35" s="30" t="n">
        <v>624</v>
      </c>
      <c r="F35" s="30" t="n">
        <v>672</v>
      </c>
      <c r="G35" s="30" t="n">
        <v>761</v>
      </c>
      <c r="H35" s="30" t="n">
        <v>682</v>
      </c>
      <c r="I35" s="30" t="n">
        <v>842</v>
      </c>
      <c r="J35" s="30" t="n">
        <v>895</v>
      </c>
      <c r="K35" s="30" t="n">
        <v>1099</v>
      </c>
      <c r="L35" s="30" t="n">
        <v>1253</v>
      </c>
      <c r="M35" s="30"/>
      <c r="N35" s="31"/>
      <c r="O35" s="30"/>
      <c r="P35" s="30" t="n">
        <v>1238</v>
      </c>
      <c r="Q35" s="30" t="n">
        <v>1215</v>
      </c>
      <c r="R35" s="30" t="n">
        <v>1473</v>
      </c>
      <c r="S35" s="30" t="n">
        <v>1831</v>
      </c>
      <c r="T35" s="30" t="n">
        <v>2481</v>
      </c>
      <c r="U35" s="30" t="n">
        <v>1942</v>
      </c>
      <c r="V35" s="30" t="n">
        <v>3585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1661</v>
      </c>
      <c r="AB35" s="30" t="n">
        <v>10130</v>
      </c>
      <c r="AC35" s="30" t="n">
        <v>9839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21630</v>
      </c>
      <c r="C36" s="30" t="n">
        <v>473</v>
      </c>
      <c r="D36" s="30" t="n">
        <v>564</v>
      </c>
      <c r="E36" s="30" t="n">
        <v>624</v>
      </c>
      <c r="F36" s="30" t="n">
        <v>672</v>
      </c>
      <c r="G36" s="30" t="n">
        <v>761</v>
      </c>
      <c r="H36" s="30" t="n">
        <v>682</v>
      </c>
      <c r="I36" s="30" t="n">
        <v>842</v>
      </c>
      <c r="J36" s="30" t="n">
        <v>895</v>
      </c>
      <c r="K36" s="30" t="n">
        <v>1099</v>
      </c>
      <c r="L36" s="30" t="n">
        <v>1253</v>
      </c>
      <c r="M36" s="30"/>
      <c r="N36" s="31"/>
      <c r="O36" s="30"/>
      <c r="P36" s="30" t="n">
        <v>1238</v>
      </c>
      <c r="Q36" s="30" t="n">
        <v>1215</v>
      </c>
      <c r="R36" s="30" t="n">
        <v>1473</v>
      </c>
      <c r="S36" s="30" t="n">
        <v>1831</v>
      </c>
      <c r="T36" s="30" t="n">
        <v>2481</v>
      </c>
      <c r="U36" s="30" t="n">
        <v>1942</v>
      </c>
      <c r="V36" s="30" t="n">
        <v>3585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1661</v>
      </c>
      <c r="AB36" s="30" t="n">
        <v>10130</v>
      </c>
      <c r="AC36" s="30" t="n">
        <v>9839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212987</v>
      </c>
      <c r="C38" s="30" t="n">
        <v>8475</v>
      </c>
      <c r="D38" s="30" t="n">
        <v>10091</v>
      </c>
      <c r="E38" s="30" t="n">
        <v>10562</v>
      </c>
      <c r="F38" s="30" t="n">
        <v>10677</v>
      </c>
      <c r="G38" s="30" t="n">
        <v>11044</v>
      </c>
      <c r="H38" s="30" t="n">
        <v>9981</v>
      </c>
      <c r="I38" s="30" t="n">
        <v>11053</v>
      </c>
      <c r="J38" s="30" t="n">
        <v>12465</v>
      </c>
      <c r="K38" s="30" t="n">
        <v>13996</v>
      </c>
      <c r="L38" s="30" t="n">
        <v>16409</v>
      </c>
      <c r="M38" s="30"/>
      <c r="N38" s="31"/>
      <c r="O38" s="30"/>
      <c r="P38" s="30" t="n">
        <v>13926</v>
      </c>
      <c r="Q38" s="30" t="n">
        <v>12814</v>
      </c>
      <c r="R38" s="30" t="n">
        <v>12119</v>
      </c>
      <c r="S38" s="30" t="n">
        <v>13135</v>
      </c>
      <c r="T38" s="30" t="n">
        <v>16082</v>
      </c>
      <c r="U38" s="30" t="n">
        <v>11659</v>
      </c>
      <c r="V38" s="30" t="n">
        <v>18499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29128</v>
      </c>
      <c r="AB38" s="30" t="n">
        <v>124484</v>
      </c>
      <c r="AC38" s="30" t="n">
        <v>59375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24272</v>
      </c>
      <c r="C39" s="30" t="n">
        <v>560</v>
      </c>
      <c r="D39" s="30" t="n">
        <v>684</v>
      </c>
      <c r="E39" s="30" t="n">
        <v>888</v>
      </c>
      <c r="F39" s="30" t="n">
        <v>978</v>
      </c>
      <c r="G39" s="30" t="n">
        <v>899</v>
      </c>
      <c r="H39" s="30" t="n">
        <v>793</v>
      </c>
      <c r="I39" s="30" t="n">
        <v>799</v>
      </c>
      <c r="J39" s="30" t="n">
        <v>981</v>
      </c>
      <c r="K39" s="30" t="n">
        <v>1231</v>
      </c>
      <c r="L39" s="30" t="n">
        <v>1614</v>
      </c>
      <c r="M39" s="30"/>
      <c r="N39" s="31"/>
      <c r="O39" s="30"/>
      <c r="P39" s="30" t="n">
        <v>1568</v>
      </c>
      <c r="Q39" s="30" t="n">
        <v>1515</v>
      </c>
      <c r="R39" s="30" t="n">
        <v>1616</v>
      </c>
      <c r="S39" s="30" t="n">
        <v>1977</v>
      </c>
      <c r="T39" s="30" t="n">
        <v>2562</v>
      </c>
      <c r="U39" s="30" t="n">
        <v>1978</v>
      </c>
      <c r="V39" s="30" t="n">
        <v>3629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2132</v>
      </c>
      <c r="AB39" s="30" t="n">
        <v>11994</v>
      </c>
      <c r="AC39" s="30" t="n">
        <v>10146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81536</v>
      </c>
      <c r="C40" s="30" t="n">
        <v>7773</v>
      </c>
      <c r="D40" s="30" t="n">
        <v>9236</v>
      </c>
      <c r="E40" s="30" t="n">
        <v>9428</v>
      </c>
      <c r="F40" s="30" t="n">
        <v>9105</v>
      </c>
      <c r="G40" s="30" t="n">
        <v>9910</v>
      </c>
      <c r="H40" s="30" t="n">
        <v>9016</v>
      </c>
      <c r="I40" s="30" t="n">
        <v>10080</v>
      </c>
      <c r="J40" s="30" t="n">
        <v>11247</v>
      </c>
      <c r="K40" s="30" t="n">
        <v>12507</v>
      </c>
      <c r="L40" s="30" t="n">
        <v>14449</v>
      </c>
      <c r="M40" s="30"/>
      <c r="N40" s="31"/>
      <c r="O40" s="30"/>
      <c r="P40" s="30" t="n">
        <v>12024</v>
      </c>
      <c r="Q40" s="30" t="n">
        <v>10920</v>
      </c>
      <c r="R40" s="30" t="n">
        <v>10070</v>
      </c>
      <c r="S40" s="30" t="n">
        <v>10609</v>
      </c>
      <c r="T40" s="30" t="n">
        <v>12719</v>
      </c>
      <c r="U40" s="30" t="n">
        <v>8998</v>
      </c>
      <c r="V40" s="30" t="n">
        <v>13445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26437</v>
      </c>
      <c r="AB40" s="30" t="n">
        <v>109328</v>
      </c>
      <c r="AC40" s="30" t="n">
        <v>45771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7179</v>
      </c>
      <c r="C41" s="30" t="n">
        <v>142</v>
      </c>
      <c r="D41" s="30" t="n">
        <v>171</v>
      </c>
      <c r="E41" s="30" t="n">
        <v>246</v>
      </c>
      <c r="F41" s="30" t="n">
        <v>594</v>
      </c>
      <c r="G41" s="30" t="n">
        <v>235</v>
      </c>
      <c r="H41" s="30" t="n">
        <v>172</v>
      </c>
      <c r="I41" s="30" t="n">
        <v>174</v>
      </c>
      <c r="J41" s="30" t="n">
        <v>237</v>
      </c>
      <c r="K41" s="30" t="n">
        <v>258</v>
      </c>
      <c r="L41" s="30" t="n">
        <v>346</v>
      </c>
      <c r="M41" s="30"/>
      <c r="N41" s="31"/>
      <c r="O41" s="31"/>
      <c r="P41" s="30" t="n">
        <v>334</v>
      </c>
      <c r="Q41" s="30" t="n">
        <v>379</v>
      </c>
      <c r="R41" s="30" t="n">
        <v>433</v>
      </c>
      <c r="S41" s="30" t="n">
        <v>549</v>
      </c>
      <c r="T41" s="30" t="n">
        <v>801</v>
      </c>
      <c r="U41" s="30" t="n">
        <v>683</v>
      </c>
      <c r="V41" s="30" t="n">
        <v>1425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559</v>
      </c>
      <c r="AB41" s="30" t="n">
        <v>3162</v>
      </c>
      <c r="AC41" s="30" t="n">
        <v>3458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282654</v>
      </c>
      <c r="C43" s="30" t="n">
        <v>8340</v>
      </c>
      <c r="D43" s="30" t="n">
        <v>10803</v>
      </c>
      <c r="E43" s="30" t="n">
        <v>11712</v>
      </c>
      <c r="F43" s="30" t="n">
        <v>12329</v>
      </c>
      <c r="G43" s="30" t="n">
        <v>10996</v>
      </c>
      <c r="H43" s="30" t="n">
        <v>9742</v>
      </c>
      <c r="I43" s="30" t="n">
        <v>11101</v>
      </c>
      <c r="J43" s="30" t="n">
        <v>13694</v>
      </c>
      <c r="K43" s="30" t="n">
        <v>15735</v>
      </c>
      <c r="L43" s="30" t="n">
        <v>19638</v>
      </c>
      <c r="M43" s="30"/>
      <c r="N43" s="31"/>
      <c r="O43" s="30"/>
      <c r="P43" s="30" t="n">
        <v>16936</v>
      </c>
      <c r="Q43" s="30" t="n">
        <v>16827</v>
      </c>
      <c r="R43" s="30" t="n">
        <v>19092</v>
      </c>
      <c r="S43" s="30" t="n">
        <v>22129</v>
      </c>
      <c r="T43" s="30" t="n">
        <v>26188</v>
      </c>
      <c r="U43" s="30" t="n">
        <v>19658</v>
      </c>
      <c r="V43" s="30" t="n">
        <v>37734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30855</v>
      </c>
      <c r="AB43" s="30" t="n">
        <v>146090</v>
      </c>
      <c r="AC43" s="30" t="n">
        <v>105709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236495</v>
      </c>
      <c r="C44" s="30" t="n">
        <v>7192</v>
      </c>
      <c r="D44" s="30" t="n">
        <v>9235</v>
      </c>
      <c r="E44" s="30" t="n">
        <v>9898</v>
      </c>
      <c r="F44" s="30" t="n">
        <v>10358</v>
      </c>
      <c r="G44" s="30" t="n">
        <v>9238</v>
      </c>
      <c r="H44" s="30" t="n">
        <v>8275</v>
      </c>
      <c r="I44" s="30" t="n">
        <v>9463</v>
      </c>
      <c r="J44" s="30" t="n">
        <v>11693</v>
      </c>
      <c r="K44" s="30" t="n">
        <v>13309</v>
      </c>
      <c r="L44" s="30" t="n">
        <v>16538</v>
      </c>
      <c r="M44" s="30"/>
      <c r="N44" s="31"/>
      <c r="O44" s="30"/>
      <c r="P44" s="30" t="n">
        <v>14185</v>
      </c>
      <c r="Q44" s="30" t="n">
        <v>13975</v>
      </c>
      <c r="R44" s="30" t="n">
        <v>15907</v>
      </c>
      <c r="S44" s="30" t="n">
        <v>18352</v>
      </c>
      <c r="T44" s="30" t="n">
        <v>21845</v>
      </c>
      <c r="U44" s="30" t="n">
        <v>16355</v>
      </c>
      <c r="V44" s="30" t="n">
        <v>30677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26325</v>
      </c>
      <c r="AB44" s="30" t="n">
        <v>122941</v>
      </c>
      <c r="AC44" s="30" t="n">
        <v>87229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89735</v>
      </c>
      <c r="C45" s="30" t="n">
        <v>2744</v>
      </c>
      <c r="D45" s="30" t="n">
        <v>3663</v>
      </c>
      <c r="E45" s="30" t="n">
        <v>3854</v>
      </c>
      <c r="F45" s="30" t="n">
        <v>4027</v>
      </c>
      <c r="G45" s="30" t="n">
        <v>3579</v>
      </c>
      <c r="H45" s="30" t="n">
        <v>3144</v>
      </c>
      <c r="I45" s="30" t="n">
        <v>3648</v>
      </c>
      <c r="J45" s="30" t="n">
        <v>4430</v>
      </c>
      <c r="K45" s="30" t="n">
        <v>5127</v>
      </c>
      <c r="L45" s="30" t="n">
        <v>6522</v>
      </c>
      <c r="M45" s="30"/>
      <c r="N45" s="31"/>
      <c r="O45" s="30"/>
      <c r="P45" s="30" t="n">
        <v>5494</v>
      </c>
      <c r="Q45" s="30" t="n">
        <v>5379</v>
      </c>
      <c r="R45" s="30" t="n">
        <v>5874</v>
      </c>
      <c r="S45" s="30" t="n">
        <v>6959</v>
      </c>
      <c r="T45" s="30" t="n">
        <v>8188</v>
      </c>
      <c r="U45" s="30" t="n">
        <v>5865</v>
      </c>
      <c r="V45" s="30" t="n">
        <v>11238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0261</v>
      </c>
      <c r="AB45" s="30" t="n">
        <v>47224</v>
      </c>
      <c r="AC45" s="30" t="n">
        <v>32250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31335</v>
      </c>
      <c r="C46" s="30" t="n">
        <v>4006</v>
      </c>
      <c r="D46" s="30" t="n">
        <v>5012</v>
      </c>
      <c r="E46" s="30" t="n">
        <v>5419</v>
      </c>
      <c r="F46" s="30" t="n">
        <v>5727</v>
      </c>
      <c r="G46" s="30" t="n">
        <v>5199</v>
      </c>
      <c r="H46" s="30" t="n">
        <v>4695</v>
      </c>
      <c r="I46" s="30" t="n">
        <v>5292</v>
      </c>
      <c r="J46" s="30" t="n">
        <v>6589</v>
      </c>
      <c r="K46" s="30" t="n">
        <v>7345</v>
      </c>
      <c r="L46" s="30" t="n">
        <v>9121</v>
      </c>
      <c r="M46" s="30"/>
      <c r="N46" s="31"/>
      <c r="O46" s="30"/>
      <c r="P46" s="30" t="n">
        <v>7938</v>
      </c>
      <c r="Q46" s="30" t="n">
        <v>7675</v>
      </c>
      <c r="R46" s="30" t="n">
        <v>8847</v>
      </c>
      <c r="S46" s="30" t="n">
        <v>10067</v>
      </c>
      <c r="T46" s="30" t="n">
        <v>12112</v>
      </c>
      <c r="U46" s="30" t="n">
        <v>9466</v>
      </c>
      <c r="V46" s="30" t="n">
        <v>16825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4437</v>
      </c>
      <c r="AB46" s="30" t="n">
        <v>68428</v>
      </c>
      <c r="AC46" s="30" t="n">
        <v>48470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5425</v>
      </c>
      <c r="C47" s="30" t="n">
        <v>442</v>
      </c>
      <c r="D47" s="30" t="n">
        <v>560</v>
      </c>
      <c r="E47" s="30" t="n">
        <v>625</v>
      </c>
      <c r="F47" s="30" t="n">
        <v>604</v>
      </c>
      <c r="G47" s="30" t="n">
        <v>460</v>
      </c>
      <c r="H47" s="30" t="n">
        <v>436</v>
      </c>
      <c r="I47" s="30" t="n">
        <v>523</v>
      </c>
      <c r="J47" s="30" t="n">
        <v>674</v>
      </c>
      <c r="K47" s="30" t="n">
        <v>837</v>
      </c>
      <c r="L47" s="30" t="n">
        <v>895</v>
      </c>
      <c r="M47" s="30"/>
      <c r="N47" s="31"/>
      <c r="O47" s="30"/>
      <c r="P47" s="30" t="n">
        <v>753</v>
      </c>
      <c r="Q47" s="30" t="n">
        <v>921</v>
      </c>
      <c r="R47" s="30" t="n">
        <v>1186</v>
      </c>
      <c r="S47" s="30" t="n">
        <v>1326</v>
      </c>
      <c r="T47" s="30" t="n">
        <v>1545</v>
      </c>
      <c r="U47" s="30" t="n">
        <v>1024</v>
      </c>
      <c r="V47" s="30" t="n">
        <v>2614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627</v>
      </c>
      <c r="AB47" s="30" t="n">
        <v>7289</v>
      </c>
      <c r="AC47" s="30" t="n">
        <v>6509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46159</v>
      </c>
      <c r="C48" s="30" t="n">
        <v>1148</v>
      </c>
      <c r="D48" s="30" t="n">
        <v>1568</v>
      </c>
      <c r="E48" s="30" t="n">
        <v>1814</v>
      </c>
      <c r="F48" s="30" t="n">
        <v>1971</v>
      </c>
      <c r="G48" s="30" t="n">
        <v>1758</v>
      </c>
      <c r="H48" s="30" t="n">
        <v>1467</v>
      </c>
      <c r="I48" s="30" t="n">
        <v>1638</v>
      </c>
      <c r="J48" s="30" t="n">
        <v>2001</v>
      </c>
      <c r="K48" s="30" t="n">
        <v>2426</v>
      </c>
      <c r="L48" s="30" t="n">
        <v>3100</v>
      </c>
      <c r="M48" s="30"/>
      <c r="N48" s="31"/>
      <c r="O48" s="30"/>
      <c r="P48" s="30" t="n">
        <v>2751</v>
      </c>
      <c r="Q48" s="30" t="n">
        <v>2852</v>
      </c>
      <c r="R48" s="30" t="n">
        <v>3185</v>
      </c>
      <c r="S48" s="30" t="n">
        <v>3777</v>
      </c>
      <c r="T48" s="30" t="n">
        <v>4343</v>
      </c>
      <c r="U48" s="30" t="n">
        <v>3303</v>
      </c>
      <c r="V48" s="30" t="n">
        <v>7057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4530</v>
      </c>
      <c r="AB48" s="30" t="n">
        <v>23149</v>
      </c>
      <c r="AC48" s="30" t="n">
        <v>18480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37568</v>
      </c>
      <c r="C49" s="30" t="n">
        <v>965</v>
      </c>
      <c r="D49" s="30" t="n">
        <v>1320</v>
      </c>
      <c r="E49" s="30" t="n">
        <v>1540</v>
      </c>
      <c r="F49" s="30" t="n">
        <v>1674</v>
      </c>
      <c r="G49" s="30" t="n">
        <v>1505</v>
      </c>
      <c r="H49" s="30" t="n">
        <v>1249</v>
      </c>
      <c r="I49" s="30" t="n">
        <v>1382</v>
      </c>
      <c r="J49" s="30" t="n">
        <v>1676</v>
      </c>
      <c r="K49" s="30" t="n">
        <v>2036</v>
      </c>
      <c r="L49" s="30" t="n">
        <v>2664</v>
      </c>
      <c r="M49" s="30"/>
      <c r="N49" s="31"/>
      <c r="O49" s="30"/>
      <c r="P49" s="30" t="n">
        <v>2377</v>
      </c>
      <c r="Q49" s="30" t="n">
        <v>2351</v>
      </c>
      <c r="R49" s="30" t="n">
        <v>2505</v>
      </c>
      <c r="S49" s="30" t="n">
        <v>2970</v>
      </c>
      <c r="T49" s="30" t="n">
        <v>3471</v>
      </c>
      <c r="U49" s="30" t="n">
        <v>2723</v>
      </c>
      <c r="V49" s="30" t="n">
        <v>516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3825</v>
      </c>
      <c r="AB49" s="30" t="n">
        <v>19419</v>
      </c>
      <c r="AC49" s="30" t="n">
        <v>14324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8591</v>
      </c>
      <c r="C50" s="30" t="n">
        <v>183</v>
      </c>
      <c r="D50" s="30" t="n">
        <v>248</v>
      </c>
      <c r="E50" s="30" t="n">
        <v>274</v>
      </c>
      <c r="F50" s="30" t="n">
        <v>297</v>
      </c>
      <c r="G50" s="30" t="n">
        <v>253</v>
      </c>
      <c r="H50" s="30" t="n">
        <v>218</v>
      </c>
      <c r="I50" s="30" t="n">
        <v>256</v>
      </c>
      <c r="J50" s="30" t="n">
        <v>325</v>
      </c>
      <c r="K50" s="30" t="n">
        <v>390</v>
      </c>
      <c r="L50" s="30" t="n">
        <v>436</v>
      </c>
      <c r="M50" s="30"/>
      <c r="N50" s="31"/>
      <c r="O50" s="30"/>
      <c r="P50" s="30" t="n">
        <v>374</v>
      </c>
      <c r="Q50" s="30" t="n">
        <v>501</v>
      </c>
      <c r="R50" s="30" t="n">
        <v>680</v>
      </c>
      <c r="S50" s="30" t="n">
        <v>807</v>
      </c>
      <c r="T50" s="30" t="n">
        <v>872</v>
      </c>
      <c r="U50" s="30" t="n">
        <v>580</v>
      </c>
      <c r="V50" s="30" t="n">
        <v>1897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705</v>
      </c>
      <c r="AB50" s="30" t="n">
        <v>3730</v>
      </c>
      <c r="AC50" s="30" t="n">
        <v>4156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84332</v>
      </c>
      <c r="C52" s="30" t="n">
        <v>2680</v>
      </c>
      <c r="D52" s="30" t="n">
        <v>3247</v>
      </c>
      <c r="E52" s="30" t="n">
        <v>3571</v>
      </c>
      <c r="F52" s="30" t="n">
        <v>3631</v>
      </c>
      <c r="G52" s="30" t="n">
        <v>3005</v>
      </c>
      <c r="H52" s="30" t="n">
        <v>2979</v>
      </c>
      <c r="I52" s="30" t="n">
        <v>3349</v>
      </c>
      <c r="J52" s="30" t="n">
        <v>3918</v>
      </c>
      <c r="K52" s="30" t="n">
        <v>4592</v>
      </c>
      <c r="L52" s="30" t="n">
        <v>5294</v>
      </c>
      <c r="M52" s="30"/>
      <c r="N52" s="31"/>
      <c r="O52" s="30"/>
      <c r="P52" s="30" t="n">
        <v>4524</v>
      </c>
      <c r="Q52" s="30" t="n">
        <v>4648</v>
      </c>
      <c r="R52" s="30" t="n">
        <v>5797</v>
      </c>
      <c r="S52" s="30" t="n">
        <v>6835</v>
      </c>
      <c r="T52" s="30" t="n">
        <v>7669</v>
      </c>
      <c r="U52" s="30" t="n">
        <v>5258</v>
      </c>
      <c r="V52" s="30" t="n">
        <v>13335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9498</v>
      </c>
      <c r="AB52" s="30" t="n">
        <v>41737</v>
      </c>
      <c r="AC52" s="30" t="n">
        <v>33097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50556</v>
      </c>
      <c r="C53" s="30" t="n">
        <v>1722</v>
      </c>
      <c r="D53" s="30" t="n">
        <v>2042</v>
      </c>
      <c r="E53" s="30" t="n">
        <v>2238</v>
      </c>
      <c r="F53" s="30" t="n">
        <v>2284</v>
      </c>
      <c r="G53" s="30" t="n">
        <v>1883</v>
      </c>
      <c r="H53" s="30" t="n">
        <v>1959</v>
      </c>
      <c r="I53" s="30" t="n">
        <v>2128</v>
      </c>
      <c r="J53" s="30" t="n">
        <v>2538</v>
      </c>
      <c r="K53" s="30" t="n">
        <v>2896</v>
      </c>
      <c r="L53" s="30" t="n">
        <v>3407</v>
      </c>
      <c r="M53" s="30"/>
      <c r="N53" s="31"/>
      <c r="O53" s="30"/>
      <c r="P53" s="30" t="n">
        <v>2850</v>
      </c>
      <c r="Q53" s="30" t="n">
        <v>2856</v>
      </c>
      <c r="R53" s="30" t="n">
        <v>3427</v>
      </c>
      <c r="S53" s="30" t="n">
        <v>3898</v>
      </c>
      <c r="T53" s="30" t="n">
        <v>4379</v>
      </c>
      <c r="U53" s="30" t="n">
        <v>3016</v>
      </c>
      <c r="V53" s="30" t="n">
        <v>7033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6002</v>
      </c>
      <c r="AB53" s="30" t="n">
        <v>26228</v>
      </c>
      <c r="AC53" s="30" t="n">
        <v>18326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33776</v>
      </c>
      <c r="C54" s="30" t="n">
        <v>958</v>
      </c>
      <c r="D54" s="30" t="n">
        <v>1205</v>
      </c>
      <c r="E54" s="30" t="n">
        <v>1333</v>
      </c>
      <c r="F54" s="30" t="n">
        <v>1347</v>
      </c>
      <c r="G54" s="30" t="n">
        <v>1122</v>
      </c>
      <c r="H54" s="30" t="n">
        <v>1020</v>
      </c>
      <c r="I54" s="30" t="n">
        <v>1221</v>
      </c>
      <c r="J54" s="30" t="n">
        <v>1380</v>
      </c>
      <c r="K54" s="30" t="n">
        <v>1696</v>
      </c>
      <c r="L54" s="30" t="n">
        <v>1887</v>
      </c>
      <c r="M54" s="30"/>
      <c r="N54" s="31"/>
      <c r="O54" s="30"/>
      <c r="P54" s="30" t="n">
        <v>1674</v>
      </c>
      <c r="Q54" s="30" t="n">
        <v>1792</v>
      </c>
      <c r="R54" s="30" t="n">
        <v>2370</v>
      </c>
      <c r="S54" s="30" t="n">
        <v>2937</v>
      </c>
      <c r="T54" s="30" t="n">
        <v>3290</v>
      </c>
      <c r="U54" s="30" t="n">
        <v>2242</v>
      </c>
      <c r="V54" s="30" t="n">
        <v>6302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3496</v>
      </c>
      <c r="AB54" s="30" t="n">
        <v>15509</v>
      </c>
      <c r="AC54" s="30" t="n">
        <v>14771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342798</v>
      </c>
      <c r="C57" s="30" t="n">
        <v>55026</v>
      </c>
      <c r="D57" s="30" t="n">
        <v>61781</v>
      </c>
      <c r="E57" s="30" t="n">
        <v>63959</v>
      </c>
      <c r="F57" s="30" t="n">
        <v>64281</v>
      </c>
      <c r="G57" s="30" t="n">
        <v>66627</v>
      </c>
      <c r="H57" s="30" t="n">
        <v>67523</v>
      </c>
      <c r="I57" s="30" t="n">
        <v>72562</v>
      </c>
      <c r="J57" s="30" t="n">
        <v>80494</v>
      </c>
      <c r="K57" s="30" t="n">
        <v>92657</v>
      </c>
      <c r="L57" s="30" t="n">
        <v>112489</v>
      </c>
      <c r="M57" s="30"/>
      <c r="N57" s="31"/>
      <c r="O57" s="30"/>
      <c r="P57" s="30" t="n">
        <v>94319</v>
      </c>
      <c r="Q57" s="30" t="n">
        <v>81992</v>
      </c>
      <c r="R57" s="30" t="n">
        <v>73768</v>
      </c>
      <c r="S57" s="30" t="n">
        <v>78679</v>
      </c>
      <c r="T57" s="30" t="n">
        <v>96876</v>
      </c>
      <c r="U57" s="30" t="n">
        <v>71410</v>
      </c>
      <c r="V57" s="30" t="n">
        <v>108355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80766</v>
      </c>
      <c r="AB57" s="30" t="n">
        <v>806712</v>
      </c>
      <c r="AC57" s="30" t="n">
        <v>355320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41864</v>
      </c>
      <c r="C58" s="30" t="n">
        <v>5346</v>
      </c>
      <c r="D58" s="30" t="n">
        <v>6372</v>
      </c>
      <c r="E58" s="30" t="n">
        <v>6272</v>
      </c>
      <c r="F58" s="30" t="n">
        <v>6348</v>
      </c>
      <c r="G58" s="30" t="n">
        <v>6220</v>
      </c>
      <c r="H58" s="30" t="n">
        <v>6093</v>
      </c>
      <c r="I58" s="30" t="n">
        <v>6863</v>
      </c>
      <c r="J58" s="30" t="n">
        <v>8106</v>
      </c>
      <c r="K58" s="30" t="n">
        <v>8676</v>
      </c>
      <c r="L58" s="30" t="n">
        <v>10223</v>
      </c>
      <c r="M58" s="30"/>
      <c r="N58" s="31"/>
      <c r="O58" s="30"/>
      <c r="P58" s="30" t="n">
        <v>8954</v>
      </c>
      <c r="Q58" s="30" t="n">
        <v>8418</v>
      </c>
      <c r="R58" s="30" t="n">
        <v>9284</v>
      </c>
      <c r="S58" s="30" t="n">
        <v>10440</v>
      </c>
      <c r="T58" s="30" t="n">
        <v>11984</v>
      </c>
      <c r="U58" s="30" t="n">
        <v>8338</v>
      </c>
      <c r="V58" s="30" t="n">
        <v>13927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7990</v>
      </c>
      <c r="AB58" s="30" t="n">
        <v>79185</v>
      </c>
      <c r="AC58" s="30" t="n">
        <v>44689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235896</v>
      </c>
      <c r="C59" s="30" t="n">
        <v>6935</v>
      </c>
      <c r="D59" s="30" t="n">
        <v>8454</v>
      </c>
      <c r="E59" s="30" t="n">
        <v>9318</v>
      </c>
      <c r="F59" s="30" t="n">
        <v>10127</v>
      </c>
      <c r="G59" s="30" t="n">
        <v>10620</v>
      </c>
      <c r="H59" s="30" t="n">
        <v>9443</v>
      </c>
      <c r="I59" s="30" t="n">
        <v>9712</v>
      </c>
      <c r="J59" s="30" t="n">
        <v>10972</v>
      </c>
      <c r="K59" s="30" t="n">
        <v>13296</v>
      </c>
      <c r="L59" s="30" t="n">
        <v>17195</v>
      </c>
      <c r="M59" s="30"/>
      <c r="N59" s="31"/>
      <c r="O59" s="30"/>
      <c r="P59" s="30" t="n">
        <v>15040</v>
      </c>
      <c r="Q59" s="30" t="n">
        <v>13945</v>
      </c>
      <c r="R59" s="30" t="n">
        <v>14062</v>
      </c>
      <c r="S59" s="30" t="n">
        <v>16310</v>
      </c>
      <c r="T59" s="30" t="n">
        <v>22360</v>
      </c>
      <c r="U59" s="30" t="n">
        <v>17945</v>
      </c>
      <c r="V59" s="30" t="n">
        <v>30162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24707</v>
      </c>
      <c r="AB59" s="30" t="n">
        <v>124412</v>
      </c>
      <c r="AC59" s="30" t="n">
        <v>86777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212987</v>
      </c>
      <c r="C60" s="30" t="n">
        <v>8475</v>
      </c>
      <c r="D60" s="30" t="n">
        <v>10091</v>
      </c>
      <c r="E60" s="30" t="n">
        <v>10562</v>
      </c>
      <c r="F60" s="30" t="n">
        <v>10677</v>
      </c>
      <c r="G60" s="30" t="n">
        <v>11044</v>
      </c>
      <c r="H60" s="30" t="n">
        <v>9981</v>
      </c>
      <c r="I60" s="30" t="n">
        <v>11053</v>
      </c>
      <c r="J60" s="30" t="n">
        <v>12465</v>
      </c>
      <c r="K60" s="30" t="n">
        <v>13996</v>
      </c>
      <c r="L60" s="30" t="n">
        <v>16409</v>
      </c>
      <c r="M60" s="30"/>
      <c r="N60" s="31"/>
      <c r="O60" s="30"/>
      <c r="P60" s="30" t="n">
        <v>13926</v>
      </c>
      <c r="Q60" s="30" t="n">
        <v>12814</v>
      </c>
      <c r="R60" s="30" t="n">
        <v>12119</v>
      </c>
      <c r="S60" s="30" t="n">
        <v>13135</v>
      </c>
      <c r="T60" s="30" t="n">
        <v>16082</v>
      </c>
      <c r="U60" s="30" t="n">
        <v>11659</v>
      </c>
      <c r="V60" s="30" t="n">
        <v>18499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29128</v>
      </c>
      <c r="AB60" s="30" t="n">
        <v>124484</v>
      </c>
      <c r="AC60" s="30" t="n">
        <v>59375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236495</v>
      </c>
      <c r="C61" s="30" t="n">
        <v>7192</v>
      </c>
      <c r="D61" s="30" t="n">
        <v>9235</v>
      </c>
      <c r="E61" s="30" t="n">
        <v>9898</v>
      </c>
      <c r="F61" s="30" t="n">
        <v>10358</v>
      </c>
      <c r="G61" s="30" t="n">
        <v>9238</v>
      </c>
      <c r="H61" s="30" t="n">
        <v>8275</v>
      </c>
      <c r="I61" s="30" t="n">
        <v>9463</v>
      </c>
      <c r="J61" s="30" t="n">
        <v>11693</v>
      </c>
      <c r="K61" s="30" t="n">
        <v>13309</v>
      </c>
      <c r="L61" s="30" t="n">
        <v>16538</v>
      </c>
      <c r="M61" s="30"/>
      <c r="N61" s="31"/>
      <c r="O61" s="30"/>
      <c r="P61" s="30" t="n">
        <v>14185</v>
      </c>
      <c r="Q61" s="30" t="n">
        <v>13975</v>
      </c>
      <c r="R61" s="30" t="n">
        <v>15907</v>
      </c>
      <c r="S61" s="30" t="n">
        <v>18352</v>
      </c>
      <c r="T61" s="30" t="n">
        <v>21845</v>
      </c>
      <c r="U61" s="30" t="n">
        <v>16355</v>
      </c>
      <c r="V61" s="30" t="n">
        <v>30677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26325</v>
      </c>
      <c r="AB61" s="30" t="n">
        <v>122941</v>
      </c>
      <c r="AC61" s="30" t="n">
        <v>87229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502965</v>
      </c>
      <c r="C62" s="30" t="n">
        <v>19507</v>
      </c>
      <c r="D62" s="30" t="n">
        <v>22584</v>
      </c>
      <c r="E62" s="30" t="n">
        <v>23613</v>
      </c>
      <c r="F62" s="30" t="n">
        <v>23858</v>
      </c>
      <c r="G62" s="30" t="n">
        <v>23517</v>
      </c>
      <c r="H62" s="30" t="n">
        <v>22748</v>
      </c>
      <c r="I62" s="30" t="n">
        <v>24814</v>
      </c>
      <c r="J62" s="30" t="n">
        <v>28252</v>
      </c>
      <c r="K62" s="30" t="n">
        <v>32575</v>
      </c>
      <c r="L62" s="30" t="n">
        <v>39037</v>
      </c>
      <c r="M62" s="30"/>
      <c r="N62" s="31"/>
      <c r="O62" s="30"/>
      <c r="P62" s="30" t="n">
        <v>32125</v>
      </c>
      <c r="Q62" s="30" t="n">
        <v>29243</v>
      </c>
      <c r="R62" s="30" t="n">
        <v>29620</v>
      </c>
      <c r="S62" s="30" t="n">
        <v>33951</v>
      </c>
      <c r="T62" s="30" t="n">
        <v>39537</v>
      </c>
      <c r="U62" s="30" t="n">
        <v>29543</v>
      </c>
      <c r="V62" s="30" t="n">
        <v>48441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65704</v>
      </c>
      <c r="AB62" s="30" t="n">
        <v>285789</v>
      </c>
      <c r="AC62" s="30" t="n">
        <v>151472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84332</v>
      </c>
      <c r="C63" s="30" t="n">
        <v>2680</v>
      </c>
      <c r="D63" s="30" t="n">
        <v>3247</v>
      </c>
      <c r="E63" s="30" t="n">
        <v>3571</v>
      </c>
      <c r="F63" s="30" t="n">
        <v>3631</v>
      </c>
      <c r="G63" s="30" t="n">
        <v>3005</v>
      </c>
      <c r="H63" s="30" t="n">
        <v>2979</v>
      </c>
      <c r="I63" s="30" t="n">
        <v>3349</v>
      </c>
      <c r="J63" s="30" t="n">
        <v>3918</v>
      </c>
      <c r="K63" s="30" t="n">
        <v>4592</v>
      </c>
      <c r="L63" s="30" t="n">
        <v>5294</v>
      </c>
      <c r="M63" s="30"/>
      <c r="N63" s="31"/>
      <c r="O63" s="30"/>
      <c r="P63" s="30" t="n">
        <v>4524</v>
      </c>
      <c r="Q63" s="30" t="n">
        <v>4648</v>
      </c>
      <c r="R63" s="30" t="n">
        <v>5797</v>
      </c>
      <c r="S63" s="30" t="n">
        <v>6835</v>
      </c>
      <c r="T63" s="30" t="n">
        <v>7669</v>
      </c>
      <c r="U63" s="30" t="n">
        <v>5258</v>
      </c>
      <c r="V63" s="30" t="n">
        <v>13335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9498</v>
      </c>
      <c r="AB63" s="30" t="n">
        <v>41737</v>
      </c>
      <c r="AC63" s="30" t="n">
        <v>33097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4.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D3" activeCellId="0" sqref="AD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66"/>
    <col collapsed="false" customWidth="true" hidden="false" outlineLevel="0" max="15" min="15" style="1" width="12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s="40" customFormat="true" ht="34.5" hidden="false" customHeight="true" outlineLevel="0" collapsed="false">
      <c r="A2" s="9"/>
      <c r="C2" s="9"/>
      <c r="D2" s="9"/>
      <c r="E2" s="9"/>
      <c r="F2" s="9"/>
      <c r="G2" s="9"/>
      <c r="H2" s="9"/>
      <c r="I2" s="9"/>
      <c r="J2" s="9"/>
      <c r="K2" s="6" t="s">
        <v>83</v>
      </c>
      <c r="M2" s="41"/>
      <c r="N2" s="22"/>
      <c r="O2" s="9"/>
      <c r="P2" s="9"/>
      <c r="Q2" s="42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  <c r="AF6" s="43"/>
    </row>
    <row r="7" customFormat="false" ht="35.25" hidden="false" customHeight="true" outlineLevel="0" collapsed="false">
      <c r="A7" s="29" t="s">
        <v>33</v>
      </c>
      <c r="B7" s="30" t="n">
        <v>1337948</v>
      </c>
      <c r="C7" s="30" t="n">
        <v>53925</v>
      </c>
      <c r="D7" s="30" t="n">
        <v>62153</v>
      </c>
      <c r="E7" s="30" t="n">
        <v>65161</v>
      </c>
      <c r="F7" s="30" t="n">
        <v>66540</v>
      </c>
      <c r="G7" s="30" t="n">
        <v>68035</v>
      </c>
      <c r="H7" s="30" t="n">
        <v>66145</v>
      </c>
      <c r="I7" s="30" t="n">
        <v>70832</v>
      </c>
      <c r="J7" s="30" t="n">
        <v>79419</v>
      </c>
      <c r="K7" s="30" t="n">
        <v>90903</v>
      </c>
      <c r="L7" s="30" t="n">
        <v>109859</v>
      </c>
      <c r="M7" s="30"/>
      <c r="N7" s="31"/>
      <c r="O7" s="30"/>
      <c r="P7" s="30" t="n">
        <v>91810</v>
      </c>
      <c r="Q7" s="30" t="n">
        <v>81618</v>
      </c>
      <c r="R7" s="30" t="n">
        <v>78365</v>
      </c>
      <c r="S7" s="30" t="n">
        <v>86209</v>
      </c>
      <c r="T7" s="30" t="n">
        <v>102304</v>
      </c>
      <c r="U7" s="30" t="n">
        <v>71590</v>
      </c>
      <c r="V7" s="30" t="n">
        <v>93080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81239</v>
      </c>
      <c r="AB7" s="30" t="n">
        <v>803526</v>
      </c>
      <c r="AC7" s="30" t="n">
        <v>353183</v>
      </c>
      <c r="AD7" s="29" t="str">
        <f aca="false">A7</f>
        <v>総　　　　　　数</v>
      </c>
      <c r="AF7" s="43"/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  <c r="AF8" s="43"/>
    </row>
    <row r="9" customFormat="false" ht="28.5" hidden="false" customHeight="true" outlineLevel="0" collapsed="false">
      <c r="A9" s="34" t="s">
        <v>34</v>
      </c>
      <c r="B9" s="30" t="n">
        <v>569131</v>
      </c>
      <c r="C9" s="30" t="n">
        <v>24568</v>
      </c>
      <c r="D9" s="30" t="n">
        <v>27775</v>
      </c>
      <c r="E9" s="30" t="n">
        <v>28830</v>
      </c>
      <c r="F9" s="30" t="n">
        <v>28899</v>
      </c>
      <c r="G9" s="30" t="n">
        <v>30172</v>
      </c>
      <c r="H9" s="30" t="n">
        <v>30490</v>
      </c>
      <c r="I9" s="30" t="n">
        <v>32220</v>
      </c>
      <c r="J9" s="30" t="n">
        <v>35665</v>
      </c>
      <c r="K9" s="30" t="n">
        <v>41042</v>
      </c>
      <c r="L9" s="30" t="n">
        <v>49834</v>
      </c>
      <c r="M9" s="30"/>
      <c r="N9" s="31"/>
      <c r="O9" s="30"/>
      <c r="P9" s="30" t="n">
        <v>41680</v>
      </c>
      <c r="Q9" s="30" t="n">
        <v>35690</v>
      </c>
      <c r="R9" s="30" t="n">
        <v>31300</v>
      </c>
      <c r="S9" s="30" t="n">
        <v>32560</v>
      </c>
      <c r="T9" s="30" t="n">
        <v>38952</v>
      </c>
      <c r="U9" s="30" t="n">
        <v>27044</v>
      </c>
      <c r="V9" s="30" t="n">
        <v>3241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81173</v>
      </c>
      <c r="AB9" s="30" t="n">
        <v>356992</v>
      </c>
      <c r="AC9" s="30" t="n">
        <v>130966</v>
      </c>
      <c r="AD9" s="32" t="str">
        <f aca="false">A9</f>
        <v>広島市</v>
      </c>
      <c r="AF9" s="43"/>
    </row>
    <row r="10" customFormat="false" ht="28.5" hidden="false" customHeight="true" outlineLevel="0" collapsed="false">
      <c r="A10" s="34" t="s">
        <v>35</v>
      </c>
      <c r="B10" s="30" t="n">
        <v>61520</v>
      </c>
      <c r="C10" s="30" t="n">
        <v>2538</v>
      </c>
      <c r="D10" s="30" t="n">
        <v>2553</v>
      </c>
      <c r="E10" s="30" t="n">
        <v>2432</v>
      </c>
      <c r="F10" s="30" t="n">
        <v>2407</v>
      </c>
      <c r="G10" s="30" t="n">
        <v>3206</v>
      </c>
      <c r="H10" s="30" t="n">
        <v>4174</v>
      </c>
      <c r="I10" s="30" t="n">
        <v>4074</v>
      </c>
      <c r="J10" s="30" t="n">
        <v>4214</v>
      </c>
      <c r="K10" s="30" t="n">
        <v>4627</v>
      </c>
      <c r="L10" s="30" t="n">
        <v>5461</v>
      </c>
      <c r="M10" s="30"/>
      <c r="N10" s="31"/>
      <c r="O10" s="30"/>
      <c r="P10" s="30" t="n">
        <v>4684</v>
      </c>
      <c r="Q10" s="30" t="n">
        <v>4041</v>
      </c>
      <c r="R10" s="30" t="n">
        <v>3576</v>
      </c>
      <c r="S10" s="30" t="n">
        <v>3559</v>
      </c>
      <c r="T10" s="30" t="n">
        <v>4126</v>
      </c>
      <c r="U10" s="30" t="n">
        <v>2620</v>
      </c>
      <c r="V10" s="30" t="n">
        <v>3228</v>
      </c>
      <c r="W10" s="30"/>
      <c r="X10" s="30"/>
      <c r="Y10" s="30"/>
      <c r="Z10" s="30"/>
      <c r="AA10" s="30" t="n">
        <v>7523</v>
      </c>
      <c r="AB10" s="30" t="n">
        <v>40464</v>
      </c>
      <c r="AC10" s="33" t="n">
        <v>13533</v>
      </c>
      <c r="AD10" s="32" t="str">
        <f aca="false">A10</f>
        <v>　　中区</v>
      </c>
      <c r="AF10" s="43"/>
    </row>
    <row r="11" customFormat="false" ht="28.5" hidden="false" customHeight="true" outlineLevel="0" collapsed="false">
      <c r="A11" s="34" t="s">
        <v>36</v>
      </c>
      <c r="B11" s="30" t="n">
        <v>56795</v>
      </c>
      <c r="C11" s="30" t="n">
        <v>2462</v>
      </c>
      <c r="D11" s="30" t="n">
        <v>2800</v>
      </c>
      <c r="E11" s="30" t="n">
        <v>2902</v>
      </c>
      <c r="F11" s="30" t="n">
        <v>2872</v>
      </c>
      <c r="G11" s="30" t="n">
        <v>2772</v>
      </c>
      <c r="H11" s="30" t="n">
        <v>2759</v>
      </c>
      <c r="I11" s="30" t="n">
        <v>3021</v>
      </c>
      <c r="J11" s="30" t="n">
        <v>3424</v>
      </c>
      <c r="K11" s="30" t="n">
        <v>3884</v>
      </c>
      <c r="L11" s="30" t="n">
        <v>4782</v>
      </c>
      <c r="M11" s="30"/>
      <c r="N11" s="31"/>
      <c r="O11" s="30"/>
      <c r="P11" s="30" t="n">
        <v>4231</v>
      </c>
      <c r="Q11" s="30" t="n">
        <v>3925</v>
      </c>
      <c r="R11" s="30" t="n">
        <v>3358</v>
      </c>
      <c r="S11" s="30" t="n">
        <v>3356</v>
      </c>
      <c r="T11" s="30" t="n">
        <v>3906</v>
      </c>
      <c r="U11" s="30" t="n">
        <v>2835</v>
      </c>
      <c r="V11" s="30" t="n">
        <v>3506</v>
      </c>
      <c r="W11" s="30"/>
      <c r="X11" s="30"/>
      <c r="Y11" s="30"/>
      <c r="Z11" s="30"/>
      <c r="AA11" s="30" t="n">
        <v>8164</v>
      </c>
      <c r="AB11" s="30" t="n">
        <v>35028</v>
      </c>
      <c r="AC11" s="33" t="n">
        <v>13603</v>
      </c>
      <c r="AD11" s="32" t="str">
        <f aca="false">A11</f>
        <v>　　東区</v>
      </c>
      <c r="AF11" s="43"/>
    </row>
    <row r="12" customFormat="false" ht="28.5" hidden="false" customHeight="true" outlineLevel="0" collapsed="false">
      <c r="A12" s="34" t="s">
        <v>37</v>
      </c>
      <c r="B12" s="30" t="n">
        <v>68840</v>
      </c>
      <c r="C12" s="30" t="n">
        <v>2992</v>
      </c>
      <c r="D12" s="30" t="n">
        <v>3298</v>
      </c>
      <c r="E12" s="30" t="n">
        <v>3248</v>
      </c>
      <c r="F12" s="30" t="n">
        <v>3487</v>
      </c>
      <c r="G12" s="30" t="n">
        <v>4080</v>
      </c>
      <c r="H12" s="30" t="n">
        <v>3809</v>
      </c>
      <c r="I12" s="30" t="n">
        <v>4096</v>
      </c>
      <c r="J12" s="30" t="n">
        <v>4336</v>
      </c>
      <c r="K12" s="30" t="n">
        <v>5006</v>
      </c>
      <c r="L12" s="30" t="n">
        <v>6166</v>
      </c>
      <c r="M12" s="30"/>
      <c r="N12" s="31"/>
      <c r="O12" s="30"/>
      <c r="P12" s="30" t="n">
        <v>5083</v>
      </c>
      <c r="Q12" s="30" t="n">
        <v>4450</v>
      </c>
      <c r="R12" s="30" t="n">
        <v>3835</v>
      </c>
      <c r="S12" s="30" t="n">
        <v>3844</v>
      </c>
      <c r="T12" s="30" t="n">
        <v>4457</v>
      </c>
      <c r="U12" s="30" t="n">
        <v>3007</v>
      </c>
      <c r="V12" s="30" t="n">
        <v>3646</v>
      </c>
      <c r="W12" s="30"/>
      <c r="X12" s="30"/>
      <c r="Y12" s="30"/>
      <c r="Z12" s="30"/>
      <c r="AA12" s="30" t="n">
        <v>9538</v>
      </c>
      <c r="AB12" s="30" t="n">
        <v>44348</v>
      </c>
      <c r="AC12" s="33" t="n">
        <v>14954</v>
      </c>
      <c r="AD12" s="32" t="str">
        <f aca="false">A12</f>
        <v>　　南区</v>
      </c>
      <c r="AF12" s="43"/>
    </row>
    <row r="13" customFormat="false" ht="28.5" hidden="false" customHeight="true" outlineLevel="0" collapsed="false">
      <c r="A13" s="34" t="s">
        <v>38</v>
      </c>
      <c r="B13" s="30" t="n">
        <v>89431</v>
      </c>
      <c r="C13" s="30" t="n">
        <v>3726</v>
      </c>
      <c r="D13" s="30" t="n">
        <v>4179</v>
      </c>
      <c r="E13" s="30" t="n">
        <v>4332</v>
      </c>
      <c r="F13" s="30" t="n">
        <v>4341</v>
      </c>
      <c r="G13" s="30" t="n">
        <v>4897</v>
      </c>
      <c r="H13" s="30" t="n">
        <v>5377</v>
      </c>
      <c r="I13" s="30" t="n">
        <v>5474</v>
      </c>
      <c r="J13" s="30" t="n">
        <v>5898</v>
      </c>
      <c r="K13" s="30" t="n">
        <v>6792</v>
      </c>
      <c r="L13" s="30" t="n">
        <v>7940</v>
      </c>
      <c r="M13" s="30"/>
      <c r="N13" s="31"/>
      <c r="O13" s="30"/>
      <c r="P13" s="30" t="n">
        <v>6830</v>
      </c>
      <c r="Q13" s="30" t="n">
        <v>5843</v>
      </c>
      <c r="R13" s="30" t="n">
        <v>4918</v>
      </c>
      <c r="S13" s="30" t="n">
        <v>5002</v>
      </c>
      <c r="T13" s="30" t="n">
        <v>5618</v>
      </c>
      <c r="U13" s="30" t="n">
        <v>3639</v>
      </c>
      <c r="V13" s="30" t="n">
        <v>4625</v>
      </c>
      <c r="W13" s="30"/>
      <c r="X13" s="30"/>
      <c r="Y13" s="30"/>
      <c r="Z13" s="30"/>
      <c r="AA13" s="30" t="n">
        <v>12237</v>
      </c>
      <c r="AB13" s="30" t="n">
        <v>58310</v>
      </c>
      <c r="AC13" s="33" t="n">
        <v>18884</v>
      </c>
      <c r="AD13" s="32" t="str">
        <f aca="false">A13</f>
        <v>　　西区</v>
      </c>
      <c r="AF13" s="43"/>
    </row>
    <row r="14" customFormat="false" ht="28.5" hidden="false" customHeight="true" outlineLevel="0" collapsed="false">
      <c r="A14" s="34" t="s">
        <v>39</v>
      </c>
      <c r="B14" s="30" t="n">
        <v>118604</v>
      </c>
      <c r="C14" s="30" t="n">
        <v>5987</v>
      </c>
      <c r="D14" s="30" t="n">
        <v>6876</v>
      </c>
      <c r="E14" s="30" t="n">
        <v>7080</v>
      </c>
      <c r="F14" s="30" t="n">
        <v>6913</v>
      </c>
      <c r="G14" s="30" t="n">
        <v>6612</v>
      </c>
      <c r="H14" s="30" t="n">
        <v>6412</v>
      </c>
      <c r="I14" s="30" t="n">
        <v>6677</v>
      </c>
      <c r="J14" s="30" t="n">
        <v>7791</v>
      </c>
      <c r="K14" s="30" t="n">
        <v>9123</v>
      </c>
      <c r="L14" s="30" t="n">
        <v>11298</v>
      </c>
      <c r="M14" s="30"/>
      <c r="N14" s="31"/>
      <c r="O14" s="30"/>
      <c r="P14" s="30" t="n">
        <v>9036</v>
      </c>
      <c r="Q14" s="30" t="n">
        <v>6790</v>
      </c>
      <c r="R14" s="30" t="n">
        <v>5404</v>
      </c>
      <c r="S14" s="30" t="n">
        <v>5306</v>
      </c>
      <c r="T14" s="30" t="n">
        <v>6639</v>
      </c>
      <c r="U14" s="30" t="n">
        <v>4880</v>
      </c>
      <c r="V14" s="30" t="n">
        <v>5780</v>
      </c>
      <c r="W14" s="30"/>
      <c r="X14" s="30"/>
      <c r="Y14" s="30"/>
      <c r="Z14" s="30"/>
      <c r="AA14" s="30" t="n">
        <v>19943</v>
      </c>
      <c r="AB14" s="30" t="n">
        <v>76056</v>
      </c>
      <c r="AC14" s="33" t="n">
        <v>22605</v>
      </c>
      <c r="AD14" s="32" t="str">
        <f aca="false">A14</f>
        <v>　　安佐南区</v>
      </c>
      <c r="AF14" s="43"/>
    </row>
    <row r="15" customFormat="false" ht="28.5" hidden="false" customHeight="true" outlineLevel="0" collapsed="false">
      <c r="A15" s="34" t="s">
        <v>40</v>
      </c>
      <c r="B15" s="30" t="n">
        <v>67504</v>
      </c>
      <c r="C15" s="30" t="n">
        <v>2160</v>
      </c>
      <c r="D15" s="30" t="n">
        <v>2793</v>
      </c>
      <c r="E15" s="30" t="n">
        <v>3245</v>
      </c>
      <c r="F15" s="30" t="n">
        <v>3358</v>
      </c>
      <c r="G15" s="30" t="n">
        <v>3126</v>
      </c>
      <c r="H15" s="30" t="n">
        <v>2718</v>
      </c>
      <c r="I15" s="30" t="n">
        <v>2950</v>
      </c>
      <c r="J15" s="30" t="n">
        <v>3509</v>
      </c>
      <c r="K15" s="30" t="n">
        <v>4311</v>
      </c>
      <c r="L15" s="30" t="n">
        <v>5440</v>
      </c>
      <c r="M15" s="30"/>
      <c r="N15" s="31"/>
      <c r="O15" s="30"/>
      <c r="P15" s="30" t="n">
        <v>4481</v>
      </c>
      <c r="Q15" s="30" t="n">
        <v>4072</v>
      </c>
      <c r="R15" s="30" t="n">
        <v>4159</v>
      </c>
      <c r="S15" s="30" t="n">
        <v>4938</v>
      </c>
      <c r="T15" s="30" t="n">
        <v>6290</v>
      </c>
      <c r="U15" s="30" t="n">
        <v>4687</v>
      </c>
      <c r="V15" s="30" t="n">
        <v>5267</v>
      </c>
      <c r="W15" s="30"/>
      <c r="X15" s="30"/>
      <c r="Y15" s="30"/>
      <c r="Z15" s="30"/>
      <c r="AA15" s="30" t="n">
        <v>8198</v>
      </c>
      <c r="AB15" s="30" t="n">
        <v>38124</v>
      </c>
      <c r="AC15" s="33" t="n">
        <v>21182</v>
      </c>
      <c r="AD15" s="32" t="str">
        <f aca="false">A15</f>
        <v>　　安佐北区</v>
      </c>
      <c r="AF15" s="43"/>
    </row>
    <row r="16" customFormat="false" ht="28.5" hidden="false" customHeight="true" outlineLevel="0" collapsed="false">
      <c r="A16" s="34" t="s">
        <v>41</v>
      </c>
      <c r="B16" s="30" t="n">
        <v>38667</v>
      </c>
      <c r="C16" s="30" t="n">
        <v>1551</v>
      </c>
      <c r="D16" s="30" t="n">
        <v>1772</v>
      </c>
      <c r="E16" s="30" t="n">
        <v>2046</v>
      </c>
      <c r="F16" s="30" t="n">
        <v>2055</v>
      </c>
      <c r="G16" s="30" t="n">
        <v>2315</v>
      </c>
      <c r="H16" s="30" t="n">
        <v>2139</v>
      </c>
      <c r="I16" s="30" t="n">
        <v>2104</v>
      </c>
      <c r="J16" s="30" t="n">
        <v>2181</v>
      </c>
      <c r="K16" s="30" t="n">
        <v>2569</v>
      </c>
      <c r="L16" s="30" t="n">
        <v>3248</v>
      </c>
      <c r="M16" s="30"/>
      <c r="N16" s="31"/>
      <c r="O16" s="30"/>
      <c r="P16" s="30" t="n">
        <v>2873</v>
      </c>
      <c r="Q16" s="30" t="n">
        <v>2472</v>
      </c>
      <c r="R16" s="30" t="n">
        <v>2042</v>
      </c>
      <c r="S16" s="30" t="n">
        <v>2083</v>
      </c>
      <c r="T16" s="30" t="n">
        <v>2758</v>
      </c>
      <c r="U16" s="30" t="n">
        <v>2058</v>
      </c>
      <c r="V16" s="30" t="n">
        <v>2401</v>
      </c>
      <c r="W16" s="30"/>
      <c r="X16" s="30"/>
      <c r="Y16" s="30"/>
      <c r="Z16" s="30"/>
      <c r="AA16" s="30" t="n">
        <v>5369</v>
      </c>
      <c r="AB16" s="30" t="n">
        <v>23998</v>
      </c>
      <c r="AC16" s="33" t="n">
        <v>9300</v>
      </c>
      <c r="AD16" s="32" t="str">
        <f aca="false">A16</f>
        <v>　　安芸区</v>
      </c>
      <c r="AF16" s="43"/>
    </row>
    <row r="17" customFormat="false" ht="28.5" hidden="false" customHeight="true" outlineLevel="0" collapsed="false">
      <c r="A17" s="34" t="s">
        <v>42</v>
      </c>
      <c r="B17" s="30" t="n">
        <v>67770</v>
      </c>
      <c r="C17" s="30" t="n">
        <v>3152</v>
      </c>
      <c r="D17" s="30" t="n">
        <v>3504</v>
      </c>
      <c r="E17" s="30" t="n">
        <v>3545</v>
      </c>
      <c r="F17" s="30" t="n">
        <v>3466</v>
      </c>
      <c r="G17" s="30" t="n">
        <v>3164</v>
      </c>
      <c r="H17" s="30" t="n">
        <v>3102</v>
      </c>
      <c r="I17" s="30" t="n">
        <v>3824</v>
      </c>
      <c r="J17" s="30" t="n">
        <v>4312</v>
      </c>
      <c r="K17" s="30" t="n">
        <v>4730</v>
      </c>
      <c r="L17" s="30" t="n">
        <v>5499</v>
      </c>
      <c r="M17" s="30"/>
      <c r="N17" s="31"/>
      <c r="O17" s="30"/>
      <c r="P17" s="30" t="n">
        <v>4462</v>
      </c>
      <c r="Q17" s="30" t="n">
        <v>4097</v>
      </c>
      <c r="R17" s="30" t="n">
        <v>4008</v>
      </c>
      <c r="S17" s="30" t="n">
        <v>4472</v>
      </c>
      <c r="T17" s="30" t="n">
        <v>5158</v>
      </c>
      <c r="U17" s="30" t="n">
        <v>3318</v>
      </c>
      <c r="V17" s="30" t="n">
        <v>3957</v>
      </c>
      <c r="W17" s="30"/>
      <c r="X17" s="30"/>
      <c r="Y17" s="30"/>
      <c r="Z17" s="30"/>
      <c r="AA17" s="30" t="n">
        <v>10201</v>
      </c>
      <c r="AB17" s="30" t="n">
        <v>40664</v>
      </c>
      <c r="AC17" s="33" t="n">
        <v>16905</v>
      </c>
      <c r="AD17" s="32" t="str">
        <f aca="false">A17</f>
        <v>　　佐伯区</v>
      </c>
      <c r="AF17" s="43"/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/>
      <c r="AD18" s="32" t="n">
        <f aca="false">A18</f>
        <v>0</v>
      </c>
      <c r="AF18" s="43"/>
    </row>
    <row r="19" customFormat="false" ht="28.5" hidden="false" customHeight="true" outlineLevel="0" collapsed="false">
      <c r="A19" s="34" t="s">
        <v>43</v>
      </c>
      <c r="B19" s="30" t="n">
        <v>222440</v>
      </c>
      <c r="C19" s="30" t="n">
        <v>9457</v>
      </c>
      <c r="D19" s="30" t="n">
        <v>10719</v>
      </c>
      <c r="E19" s="30" t="n">
        <v>11149</v>
      </c>
      <c r="F19" s="30" t="n">
        <v>11175</v>
      </c>
      <c r="G19" s="30" t="n">
        <v>11424</v>
      </c>
      <c r="H19" s="30" t="n">
        <v>11200</v>
      </c>
      <c r="I19" s="30" t="n">
        <v>12038</v>
      </c>
      <c r="J19" s="30" t="n">
        <v>13408</v>
      </c>
      <c r="K19" s="30" t="n">
        <v>15441</v>
      </c>
      <c r="L19" s="30" t="n">
        <v>18194</v>
      </c>
      <c r="M19" s="30"/>
      <c r="N19" s="31"/>
      <c r="O19" s="30"/>
      <c r="P19" s="30" t="n">
        <v>14573</v>
      </c>
      <c r="Q19" s="30" t="n">
        <v>12936</v>
      </c>
      <c r="R19" s="30" t="n">
        <v>12891</v>
      </c>
      <c r="S19" s="30" t="n">
        <v>14627</v>
      </c>
      <c r="T19" s="30" t="n">
        <v>16684</v>
      </c>
      <c r="U19" s="30" t="n">
        <v>11709</v>
      </c>
      <c r="V19" s="30" t="n">
        <v>14815</v>
      </c>
      <c r="W19" s="30"/>
      <c r="X19" s="30"/>
      <c r="Y19" s="30"/>
      <c r="Z19" s="30"/>
      <c r="AA19" s="30" t="n">
        <v>31325</v>
      </c>
      <c r="AB19" s="30" t="n">
        <v>133280</v>
      </c>
      <c r="AC19" s="33" t="n">
        <v>57835</v>
      </c>
      <c r="AD19" s="32" t="str">
        <f aca="false">A19</f>
        <v>福山市</v>
      </c>
      <c r="AF19" s="43"/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3"/>
      <c r="AD20" s="32" t="n">
        <f aca="false">A20</f>
        <v>0</v>
      </c>
      <c r="AF20" s="43"/>
    </row>
    <row r="21" customFormat="false" ht="28.5" hidden="false" customHeight="true" outlineLevel="0" collapsed="false">
      <c r="A21" s="34" t="s">
        <v>44</v>
      </c>
      <c r="B21" s="30" t="n">
        <v>103352</v>
      </c>
      <c r="C21" s="30" t="n">
        <v>3291</v>
      </c>
      <c r="D21" s="30" t="n">
        <v>4052</v>
      </c>
      <c r="E21" s="30" t="n">
        <v>4390</v>
      </c>
      <c r="F21" s="30" t="n">
        <v>4952</v>
      </c>
      <c r="G21" s="30" t="n">
        <v>5445</v>
      </c>
      <c r="H21" s="30" t="n">
        <v>4757</v>
      </c>
      <c r="I21" s="30" t="n">
        <v>4731</v>
      </c>
      <c r="J21" s="30" t="n">
        <v>5274</v>
      </c>
      <c r="K21" s="30" t="n">
        <v>6249</v>
      </c>
      <c r="L21" s="30" t="n">
        <v>8271</v>
      </c>
      <c r="M21" s="30"/>
      <c r="N21" s="31"/>
      <c r="O21" s="30"/>
      <c r="P21" s="30" t="n">
        <v>6932</v>
      </c>
      <c r="Q21" s="30" t="n">
        <v>6300</v>
      </c>
      <c r="R21" s="30" t="n">
        <v>6126</v>
      </c>
      <c r="S21" s="30" t="n">
        <v>7117</v>
      </c>
      <c r="T21" s="30" t="n">
        <v>9204</v>
      </c>
      <c r="U21" s="30" t="n">
        <v>7088</v>
      </c>
      <c r="V21" s="30" t="n">
        <v>9173</v>
      </c>
      <c r="W21" s="30"/>
      <c r="X21" s="30"/>
      <c r="Y21" s="30"/>
      <c r="Z21" s="30"/>
      <c r="AA21" s="30" t="n">
        <v>11733</v>
      </c>
      <c r="AB21" s="30" t="n">
        <v>59037</v>
      </c>
      <c r="AC21" s="33" t="n">
        <v>32582</v>
      </c>
      <c r="AD21" s="32" t="str">
        <f aca="false">A21</f>
        <v>呉市</v>
      </c>
      <c r="AF21" s="43"/>
    </row>
    <row r="22" customFormat="false" ht="12" hidden="false" customHeight="true" outlineLevel="0" collapsed="false">
      <c r="A22" s="35"/>
      <c r="B22" s="31"/>
      <c r="C22" s="31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3"/>
      <c r="AD22" s="35" t="n">
        <f aca="false">A22</f>
        <v>0</v>
      </c>
      <c r="AF22" s="43"/>
    </row>
    <row r="23" customFormat="false" ht="28.5" hidden="false" customHeight="true" outlineLevel="0" collapsed="false">
      <c r="A23" s="34" t="s">
        <v>45</v>
      </c>
      <c r="B23" s="30" t="n">
        <v>160995</v>
      </c>
      <c r="C23" s="30" t="n">
        <v>6514</v>
      </c>
      <c r="D23" s="30" t="n">
        <v>7294</v>
      </c>
      <c r="E23" s="30" t="n">
        <v>7431</v>
      </c>
      <c r="F23" s="30" t="n">
        <v>7664</v>
      </c>
      <c r="G23" s="30" t="n">
        <v>7348</v>
      </c>
      <c r="H23" s="30" t="n">
        <v>7375</v>
      </c>
      <c r="I23" s="30" t="n">
        <v>8389</v>
      </c>
      <c r="J23" s="30" t="n">
        <v>9358</v>
      </c>
      <c r="K23" s="30" t="n">
        <v>10363</v>
      </c>
      <c r="L23" s="30" t="n">
        <v>12254</v>
      </c>
      <c r="M23" s="30"/>
      <c r="N23" s="31"/>
      <c r="O23" s="30"/>
      <c r="P23" s="30" t="n">
        <v>10644</v>
      </c>
      <c r="Q23" s="30" t="n">
        <v>9744</v>
      </c>
      <c r="R23" s="30" t="n">
        <v>9757</v>
      </c>
      <c r="S23" s="30" t="n">
        <v>11279</v>
      </c>
      <c r="T23" s="30" t="n">
        <v>13494</v>
      </c>
      <c r="U23" s="30" t="n">
        <v>9370</v>
      </c>
      <c r="V23" s="30" t="n">
        <v>12717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1239</v>
      </c>
      <c r="AB23" s="30" t="n">
        <v>92896</v>
      </c>
      <c r="AC23" s="30" t="n">
        <v>46860</v>
      </c>
      <c r="AD23" s="32" t="str">
        <f aca="false">A23</f>
        <v>西部</v>
      </c>
      <c r="AF23" s="43"/>
    </row>
    <row r="24" customFormat="false" ht="28.5" hidden="false" customHeight="true" outlineLevel="0" collapsed="false">
      <c r="A24" s="34" t="s">
        <v>46</v>
      </c>
      <c r="B24" s="30" t="n">
        <v>68542</v>
      </c>
      <c r="C24" s="30" t="n">
        <v>2804</v>
      </c>
      <c r="D24" s="30" t="n">
        <v>3237</v>
      </c>
      <c r="E24" s="30" t="n">
        <v>3291</v>
      </c>
      <c r="F24" s="30" t="n">
        <v>3313</v>
      </c>
      <c r="G24" s="30" t="n">
        <v>3140</v>
      </c>
      <c r="H24" s="30" t="n">
        <v>3105</v>
      </c>
      <c r="I24" s="30" t="n">
        <v>3514</v>
      </c>
      <c r="J24" s="30" t="n">
        <v>4084</v>
      </c>
      <c r="K24" s="30" t="n">
        <v>4384</v>
      </c>
      <c r="L24" s="30" t="n">
        <v>5101</v>
      </c>
      <c r="M24" s="30"/>
      <c r="N24" s="31"/>
      <c r="O24" s="30"/>
      <c r="P24" s="30" t="n">
        <v>4445</v>
      </c>
      <c r="Q24" s="30" t="n">
        <v>4056</v>
      </c>
      <c r="R24" s="30" t="n">
        <v>4407</v>
      </c>
      <c r="S24" s="30" t="n">
        <v>5018</v>
      </c>
      <c r="T24" s="30" t="n">
        <v>5757</v>
      </c>
      <c r="U24" s="30" t="n">
        <v>3868</v>
      </c>
      <c r="V24" s="30" t="n">
        <v>5018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9332</v>
      </c>
      <c r="AB24" s="30" t="n">
        <v>39549</v>
      </c>
      <c r="AC24" s="30" t="n">
        <v>19661</v>
      </c>
      <c r="AD24" s="32" t="str">
        <f aca="false">A24</f>
        <v>　西部</v>
      </c>
      <c r="AF24" s="43"/>
    </row>
    <row r="25" customFormat="false" ht="28.5" hidden="false" customHeight="true" outlineLevel="0" collapsed="false">
      <c r="A25" s="34" t="s">
        <v>47</v>
      </c>
      <c r="B25" s="30" t="n">
        <v>12846</v>
      </c>
      <c r="C25" s="30" t="n">
        <v>440</v>
      </c>
      <c r="D25" s="30" t="n">
        <v>522</v>
      </c>
      <c r="E25" s="30" t="n">
        <v>516</v>
      </c>
      <c r="F25" s="30" t="n">
        <v>577</v>
      </c>
      <c r="G25" s="30" t="n">
        <v>624</v>
      </c>
      <c r="H25" s="30" t="n">
        <v>677</v>
      </c>
      <c r="I25" s="30" t="n">
        <v>717</v>
      </c>
      <c r="J25" s="30" t="n">
        <v>680</v>
      </c>
      <c r="K25" s="30" t="n">
        <v>689</v>
      </c>
      <c r="L25" s="30" t="n">
        <v>939</v>
      </c>
      <c r="M25" s="30"/>
      <c r="N25" s="31"/>
      <c r="O25" s="30"/>
      <c r="P25" s="30" t="n">
        <v>887</v>
      </c>
      <c r="Q25" s="30" t="n">
        <v>737</v>
      </c>
      <c r="R25" s="30" t="n">
        <v>798</v>
      </c>
      <c r="S25" s="30" t="n">
        <v>962</v>
      </c>
      <c r="T25" s="30" t="n">
        <v>1101</v>
      </c>
      <c r="U25" s="30" t="n">
        <v>824</v>
      </c>
      <c r="V25" s="30" t="n">
        <v>1156</v>
      </c>
      <c r="W25" s="30"/>
      <c r="X25" s="30"/>
      <c r="Y25" s="30"/>
      <c r="Z25" s="30"/>
      <c r="AA25" s="30" t="n">
        <v>1478</v>
      </c>
      <c r="AB25" s="30" t="n">
        <v>7325</v>
      </c>
      <c r="AC25" s="33" t="n">
        <v>4043</v>
      </c>
      <c r="AD25" s="32" t="str">
        <f aca="false">A25</f>
        <v>　　大竹市</v>
      </c>
      <c r="AF25" s="43"/>
    </row>
    <row r="26" customFormat="false" ht="28.5" hidden="false" customHeight="true" outlineLevel="0" collapsed="false">
      <c r="A26" s="34" t="s">
        <v>48</v>
      </c>
      <c r="B26" s="30" t="n">
        <v>55696</v>
      </c>
      <c r="C26" s="30" t="n">
        <v>2364</v>
      </c>
      <c r="D26" s="30" t="n">
        <v>2715</v>
      </c>
      <c r="E26" s="30" t="n">
        <v>2775</v>
      </c>
      <c r="F26" s="30" t="n">
        <v>2736</v>
      </c>
      <c r="G26" s="30" t="n">
        <v>2516</v>
      </c>
      <c r="H26" s="30" t="n">
        <v>2428</v>
      </c>
      <c r="I26" s="30" t="n">
        <v>2797</v>
      </c>
      <c r="J26" s="30" t="n">
        <v>3404</v>
      </c>
      <c r="K26" s="30" t="n">
        <v>3695</v>
      </c>
      <c r="L26" s="30" t="n">
        <v>4162</v>
      </c>
      <c r="M26" s="30"/>
      <c r="N26" s="31"/>
      <c r="O26" s="30"/>
      <c r="P26" s="30" t="n">
        <v>3558</v>
      </c>
      <c r="Q26" s="30" t="n">
        <v>3319</v>
      </c>
      <c r="R26" s="30" t="n">
        <v>3609</v>
      </c>
      <c r="S26" s="30" t="n">
        <v>4056</v>
      </c>
      <c r="T26" s="30" t="n">
        <v>4656</v>
      </c>
      <c r="U26" s="30" t="n">
        <v>3044</v>
      </c>
      <c r="V26" s="30" t="n">
        <v>3862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7854</v>
      </c>
      <c r="AB26" s="30" t="n">
        <v>32224</v>
      </c>
      <c r="AC26" s="33" t="n">
        <v>15618</v>
      </c>
      <c r="AD26" s="32" t="str">
        <f aca="false">A26</f>
        <v>　　廿日市市</v>
      </c>
      <c r="AF26" s="43"/>
    </row>
    <row r="27" customFormat="false" ht="28.5" hidden="false" customHeight="true" outlineLevel="0" collapsed="false">
      <c r="A27" s="34" t="s">
        <v>49</v>
      </c>
      <c r="B27" s="30" t="n">
        <v>81906</v>
      </c>
      <c r="C27" s="30" t="n">
        <v>3458</v>
      </c>
      <c r="D27" s="30" t="n">
        <v>3777</v>
      </c>
      <c r="E27" s="30" t="n">
        <v>3794</v>
      </c>
      <c r="F27" s="30" t="n">
        <v>4030</v>
      </c>
      <c r="G27" s="30" t="n">
        <v>3727</v>
      </c>
      <c r="H27" s="30" t="n">
        <v>3852</v>
      </c>
      <c r="I27" s="30" t="n">
        <v>4387</v>
      </c>
      <c r="J27" s="30" t="n">
        <v>4767</v>
      </c>
      <c r="K27" s="30" t="n">
        <v>5363</v>
      </c>
      <c r="L27" s="30" t="n">
        <v>6471</v>
      </c>
      <c r="M27" s="30"/>
      <c r="N27" s="31"/>
      <c r="O27" s="30"/>
      <c r="P27" s="30" t="n">
        <v>5508</v>
      </c>
      <c r="Q27" s="30" t="n">
        <v>5074</v>
      </c>
      <c r="R27" s="30" t="n">
        <v>4652</v>
      </c>
      <c r="S27" s="30" t="n">
        <v>5380</v>
      </c>
      <c r="T27" s="30" t="n">
        <v>6538</v>
      </c>
      <c r="U27" s="30" t="n">
        <v>4629</v>
      </c>
      <c r="V27" s="30" t="n">
        <v>6499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1029</v>
      </c>
      <c r="AB27" s="30" t="n">
        <v>47831</v>
      </c>
      <c r="AC27" s="30" t="n">
        <v>23046</v>
      </c>
      <c r="AD27" s="32" t="str">
        <f aca="false">A27</f>
        <v>　広島支所</v>
      </c>
      <c r="AF27" s="43"/>
    </row>
    <row r="28" customFormat="false" ht="28.5" hidden="false" customHeight="true" outlineLevel="0" collapsed="false">
      <c r="A28" s="34" t="s">
        <v>50</v>
      </c>
      <c r="B28" s="30" t="n">
        <v>13133</v>
      </c>
      <c r="C28" s="30" t="n">
        <v>371</v>
      </c>
      <c r="D28" s="30" t="n">
        <v>493</v>
      </c>
      <c r="E28" s="30" t="n">
        <v>544</v>
      </c>
      <c r="F28" s="30" t="n">
        <v>624</v>
      </c>
      <c r="G28" s="30" t="n">
        <v>512</v>
      </c>
      <c r="H28" s="30" t="n">
        <v>482</v>
      </c>
      <c r="I28" s="30" t="n">
        <v>504</v>
      </c>
      <c r="J28" s="30" t="n">
        <v>619</v>
      </c>
      <c r="K28" s="30" t="n">
        <v>792</v>
      </c>
      <c r="L28" s="30" t="n">
        <v>917</v>
      </c>
      <c r="M28" s="30"/>
      <c r="N28" s="31"/>
      <c r="O28" s="30"/>
      <c r="P28" s="30" t="n">
        <v>811</v>
      </c>
      <c r="Q28" s="30" t="n">
        <v>776</v>
      </c>
      <c r="R28" s="30" t="n">
        <v>934</v>
      </c>
      <c r="S28" s="30" t="n">
        <v>1171</v>
      </c>
      <c r="T28" s="30" t="n">
        <v>1334</v>
      </c>
      <c r="U28" s="30" t="n">
        <v>874</v>
      </c>
      <c r="V28" s="30" t="n">
        <v>1375</v>
      </c>
      <c r="W28" s="30"/>
      <c r="X28" s="30"/>
      <c r="Y28" s="30"/>
      <c r="Z28" s="30"/>
      <c r="AA28" s="30" t="n">
        <v>1408</v>
      </c>
      <c r="AB28" s="30" t="n">
        <v>6971</v>
      </c>
      <c r="AC28" s="33" t="n">
        <v>4754</v>
      </c>
      <c r="AD28" s="32" t="str">
        <f aca="false">A28</f>
        <v>　　安芸高田市</v>
      </c>
      <c r="AF28" s="43"/>
    </row>
    <row r="29" customFormat="false" ht="28.5" hidden="false" customHeight="true" outlineLevel="0" collapsed="false">
      <c r="A29" s="34" t="s">
        <v>51</v>
      </c>
      <c r="B29" s="30" t="n">
        <v>25312</v>
      </c>
      <c r="C29" s="30" t="n">
        <v>1320</v>
      </c>
      <c r="D29" s="30" t="n">
        <v>1320</v>
      </c>
      <c r="E29" s="30" t="n">
        <v>1225</v>
      </c>
      <c r="F29" s="30" t="n">
        <v>1251</v>
      </c>
      <c r="G29" s="30" t="n">
        <v>1220</v>
      </c>
      <c r="H29" s="30" t="n">
        <v>1338</v>
      </c>
      <c r="I29" s="30" t="n">
        <v>1589</v>
      </c>
      <c r="J29" s="30" t="n">
        <v>1682</v>
      </c>
      <c r="K29" s="30" t="n">
        <v>1799</v>
      </c>
      <c r="L29" s="30" t="n">
        <v>2097</v>
      </c>
      <c r="M29" s="30"/>
      <c r="N29" s="31"/>
      <c r="O29" s="30"/>
      <c r="P29" s="30" t="n">
        <v>1797</v>
      </c>
      <c r="Q29" s="30" t="n">
        <v>1708</v>
      </c>
      <c r="R29" s="30" t="n">
        <v>1360</v>
      </c>
      <c r="S29" s="30" t="n">
        <v>1400</v>
      </c>
      <c r="T29" s="30" t="n">
        <v>1552</v>
      </c>
      <c r="U29" s="30" t="n">
        <v>1145</v>
      </c>
      <c r="V29" s="30" t="n">
        <v>1509</v>
      </c>
      <c r="W29" s="30"/>
      <c r="X29" s="30"/>
      <c r="Y29" s="30"/>
      <c r="Z29" s="30"/>
      <c r="AA29" s="30" t="n">
        <v>3865</v>
      </c>
      <c r="AB29" s="30" t="n">
        <v>15841</v>
      </c>
      <c r="AC29" s="33" t="n">
        <v>5606</v>
      </c>
      <c r="AD29" s="32" t="str">
        <f aca="false">A29</f>
        <v>　　府中町</v>
      </c>
      <c r="AF29" s="43"/>
    </row>
    <row r="30" customFormat="false" ht="28.5" hidden="false" customHeight="true" outlineLevel="0" collapsed="false">
      <c r="A30" s="34" t="s">
        <v>52</v>
      </c>
      <c r="B30" s="30" t="n">
        <v>14589</v>
      </c>
      <c r="C30" s="30" t="n">
        <v>779</v>
      </c>
      <c r="D30" s="30" t="n">
        <v>750</v>
      </c>
      <c r="E30" s="30" t="n">
        <v>675</v>
      </c>
      <c r="F30" s="30" t="n">
        <v>723</v>
      </c>
      <c r="G30" s="30" t="n">
        <v>716</v>
      </c>
      <c r="H30" s="30" t="n">
        <v>905</v>
      </c>
      <c r="I30" s="30" t="n">
        <v>1050</v>
      </c>
      <c r="J30" s="30" t="n">
        <v>1051</v>
      </c>
      <c r="K30" s="30" t="n">
        <v>1046</v>
      </c>
      <c r="L30" s="30" t="n">
        <v>1198</v>
      </c>
      <c r="M30" s="30"/>
      <c r="N30" s="31"/>
      <c r="O30" s="30"/>
      <c r="P30" s="30" t="n">
        <v>1020</v>
      </c>
      <c r="Q30" s="30" t="n">
        <v>886</v>
      </c>
      <c r="R30" s="30" t="n">
        <v>664</v>
      </c>
      <c r="S30" s="30" t="n">
        <v>749</v>
      </c>
      <c r="T30" s="30" t="n">
        <v>941</v>
      </c>
      <c r="U30" s="30" t="n">
        <v>668</v>
      </c>
      <c r="V30" s="30" t="n">
        <v>768</v>
      </c>
      <c r="W30" s="30"/>
      <c r="X30" s="30"/>
      <c r="Y30" s="30"/>
      <c r="Z30" s="30"/>
      <c r="AA30" s="30" t="n">
        <v>2204</v>
      </c>
      <c r="AB30" s="30" t="n">
        <v>9259</v>
      </c>
      <c r="AC30" s="33" t="n">
        <v>3126</v>
      </c>
      <c r="AD30" s="32" t="str">
        <f aca="false">A30</f>
        <v>　　海田町</v>
      </c>
      <c r="AF30" s="43"/>
    </row>
    <row r="31" customFormat="false" ht="28.5" hidden="false" customHeight="true" outlineLevel="0" collapsed="false">
      <c r="A31" s="34" t="s">
        <v>53</v>
      </c>
      <c r="B31" s="30" t="n">
        <v>11358</v>
      </c>
      <c r="C31" s="30" t="n">
        <v>399</v>
      </c>
      <c r="D31" s="30" t="n">
        <v>520</v>
      </c>
      <c r="E31" s="30" t="n">
        <v>567</v>
      </c>
      <c r="F31" s="30" t="n">
        <v>572</v>
      </c>
      <c r="G31" s="30" t="n">
        <v>474</v>
      </c>
      <c r="H31" s="30" t="n">
        <v>426</v>
      </c>
      <c r="I31" s="30" t="n">
        <v>496</v>
      </c>
      <c r="J31" s="30" t="n">
        <v>563</v>
      </c>
      <c r="K31" s="30" t="n">
        <v>690</v>
      </c>
      <c r="L31" s="30" t="n">
        <v>932</v>
      </c>
      <c r="M31" s="30"/>
      <c r="N31" s="31"/>
      <c r="O31" s="30"/>
      <c r="P31" s="30" t="n">
        <v>813</v>
      </c>
      <c r="Q31" s="30" t="n">
        <v>657</v>
      </c>
      <c r="R31" s="30" t="n">
        <v>555</v>
      </c>
      <c r="S31" s="30" t="n">
        <v>688</v>
      </c>
      <c r="T31" s="30" t="n">
        <v>1074</v>
      </c>
      <c r="U31" s="30" t="n">
        <v>900</v>
      </c>
      <c r="V31" s="30" t="n">
        <v>1032</v>
      </c>
      <c r="W31" s="30"/>
      <c r="X31" s="30"/>
      <c r="Y31" s="30"/>
      <c r="Z31" s="30"/>
      <c r="AA31" s="30" t="n">
        <v>1486</v>
      </c>
      <c r="AB31" s="30" t="n">
        <v>6178</v>
      </c>
      <c r="AC31" s="33" t="n">
        <v>3694</v>
      </c>
      <c r="AD31" s="32" t="str">
        <f aca="false">A31</f>
        <v>　　熊野町</v>
      </c>
      <c r="AF31" s="43"/>
    </row>
    <row r="32" customFormat="false" ht="28.5" hidden="false" customHeight="true" outlineLevel="0" collapsed="false">
      <c r="A32" s="34" t="s">
        <v>54</v>
      </c>
      <c r="B32" s="30" t="n">
        <v>6099</v>
      </c>
      <c r="C32" s="30" t="n">
        <v>268</v>
      </c>
      <c r="D32" s="30" t="n">
        <v>290</v>
      </c>
      <c r="E32" s="30" t="n">
        <v>352</v>
      </c>
      <c r="F32" s="30" t="n">
        <v>338</v>
      </c>
      <c r="G32" s="30" t="n">
        <v>296</v>
      </c>
      <c r="H32" s="30" t="n">
        <v>274</v>
      </c>
      <c r="I32" s="30" t="n">
        <v>298</v>
      </c>
      <c r="J32" s="30" t="n">
        <v>352</v>
      </c>
      <c r="K32" s="30" t="n">
        <v>416</v>
      </c>
      <c r="L32" s="30" t="n">
        <v>500</v>
      </c>
      <c r="M32" s="30"/>
      <c r="N32" s="31"/>
      <c r="O32" s="30"/>
      <c r="P32" s="30" t="n">
        <v>427</v>
      </c>
      <c r="Q32" s="30" t="n">
        <v>342</v>
      </c>
      <c r="R32" s="30" t="n">
        <v>319</v>
      </c>
      <c r="S32" s="30" t="n">
        <v>355</v>
      </c>
      <c r="T32" s="30" t="n">
        <v>491</v>
      </c>
      <c r="U32" s="30" t="n">
        <v>367</v>
      </c>
      <c r="V32" s="30" t="n">
        <v>414</v>
      </c>
      <c r="W32" s="31"/>
      <c r="X32" s="31"/>
      <c r="Y32" s="31"/>
      <c r="Z32" s="31"/>
      <c r="AA32" s="30" t="n">
        <v>910</v>
      </c>
      <c r="AB32" s="30" t="n">
        <v>3562</v>
      </c>
      <c r="AC32" s="33" t="n">
        <v>1627</v>
      </c>
      <c r="AD32" s="32" t="str">
        <f aca="false">A32</f>
        <v>　　坂町</v>
      </c>
      <c r="AF32" s="43"/>
    </row>
    <row r="33" customFormat="false" ht="28.5" hidden="false" customHeight="true" outlineLevel="0" collapsed="false">
      <c r="A33" s="34" t="s">
        <v>55</v>
      </c>
      <c r="B33" s="30" t="n">
        <v>2804</v>
      </c>
      <c r="C33" s="30" t="n">
        <v>66</v>
      </c>
      <c r="D33" s="30" t="n">
        <v>87</v>
      </c>
      <c r="E33" s="30" t="n">
        <v>70</v>
      </c>
      <c r="F33" s="30" t="n">
        <v>108</v>
      </c>
      <c r="G33" s="30" t="n">
        <v>94</v>
      </c>
      <c r="H33" s="30" t="n">
        <v>73</v>
      </c>
      <c r="I33" s="30" t="n">
        <v>87</v>
      </c>
      <c r="J33" s="30" t="n">
        <v>109</v>
      </c>
      <c r="K33" s="30" t="n">
        <v>110</v>
      </c>
      <c r="L33" s="30" t="n">
        <v>179</v>
      </c>
      <c r="M33" s="30"/>
      <c r="N33" s="31"/>
      <c r="O33" s="30"/>
      <c r="P33" s="30" t="n">
        <v>148</v>
      </c>
      <c r="Q33" s="30" t="n">
        <v>178</v>
      </c>
      <c r="R33" s="30" t="n">
        <v>217</v>
      </c>
      <c r="S33" s="30" t="n">
        <v>281</v>
      </c>
      <c r="T33" s="30" t="n">
        <v>323</v>
      </c>
      <c r="U33" s="30" t="n">
        <v>207</v>
      </c>
      <c r="V33" s="30" t="n">
        <v>467</v>
      </c>
      <c r="W33" s="30"/>
      <c r="X33" s="30"/>
      <c r="Y33" s="30"/>
      <c r="Z33" s="30"/>
      <c r="AA33" s="30" t="n">
        <v>223</v>
      </c>
      <c r="AB33" s="30" t="n">
        <v>1303</v>
      </c>
      <c r="AC33" s="33" t="n">
        <v>1278</v>
      </c>
      <c r="AD33" s="32" t="str">
        <f aca="false">A33</f>
        <v>　　安芸太田町</v>
      </c>
      <c r="AF33" s="43"/>
    </row>
    <row r="34" customFormat="false" ht="28.5" hidden="false" customHeight="true" outlineLevel="0" collapsed="false">
      <c r="A34" s="34" t="s">
        <v>56</v>
      </c>
      <c r="B34" s="30" t="n">
        <v>8611</v>
      </c>
      <c r="C34" s="30" t="n">
        <v>255</v>
      </c>
      <c r="D34" s="30" t="n">
        <v>317</v>
      </c>
      <c r="E34" s="30" t="n">
        <v>361</v>
      </c>
      <c r="F34" s="30" t="n">
        <v>414</v>
      </c>
      <c r="G34" s="30" t="n">
        <v>415</v>
      </c>
      <c r="H34" s="30" t="n">
        <v>354</v>
      </c>
      <c r="I34" s="30" t="n">
        <v>363</v>
      </c>
      <c r="J34" s="30" t="n">
        <v>391</v>
      </c>
      <c r="K34" s="30" t="n">
        <v>510</v>
      </c>
      <c r="L34" s="30" t="n">
        <v>648</v>
      </c>
      <c r="M34" s="30"/>
      <c r="N34" s="31"/>
      <c r="O34" s="30"/>
      <c r="P34" s="30" t="n">
        <v>492</v>
      </c>
      <c r="Q34" s="30" t="n">
        <v>527</v>
      </c>
      <c r="R34" s="30" t="n">
        <v>603</v>
      </c>
      <c r="S34" s="30" t="n">
        <v>736</v>
      </c>
      <c r="T34" s="30" t="n">
        <v>823</v>
      </c>
      <c r="U34" s="30" t="n">
        <v>468</v>
      </c>
      <c r="V34" s="30" t="n">
        <v>934</v>
      </c>
      <c r="W34" s="30"/>
      <c r="X34" s="30"/>
      <c r="Y34" s="30"/>
      <c r="Z34" s="30"/>
      <c r="AA34" s="30" t="n">
        <v>933</v>
      </c>
      <c r="AB34" s="30" t="n">
        <v>4717</v>
      </c>
      <c r="AC34" s="33" t="n">
        <v>2961</v>
      </c>
      <c r="AD34" s="32" t="str">
        <f aca="false">A34</f>
        <v>　　北広島町</v>
      </c>
      <c r="AF34" s="43"/>
    </row>
    <row r="35" customFormat="false" ht="28.5" hidden="false" customHeight="true" outlineLevel="0" collapsed="false">
      <c r="A35" s="34" t="s">
        <v>57</v>
      </c>
      <c r="B35" s="30" t="n">
        <v>10547</v>
      </c>
      <c r="C35" s="30" t="n">
        <v>252</v>
      </c>
      <c r="D35" s="30" t="n">
        <v>280</v>
      </c>
      <c r="E35" s="30" t="n">
        <v>346</v>
      </c>
      <c r="F35" s="30" t="n">
        <v>321</v>
      </c>
      <c r="G35" s="30" t="n">
        <v>481</v>
      </c>
      <c r="H35" s="30" t="n">
        <v>418</v>
      </c>
      <c r="I35" s="30" t="n">
        <v>488</v>
      </c>
      <c r="J35" s="30" t="n">
        <v>507</v>
      </c>
      <c r="K35" s="30" t="n">
        <v>616</v>
      </c>
      <c r="L35" s="30" t="n">
        <v>682</v>
      </c>
      <c r="M35" s="30"/>
      <c r="N35" s="31"/>
      <c r="O35" s="30"/>
      <c r="P35" s="30" t="n">
        <v>691</v>
      </c>
      <c r="Q35" s="30" t="n">
        <v>614</v>
      </c>
      <c r="R35" s="30" t="n">
        <v>698</v>
      </c>
      <c r="S35" s="30" t="n">
        <v>881</v>
      </c>
      <c r="T35" s="30" t="n">
        <v>1199</v>
      </c>
      <c r="U35" s="30" t="n">
        <v>873</v>
      </c>
      <c r="V35" s="30" t="n">
        <v>120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878</v>
      </c>
      <c r="AB35" s="30" t="n">
        <v>5516</v>
      </c>
      <c r="AC35" s="30" t="n">
        <v>4153</v>
      </c>
      <c r="AD35" s="32" t="str">
        <f aca="false">A35</f>
        <v>　呉支所</v>
      </c>
      <c r="AF35" s="43"/>
    </row>
    <row r="36" customFormat="false" ht="28.5" hidden="false" customHeight="true" outlineLevel="0" collapsed="false">
      <c r="A36" s="34" t="s">
        <v>58</v>
      </c>
      <c r="B36" s="30" t="n">
        <v>10547</v>
      </c>
      <c r="C36" s="30" t="n">
        <v>252</v>
      </c>
      <c r="D36" s="30" t="n">
        <v>280</v>
      </c>
      <c r="E36" s="30" t="n">
        <v>346</v>
      </c>
      <c r="F36" s="30" t="n">
        <v>321</v>
      </c>
      <c r="G36" s="30" t="n">
        <v>481</v>
      </c>
      <c r="H36" s="30" t="n">
        <v>418</v>
      </c>
      <c r="I36" s="30" t="n">
        <v>488</v>
      </c>
      <c r="J36" s="30" t="n">
        <v>507</v>
      </c>
      <c r="K36" s="30" t="n">
        <v>616</v>
      </c>
      <c r="L36" s="30" t="n">
        <v>682</v>
      </c>
      <c r="M36" s="30"/>
      <c r="N36" s="31"/>
      <c r="O36" s="30"/>
      <c r="P36" s="30" t="n">
        <v>691</v>
      </c>
      <c r="Q36" s="30" t="n">
        <v>614</v>
      </c>
      <c r="R36" s="30" t="n">
        <v>698</v>
      </c>
      <c r="S36" s="30" t="n">
        <v>881</v>
      </c>
      <c r="T36" s="30" t="n">
        <v>1199</v>
      </c>
      <c r="U36" s="30" t="n">
        <v>873</v>
      </c>
      <c r="V36" s="30" t="n">
        <v>1200</v>
      </c>
      <c r="W36" s="30"/>
      <c r="X36" s="30"/>
      <c r="Y36" s="30"/>
      <c r="Z36" s="30"/>
      <c r="AA36" s="30" t="n">
        <v>878</v>
      </c>
      <c r="AB36" s="30" t="n">
        <v>5516</v>
      </c>
      <c r="AC36" s="33" t="n">
        <v>4153</v>
      </c>
      <c r="AD36" s="32" t="str">
        <f aca="false">A36</f>
        <v>　　江田島市</v>
      </c>
      <c r="AF36" s="43"/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/>
      <c r="AD37" s="32" t="n">
        <f aca="false">A37</f>
        <v>0</v>
      </c>
      <c r="AF37" s="43"/>
    </row>
    <row r="38" customFormat="false" ht="28.5" hidden="false" customHeight="true" outlineLevel="0" collapsed="false">
      <c r="A38" s="34" t="s">
        <v>59</v>
      </c>
      <c r="B38" s="30" t="n">
        <v>106264</v>
      </c>
      <c r="C38" s="30" t="n">
        <v>4333</v>
      </c>
      <c r="D38" s="30" t="n">
        <v>5214</v>
      </c>
      <c r="E38" s="30" t="n">
        <v>5423</v>
      </c>
      <c r="F38" s="30" t="n">
        <v>5645</v>
      </c>
      <c r="G38" s="30" t="n">
        <v>6221</v>
      </c>
      <c r="H38" s="30" t="n">
        <v>5462</v>
      </c>
      <c r="I38" s="30" t="n">
        <v>5859</v>
      </c>
      <c r="J38" s="30" t="n">
        <v>6554</v>
      </c>
      <c r="K38" s="30" t="n">
        <v>7328</v>
      </c>
      <c r="L38" s="30" t="n">
        <v>8523</v>
      </c>
      <c r="M38" s="30"/>
      <c r="N38" s="31"/>
      <c r="O38" s="30"/>
      <c r="P38" s="30" t="n">
        <v>7201</v>
      </c>
      <c r="Q38" s="30" t="n">
        <v>6522</v>
      </c>
      <c r="R38" s="30" t="n">
        <v>5962</v>
      </c>
      <c r="S38" s="30" t="n">
        <v>6425</v>
      </c>
      <c r="T38" s="30" t="n">
        <v>7676</v>
      </c>
      <c r="U38" s="30" t="n">
        <v>5355</v>
      </c>
      <c r="V38" s="30" t="n">
        <v>6561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4970</v>
      </c>
      <c r="AB38" s="30" t="n">
        <v>65277</v>
      </c>
      <c r="AC38" s="30" t="n">
        <v>26017</v>
      </c>
      <c r="AD38" s="32" t="str">
        <f aca="false">A38</f>
        <v>西部東</v>
      </c>
      <c r="AF38" s="43"/>
    </row>
    <row r="39" customFormat="false" ht="28.5" hidden="false" customHeight="true" outlineLevel="0" collapsed="false">
      <c r="A39" s="34" t="s">
        <v>60</v>
      </c>
      <c r="B39" s="30" t="n">
        <v>11591</v>
      </c>
      <c r="C39" s="30" t="n">
        <v>282</v>
      </c>
      <c r="D39" s="30" t="n">
        <v>352</v>
      </c>
      <c r="E39" s="30" t="n">
        <v>440</v>
      </c>
      <c r="F39" s="30" t="n">
        <v>511</v>
      </c>
      <c r="G39" s="30" t="n">
        <v>477</v>
      </c>
      <c r="H39" s="30" t="n">
        <v>426</v>
      </c>
      <c r="I39" s="30" t="n">
        <v>430</v>
      </c>
      <c r="J39" s="30" t="n">
        <v>512</v>
      </c>
      <c r="K39" s="30" t="n">
        <v>641</v>
      </c>
      <c r="L39" s="30" t="n">
        <v>820</v>
      </c>
      <c r="M39" s="30"/>
      <c r="N39" s="31"/>
      <c r="O39" s="30"/>
      <c r="P39" s="30" t="n">
        <v>821</v>
      </c>
      <c r="Q39" s="30" t="n">
        <v>763</v>
      </c>
      <c r="R39" s="30" t="n">
        <v>790</v>
      </c>
      <c r="S39" s="30" t="n">
        <v>981</v>
      </c>
      <c r="T39" s="30" t="n">
        <v>1223</v>
      </c>
      <c r="U39" s="30" t="n">
        <v>846</v>
      </c>
      <c r="V39" s="30" t="n">
        <v>1276</v>
      </c>
      <c r="W39" s="30"/>
      <c r="X39" s="30"/>
      <c r="Y39" s="30"/>
      <c r="Z39" s="30"/>
      <c r="AA39" s="30" t="n">
        <v>1074</v>
      </c>
      <c r="AB39" s="30" t="n">
        <v>6191</v>
      </c>
      <c r="AC39" s="33" t="n">
        <v>4326</v>
      </c>
      <c r="AD39" s="32" t="str">
        <f aca="false">A39</f>
        <v>　　竹原市</v>
      </c>
      <c r="AF39" s="43"/>
    </row>
    <row r="40" customFormat="false" ht="28.5" hidden="false" customHeight="true" outlineLevel="0" collapsed="false">
      <c r="A40" s="34" t="s">
        <v>61</v>
      </c>
      <c r="B40" s="30" t="n">
        <v>91136</v>
      </c>
      <c r="C40" s="30" t="n">
        <v>3982</v>
      </c>
      <c r="D40" s="30" t="n">
        <v>4774</v>
      </c>
      <c r="E40" s="30" t="n">
        <v>4865</v>
      </c>
      <c r="F40" s="30" t="n">
        <v>4720</v>
      </c>
      <c r="G40" s="30" t="n">
        <v>5584</v>
      </c>
      <c r="H40" s="30" t="n">
        <v>4934</v>
      </c>
      <c r="I40" s="30" t="n">
        <v>5335</v>
      </c>
      <c r="J40" s="30" t="n">
        <v>5908</v>
      </c>
      <c r="K40" s="30" t="n">
        <v>6549</v>
      </c>
      <c r="L40" s="30" t="n">
        <v>7506</v>
      </c>
      <c r="M40" s="30"/>
      <c r="N40" s="31"/>
      <c r="O40" s="30"/>
      <c r="P40" s="30" t="n">
        <v>6198</v>
      </c>
      <c r="Q40" s="30" t="n">
        <v>5536</v>
      </c>
      <c r="R40" s="30" t="n">
        <v>4939</v>
      </c>
      <c r="S40" s="30" t="n">
        <v>5178</v>
      </c>
      <c r="T40" s="30" t="n">
        <v>6073</v>
      </c>
      <c r="U40" s="30" t="n">
        <v>4207</v>
      </c>
      <c r="V40" s="30" t="n">
        <v>4848</v>
      </c>
      <c r="W40" s="30"/>
      <c r="X40" s="30"/>
      <c r="Y40" s="30"/>
      <c r="Z40" s="30"/>
      <c r="AA40" s="30" t="n">
        <v>13621</v>
      </c>
      <c r="AB40" s="30" t="n">
        <v>57209</v>
      </c>
      <c r="AC40" s="33" t="n">
        <v>20306</v>
      </c>
      <c r="AD40" s="32" t="str">
        <f aca="false">A40</f>
        <v>　　東広島市</v>
      </c>
      <c r="AF40" s="43"/>
    </row>
    <row r="41" customFormat="false" ht="28.5" hidden="false" customHeight="true" outlineLevel="0" collapsed="false">
      <c r="A41" s="34" t="s">
        <v>62</v>
      </c>
      <c r="B41" s="30" t="n">
        <v>3537</v>
      </c>
      <c r="C41" s="30" t="n">
        <v>69</v>
      </c>
      <c r="D41" s="30" t="n">
        <v>88</v>
      </c>
      <c r="E41" s="30" t="n">
        <v>118</v>
      </c>
      <c r="F41" s="30" t="n">
        <v>414</v>
      </c>
      <c r="G41" s="30" t="n">
        <v>160</v>
      </c>
      <c r="H41" s="30" t="n">
        <v>102</v>
      </c>
      <c r="I41" s="30" t="n">
        <v>94</v>
      </c>
      <c r="J41" s="30" t="n">
        <v>134</v>
      </c>
      <c r="K41" s="30" t="n">
        <v>138</v>
      </c>
      <c r="L41" s="30" t="n">
        <v>197</v>
      </c>
      <c r="M41" s="30"/>
      <c r="N41" s="31"/>
      <c r="O41" s="30"/>
      <c r="P41" s="30" t="n">
        <v>182</v>
      </c>
      <c r="Q41" s="30" t="n">
        <v>223</v>
      </c>
      <c r="R41" s="30" t="n">
        <v>233</v>
      </c>
      <c r="S41" s="30" t="n">
        <v>266</v>
      </c>
      <c r="T41" s="30" t="n">
        <v>380</v>
      </c>
      <c r="U41" s="30" t="n">
        <v>302</v>
      </c>
      <c r="V41" s="30" t="n">
        <v>437</v>
      </c>
      <c r="W41" s="31"/>
      <c r="X41" s="31"/>
      <c r="Y41" s="31"/>
      <c r="Z41" s="31"/>
      <c r="AA41" s="30" t="n">
        <v>275</v>
      </c>
      <c r="AB41" s="30" t="n">
        <v>1877</v>
      </c>
      <c r="AC41" s="33" t="n">
        <v>1385</v>
      </c>
      <c r="AD41" s="32" t="str">
        <f aca="false">A41</f>
        <v>　　大崎上島町</v>
      </c>
      <c r="AF41" s="43"/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  <c r="AF42" s="43"/>
    </row>
    <row r="43" customFormat="false" ht="28.5" hidden="false" customHeight="true" outlineLevel="0" collapsed="false">
      <c r="A43" s="34" t="s">
        <v>63</v>
      </c>
      <c r="B43" s="30" t="n">
        <v>135520</v>
      </c>
      <c r="C43" s="30" t="n">
        <v>4408</v>
      </c>
      <c r="D43" s="30" t="n">
        <v>5460</v>
      </c>
      <c r="E43" s="30" t="n">
        <v>6054</v>
      </c>
      <c r="F43" s="30" t="n">
        <v>6371</v>
      </c>
      <c r="G43" s="30" t="n">
        <v>5869</v>
      </c>
      <c r="H43" s="30" t="n">
        <v>5280</v>
      </c>
      <c r="I43" s="30" t="n">
        <v>5795</v>
      </c>
      <c r="J43" s="30" t="n">
        <v>7084</v>
      </c>
      <c r="K43" s="30" t="n">
        <v>8109</v>
      </c>
      <c r="L43" s="30" t="n">
        <v>10013</v>
      </c>
      <c r="M43" s="30"/>
      <c r="N43" s="31"/>
      <c r="O43" s="30"/>
      <c r="P43" s="30" t="n">
        <v>8443</v>
      </c>
      <c r="Q43" s="30" t="n">
        <v>8158</v>
      </c>
      <c r="R43" s="30" t="n">
        <v>9434</v>
      </c>
      <c r="S43" s="30" t="n">
        <v>10756</v>
      </c>
      <c r="T43" s="30" t="n">
        <v>12504</v>
      </c>
      <c r="U43" s="30" t="n">
        <v>8766</v>
      </c>
      <c r="V43" s="30" t="n">
        <v>13016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5922</v>
      </c>
      <c r="AB43" s="30" t="n">
        <v>74556</v>
      </c>
      <c r="AC43" s="30" t="n">
        <v>45042</v>
      </c>
      <c r="AD43" s="32" t="str">
        <f aca="false">A43</f>
        <v>東部</v>
      </c>
      <c r="AF43" s="43"/>
    </row>
    <row r="44" customFormat="false" ht="28.5" hidden="false" customHeight="true" outlineLevel="0" collapsed="false">
      <c r="A44" s="34" t="s">
        <v>64</v>
      </c>
      <c r="B44" s="30" t="n">
        <v>113225</v>
      </c>
      <c r="C44" s="30" t="n">
        <v>3813</v>
      </c>
      <c r="D44" s="30" t="n">
        <v>4634</v>
      </c>
      <c r="E44" s="30" t="n">
        <v>5116</v>
      </c>
      <c r="F44" s="30" t="n">
        <v>5333</v>
      </c>
      <c r="G44" s="30" t="n">
        <v>4908</v>
      </c>
      <c r="H44" s="30" t="n">
        <v>4476</v>
      </c>
      <c r="I44" s="30" t="n">
        <v>4907</v>
      </c>
      <c r="J44" s="30" t="n">
        <v>6018</v>
      </c>
      <c r="K44" s="30" t="n">
        <v>6831</v>
      </c>
      <c r="L44" s="30" t="n">
        <v>8404</v>
      </c>
      <c r="M44" s="30"/>
      <c r="N44" s="31"/>
      <c r="O44" s="30"/>
      <c r="P44" s="30" t="n">
        <v>7054</v>
      </c>
      <c r="Q44" s="30" t="n">
        <v>6729</v>
      </c>
      <c r="R44" s="30" t="n">
        <v>7853</v>
      </c>
      <c r="S44" s="30" t="n">
        <v>8918</v>
      </c>
      <c r="T44" s="30" t="n">
        <v>10425</v>
      </c>
      <c r="U44" s="30" t="n">
        <v>7297</v>
      </c>
      <c r="V44" s="30" t="n">
        <v>10509</v>
      </c>
      <c r="W44" s="30"/>
      <c r="X44" s="30"/>
      <c r="Y44" s="30"/>
      <c r="Z44" s="30"/>
      <c r="AA44" s="30" t="n">
        <v>13563</v>
      </c>
      <c r="AB44" s="30" t="n">
        <v>62513</v>
      </c>
      <c r="AC44" s="30" t="n">
        <v>37149</v>
      </c>
      <c r="AD44" s="32" t="str">
        <f aca="false">A44</f>
        <v>　東部</v>
      </c>
      <c r="AF44" s="43"/>
    </row>
    <row r="45" customFormat="false" ht="28.5" hidden="false" customHeight="true" outlineLevel="0" collapsed="false">
      <c r="A45" s="34" t="s">
        <v>65</v>
      </c>
      <c r="B45" s="30" t="n">
        <v>43038</v>
      </c>
      <c r="C45" s="30" t="n">
        <v>1484</v>
      </c>
      <c r="D45" s="30" t="n">
        <v>1867</v>
      </c>
      <c r="E45" s="30" t="n">
        <v>2000</v>
      </c>
      <c r="F45" s="30" t="n">
        <v>2023</v>
      </c>
      <c r="G45" s="30" t="n">
        <v>1881</v>
      </c>
      <c r="H45" s="30" t="n">
        <v>1690</v>
      </c>
      <c r="I45" s="30" t="n">
        <v>1847</v>
      </c>
      <c r="J45" s="30" t="n">
        <v>2271</v>
      </c>
      <c r="K45" s="30" t="n">
        <v>2669</v>
      </c>
      <c r="L45" s="30" t="n">
        <v>3318</v>
      </c>
      <c r="M45" s="30"/>
      <c r="N45" s="31"/>
      <c r="O45" s="30"/>
      <c r="P45" s="30" t="n">
        <v>2756</v>
      </c>
      <c r="Q45" s="30" t="n">
        <v>2594</v>
      </c>
      <c r="R45" s="30" t="n">
        <v>2908</v>
      </c>
      <c r="S45" s="30" t="n">
        <v>3285</v>
      </c>
      <c r="T45" s="30" t="n">
        <v>3970</v>
      </c>
      <c r="U45" s="30" t="n">
        <v>2660</v>
      </c>
      <c r="V45" s="30" t="n">
        <v>3815</v>
      </c>
      <c r="W45" s="30"/>
      <c r="X45" s="30"/>
      <c r="Y45" s="30"/>
      <c r="Z45" s="30"/>
      <c r="AA45" s="30" t="n">
        <v>5351</v>
      </c>
      <c r="AB45" s="30" t="n">
        <v>23957</v>
      </c>
      <c r="AC45" s="33" t="n">
        <v>13730</v>
      </c>
      <c r="AD45" s="32" t="str">
        <f aca="false">A45</f>
        <v>　　三原市</v>
      </c>
      <c r="AF45" s="43"/>
    </row>
    <row r="46" customFormat="false" ht="28.5" hidden="false" customHeight="true" outlineLevel="0" collapsed="false">
      <c r="A46" s="34" t="s">
        <v>66</v>
      </c>
      <c r="B46" s="30" t="n">
        <v>62835</v>
      </c>
      <c r="C46" s="30" t="n">
        <v>2112</v>
      </c>
      <c r="D46" s="30" t="n">
        <v>2493</v>
      </c>
      <c r="E46" s="30" t="n">
        <v>2807</v>
      </c>
      <c r="F46" s="30" t="n">
        <v>2986</v>
      </c>
      <c r="G46" s="30" t="n">
        <v>2778</v>
      </c>
      <c r="H46" s="30" t="n">
        <v>2535</v>
      </c>
      <c r="I46" s="30" t="n">
        <v>2782</v>
      </c>
      <c r="J46" s="30" t="n">
        <v>3386</v>
      </c>
      <c r="K46" s="30" t="n">
        <v>3719</v>
      </c>
      <c r="L46" s="30" t="n">
        <v>4609</v>
      </c>
      <c r="M46" s="30"/>
      <c r="N46" s="31"/>
      <c r="O46" s="30"/>
      <c r="P46" s="30" t="n">
        <v>3922</v>
      </c>
      <c r="Q46" s="30" t="n">
        <v>3694</v>
      </c>
      <c r="R46" s="30" t="n">
        <v>4377</v>
      </c>
      <c r="S46" s="30" t="n">
        <v>4957</v>
      </c>
      <c r="T46" s="30" t="n">
        <v>5697</v>
      </c>
      <c r="U46" s="30" t="n">
        <v>4195</v>
      </c>
      <c r="V46" s="30" t="n">
        <v>5786</v>
      </c>
      <c r="W46" s="30"/>
      <c r="X46" s="30"/>
      <c r="Y46" s="30"/>
      <c r="Z46" s="30"/>
      <c r="AA46" s="30" t="n">
        <v>7412</v>
      </c>
      <c r="AB46" s="30" t="n">
        <v>34788</v>
      </c>
      <c r="AC46" s="33" t="n">
        <v>20635</v>
      </c>
      <c r="AD46" s="32" t="str">
        <f aca="false">A46</f>
        <v>　　尾道市</v>
      </c>
      <c r="AF46" s="43"/>
    </row>
    <row r="47" customFormat="false" ht="28.5" hidden="false" customHeight="true" outlineLevel="0" collapsed="false">
      <c r="A47" s="34" t="s">
        <v>67</v>
      </c>
      <c r="B47" s="30" t="n">
        <v>7352</v>
      </c>
      <c r="C47" s="30" t="n">
        <v>217</v>
      </c>
      <c r="D47" s="30" t="n">
        <v>274</v>
      </c>
      <c r="E47" s="30" t="n">
        <v>309</v>
      </c>
      <c r="F47" s="30" t="n">
        <v>324</v>
      </c>
      <c r="G47" s="30" t="n">
        <v>249</v>
      </c>
      <c r="H47" s="30" t="n">
        <v>251</v>
      </c>
      <c r="I47" s="30" t="n">
        <v>278</v>
      </c>
      <c r="J47" s="30" t="n">
        <v>361</v>
      </c>
      <c r="K47" s="30" t="n">
        <v>443</v>
      </c>
      <c r="L47" s="30" t="n">
        <v>477</v>
      </c>
      <c r="M47" s="30"/>
      <c r="N47" s="31"/>
      <c r="O47" s="30"/>
      <c r="P47" s="30" t="n">
        <v>376</v>
      </c>
      <c r="Q47" s="30" t="n">
        <v>441</v>
      </c>
      <c r="R47" s="30" t="n">
        <v>568</v>
      </c>
      <c r="S47" s="30" t="n">
        <v>676</v>
      </c>
      <c r="T47" s="30" t="n">
        <v>758</v>
      </c>
      <c r="U47" s="30" t="n">
        <v>442</v>
      </c>
      <c r="V47" s="30" t="n">
        <v>908</v>
      </c>
      <c r="W47" s="30"/>
      <c r="X47" s="30"/>
      <c r="Y47" s="30"/>
      <c r="Z47" s="30"/>
      <c r="AA47" s="30" t="n">
        <v>800</v>
      </c>
      <c r="AB47" s="30" t="n">
        <v>3768</v>
      </c>
      <c r="AC47" s="33" t="n">
        <v>2784</v>
      </c>
      <c r="AD47" s="32" t="str">
        <f aca="false">A47</f>
        <v>　　世羅町</v>
      </c>
      <c r="AF47" s="43"/>
    </row>
    <row r="48" customFormat="false" ht="28.5" hidden="false" customHeight="true" outlineLevel="0" collapsed="false">
      <c r="A48" s="34" t="s">
        <v>68</v>
      </c>
      <c r="B48" s="30" t="n">
        <v>22295</v>
      </c>
      <c r="C48" s="30" t="n">
        <v>595</v>
      </c>
      <c r="D48" s="30" t="n">
        <v>826</v>
      </c>
      <c r="E48" s="30" t="n">
        <v>938</v>
      </c>
      <c r="F48" s="30" t="n">
        <v>1038</v>
      </c>
      <c r="G48" s="30" t="n">
        <v>961</v>
      </c>
      <c r="H48" s="30" t="n">
        <v>804</v>
      </c>
      <c r="I48" s="30" t="n">
        <v>888</v>
      </c>
      <c r="J48" s="30" t="n">
        <v>1066</v>
      </c>
      <c r="K48" s="30" t="n">
        <v>1278</v>
      </c>
      <c r="L48" s="30" t="n">
        <v>1609</v>
      </c>
      <c r="M48" s="30"/>
      <c r="N48" s="31"/>
      <c r="O48" s="30"/>
      <c r="P48" s="30" t="n">
        <v>1389</v>
      </c>
      <c r="Q48" s="30" t="n">
        <v>1429</v>
      </c>
      <c r="R48" s="30" t="n">
        <v>1581</v>
      </c>
      <c r="S48" s="30" t="n">
        <v>1838</v>
      </c>
      <c r="T48" s="30" t="n">
        <v>2079</v>
      </c>
      <c r="U48" s="30" t="n">
        <v>1469</v>
      </c>
      <c r="V48" s="30" t="n">
        <v>2507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2359</v>
      </c>
      <c r="AB48" s="30" t="n">
        <v>12043</v>
      </c>
      <c r="AC48" s="30" t="n">
        <v>7893</v>
      </c>
      <c r="AD48" s="32" t="str">
        <f aca="false">A48</f>
        <v>　福山支所</v>
      </c>
      <c r="AF48" s="43"/>
    </row>
    <row r="49" customFormat="false" ht="28.5" hidden="false" customHeight="true" outlineLevel="0" collapsed="false">
      <c r="A49" s="34" t="s">
        <v>69</v>
      </c>
      <c r="B49" s="30" t="n">
        <v>18133</v>
      </c>
      <c r="C49" s="30" t="n">
        <v>506</v>
      </c>
      <c r="D49" s="30" t="n">
        <v>688</v>
      </c>
      <c r="E49" s="30" t="n">
        <v>798</v>
      </c>
      <c r="F49" s="30" t="n">
        <v>880</v>
      </c>
      <c r="G49" s="30" t="n">
        <v>816</v>
      </c>
      <c r="H49" s="30" t="n">
        <v>680</v>
      </c>
      <c r="I49" s="30" t="n">
        <v>746</v>
      </c>
      <c r="J49" s="30" t="n">
        <v>884</v>
      </c>
      <c r="K49" s="30" t="n">
        <v>1058</v>
      </c>
      <c r="L49" s="30" t="n">
        <v>1370</v>
      </c>
      <c r="M49" s="30"/>
      <c r="N49" s="31"/>
      <c r="O49" s="30"/>
      <c r="P49" s="30" t="n">
        <v>1205</v>
      </c>
      <c r="Q49" s="30" t="n">
        <v>1178</v>
      </c>
      <c r="R49" s="30" t="n">
        <v>1242</v>
      </c>
      <c r="S49" s="30" t="n">
        <v>1398</v>
      </c>
      <c r="T49" s="30" t="n">
        <v>1648</v>
      </c>
      <c r="U49" s="30" t="n">
        <v>1198</v>
      </c>
      <c r="V49" s="30" t="n">
        <v>1838</v>
      </c>
      <c r="W49" s="30"/>
      <c r="X49" s="30"/>
      <c r="Y49" s="30"/>
      <c r="Z49" s="30"/>
      <c r="AA49" s="30" t="n">
        <v>1992</v>
      </c>
      <c r="AB49" s="30" t="n">
        <v>10059</v>
      </c>
      <c r="AC49" s="33" t="n">
        <v>6082</v>
      </c>
      <c r="AD49" s="32" t="str">
        <f aca="false">A49</f>
        <v>　　府中市</v>
      </c>
      <c r="AF49" s="43"/>
    </row>
    <row r="50" customFormat="false" ht="28.5" hidden="false" customHeight="true" outlineLevel="0" collapsed="false">
      <c r="A50" s="34" t="s">
        <v>70</v>
      </c>
      <c r="B50" s="30" t="n">
        <v>4162</v>
      </c>
      <c r="C50" s="30" t="n">
        <v>89</v>
      </c>
      <c r="D50" s="30" t="n">
        <v>138</v>
      </c>
      <c r="E50" s="30" t="n">
        <v>140</v>
      </c>
      <c r="F50" s="30" t="n">
        <v>158</v>
      </c>
      <c r="G50" s="30" t="n">
        <v>145</v>
      </c>
      <c r="H50" s="30" t="n">
        <v>124</v>
      </c>
      <c r="I50" s="30" t="n">
        <v>142</v>
      </c>
      <c r="J50" s="30" t="n">
        <v>182</v>
      </c>
      <c r="K50" s="30" t="n">
        <v>220</v>
      </c>
      <c r="L50" s="30" t="n">
        <v>239</v>
      </c>
      <c r="M50" s="30"/>
      <c r="N50" s="31"/>
      <c r="O50" s="30"/>
      <c r="P50" s="30" t="n">
        <v>184</v>
      </c>
      <c r="Q50" s="30" t="n">
        <v>251</v>
      </c>
      <c r="R50" s="30" t="n">
        <v>339</v>
      </c>
      <c r="S50" s="30" t="n">
        <v>440</v>
      </c>
      <c r="T50" s="30" t="n">
        <v>431</v>
      </c>
      <c r="U50" s="30" t="n">
        <v>271</v>
      </c>
      <c r="V50" s="30" t="n">
        <v>669</v>
      </c>
      <c r="W50" s="30"/>
      <c r="X50" s="30"/>
      <c r="Y50" s="30"/>
      <c r="Z50" s="30"/>
      <c r="AA50" s="30" t="n">
        <v>367</v>
      </c>
      <c r="AB50" s="30" t="n">
        <v>1984</v>
      </c>
      <c r="AC50" s="33" t="n">
        <v>1811</v>
      </c>
      <c r="AD50" s="32" t="str">
        <f aca="false">A50</f>
        <v>　　神石高原町</v>
      </c>
      <c r="AF50" s="43"/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3"/>
      <c r="AD51" s="32" t="n">
        <f aca="false">A51</f>
        <v>0</v>
      </c>
      <c r="AF51" s="43"/>
    </row>
    <row r="52" customFormat="false" ht="28.5" hidden="false" customHeight="true" outlineLevel="0" collapsed="false">
      <c r="A52" s="34" t="s">
        <v>71</v>
      </c>
      <c r="B52" s="30" t="n">
        <v>40246</v>
      </c>
      <c r="C52" s="30" t="n">
        <v>1354</v>
      </c>
      <c r="D52" s="30" t="n">
        <v>1639</v>
      </c>
      <c r="E52" s="30" t="n">
        <v>1884</v>
      </c>
      <c r="F52" s="30" t="n">
        <v>1834</v>
      </c>
      <c r="G52" s="30" t="n">
        <v>1556</v>
      </c>
      <c r="H52" s="30" t="n">
        <v>1581</v>
      </c>
      <c r="I52" s="30" t="n">
        <v>1800</v>
      </c>
      <c r="J52" s="30" t="n">
        <v>2076</v>
      </c>
      <c r="K52" s="30" t="n">
        <v>2371</v>
      </c>
      <c r="L52" s="30" t="n">
        <v>2770</v>
      </c>
      <c r="M52" s="30"/>
      <c r="N52" s="31"/>
      <c r="O52" s="30"/>
      <c r="P52" s="30" t="n">
        <v>2337</v>
      </c>
      <c r="Q52" s="30" t="n">
        <v>2268</v>
      </c>
      <c r="R52" s="30" t="n">
        <v>2895</v>
      </c>
      <c r="S52" s="30" t="n">
        <v>3445</v>
      </c>
      <c r="T52" s="30" t="n">
        <v>3790</v>
      </c>
      <c r="U52" s="30" t="n">
        <v>2258</v>
      </c>
      <c r="V52" s="30" t="n">
        <v>4388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4877</v>
      </c>
      <c r="AB52" s="30" t="n">
        <v>21488</v>
      </c>
      <c r="AC52" s="30" t="n">
        <v>13881</v>
      </c>
      <c r="AD52" s="32" t="str">
        <f aca="false">A52</f>
        <v>北部</v>
      </c>
      <c r="AF52" s="43"/>
    </row>
    <row r="53" customFormat="false" ht="28.5" hidden="false" customHeight="true" outlineLevel="0" collapsed="false">
      <c r="A53" s="34" t="s">
        <v>72</v>
      </c>
      <c r="B53" s="30" t="n">
        <v>24145</v>
      </c>
      <c r="C53" s="30" t="n">
        <v>866</v>
      </c>
      <c r="D53" s="30" t="n">
        <v>1033</v>
      </c>
      <c r="E53" s="30" t="n">
        <v>1178</v>
      </c>
      <c r="F53" s="30" t="n">
        <v>1121</v>
      </c>
      <c r="G53" s="30" t="n">
        <v>954</v>
      </c>
      <c r="H53" s="30" t="n">
        <v>1035</v>
      </c>
      <c r="I53" s="30" t="n">
        <v>1137</v>
      </c>
      <c r="J53" s="30" t="n">
        <v>1317</v>
      </c>
      <c r="K53" s="30" t="n">
        <v>1484</v>
      </c>
      <c r="L53" s="30" t="n">
        <v>1768</v>
      </c>
      <c r="M53" s="30"/>
      <c r="N53" s="31"/>
      <c r="O53" s="30"/>
      <c r="P53" s="30" t="n">
        <v>1453</v>
      </c>
      <c r="Q53" s="30" t="n">
        <v>1393</v>
      </c>
      <c r="R53" s="30" t="n">
        <v>1727</v>
      </c>
      <c r="S53" s="30" t="n">
        <v>1930</v>
      </c>
      <c r="T53" s="30" t="n">
        <v>2160</v>
      </c>
      <c r="U53" s="30" t="n">
        <v>1290</v>
      </c>
      <c r="V53" s="30" t="n">
        <v>2299</v>
      </c>
      <c r="W53" s="30"/>
      <c r="X53" s="30"/>
      <c r="Y53" s="30"/>
      <c r="Z53" s="30"/>
      <c r="AA53" s="30" t="n">
        <v>3077</v>
      </c>
      <c r="AB53" s="30" t="n">
        <v>13389</v>
      </c>
      <c r="AC53" s="33" t="n">
        <v>7679</v>
      </c>
      <c r="AD53" s="32" t="str">
        <f aca="false">A53</f>
        <v>　　三次市</v>
      </c>
      <c r="AF53" s="43"/>
    </row>
    <row r="54" customFormat="false" ht="28.5" hidden="false" customHeight="true" outlineLevel="0" collapsed="false">
      <c r="A54" s="34" t="s">
        <v>73</v>
      </c>
      <c r="B54" s="30" t="n">
        <v>16101</v>
      </c>
      <c r="C54" s="30" t="n">
        <v>488</v>
      </c>
      <c r="D54" s="30" t="n">
        <v>606</v>
      </c>
      <c r="E54" s="30" t="n">
        <v>706</v>
      </c>
      <c r="F54" s="30" t="n">
        <v>713</v>
      </c>
      <c r="G54" s="30" t="n">
        <v>602</v>
      </c>
      <c r="H54" s="30" t="n">
        <v>546</v>
      </c>
      <c r="I54" s="30" t="n">
        <v>663</v>
      </c>
      <c r="J54" s="30" t="n">
        <v>759</v>
      </c>
      <c r="K54" s="30" t="n">
        <v>887</v>
      </c>
      <c r="L54" s="30" t="n">
        <v>1002</v>
      </c>
      <c r="M54" s="30"/>
      <c r="N54" s="31"/>
      <c r="O54" s="30"/>
      <c r="P54" s="30" t="n">
        <v>884</v>
      </c>
      <c r="Q54" s="30" t="n">
        <v>875</v>
      </c>
      <c r="R54" s="30" t="n">
        <v>1168</v>
      </c>
      <c r="S54" s="30" t="n">
        <v>1515</v>
      </c>
      <c r="T54" s="30" t="n">
        <v>1630</v>
      </c>
      <c r="U54" s="30" t="n">
        <v>968</v>
      </c>
      <c r="V54" s="30" t="n">
        <v>2089</v>
      </c>
      <c r="W54" s="30"/>
      <c r="X54" s="30"/>
      <c r="Y54" s="30"/>
      <c r="Z54" s="30"/>
      <c r="AA54" s="30" t="n">
        <v>1800</v>
      </c>
      <c r="AB54" s="30" t="n">
        <v>8099</v>
      </c>
      <c r="AC54" s="33" t="n">
        <v>6202</v>
      </c>
      <c r="AD54" s="32" t="str">
        <f aca="false">A54</f>
        <v>　　庄原市</v>
      </c>
      <c r="AF54" s="43"/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651037</v>
      </c>
      <c r="C57" s="31" t="n">
        <v>28026</v>
      </c>
      <c r="D57" s="31" t="n">
        <v>31552</v>
      </c>
      <c r="E57" s="31" t="n">
        <v>32624</v>
      </c>
      <c r="F57" s="31" t="n">
        <v>32929</v>
      </c>
      <c r="G57" s="31" t="n">
        <v>33899</v>
      </c>
      <c r="H57" s="31" t="n">
        <v>34342</v>
      </c>
      <c r="I57" s="31" t="n">
        <v>36607</v>
      </c>
      <c r="J57" s="31" t="n">
        <v>40432</v>
      </c>
      <c r="K57" s="31" t="n">
        <v>46405</v>
      </c>
      <c r="L57" s="31" t="n">
        <v>56305</v>
      </c>
      <c r="M57" s="31"/>
      <c r="N57" s="31"/>
      <c r="O57" s="30"/>
      <c r="P57" s="31" t="n">
        <v>47188</v>
      </c>
      <c r="Q57" s="31" t="n">
        <v>40764</v>
      </c>
      <c r="R57" s="31" t="n">
        <v>35952</v>
      </c>
      <c r="S57" s="31" t="n">
        <v>37940</v>
      </c>
      <c r="T57" s="31" t="n">
        <v>45490</v>
      </c>
      <c r="U57" s="31" t="n">
        <v>31673</v>
      </c>
      <c r="V57" s="31" t="n">
        <v>38909</v>
      </c>
      <c r="W57" s="30"/>
      <c r="X57" s="30"/>
      <c r="Y57" s="30"/>
      <c r="Z57" s="30"/>
      <c r="AA57" s="30" t="n">
        <v>92202</v>
      </c>
      <c r="AB57" s="30" t="n">
        <v>404823</v>
      </c>
      <c r="AC57" s="33" t="n">
        <v>154012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68542</v>
      </c>
      <c r="C58" s="31" t="n">
        <v>2804</v>
      </c>
      <c r="D58" s="31" t="n">
        <v>3237</v>
      </c>
      <c r="E58" s="31" t="n">
        <v>3291</v>
      </c>
      <c r="F58" s="31" t="n">
        <v>3313</v>
      </c>
      <c r="G58" s="31" t="n">
        <v>3140</v>
      </c>
      <c r="H58" s="31" t="n">
        <v>3105</v>
      </c>
      <c r="I58" s="31" t="n">
        <v>3514</v>
      </c>
      <c r="J58" s="31" t="n">
        <v>4084</v>
      </c>
      <c r="K58" s="31" t="n">
        <v>4384</v>
      </c>
      <c r="L58" s="31" t="n">
        <v>5101</v>
      </c>
      <c r="M58" s="31"/>
      <c r="N58" s="31"/>
      <c r="O58" s="30"/>
      <c r="P58" s="31" t="n">
        <v>4445</v>
      </c>
      <c r="Q58" s="31" t="n">
        <v>4056</v>
      </c>
      <c r="R58" s="31" t="n">
        <v>4407</v>
      </c>
      <c r="S58" s="31" t="n">
        <v>5018</v>
      </c>
      <c r="T58" s="31" t="n">
        <v>5757</v>
      </c>
      <c r="U58" s="31" t="n">
        <v>3868</v>
      </c>
      <c r="V58" s="31" t="n">
        <v>5018</v>
      </c>
      <c r="W58" s="30"/>
      <c r="X58" s="30"/>
      <c r="Y58" s="30"/>
      <c r="Z58" s="30"/>
      <c r="AA58" s="30" t="n">
        <v>9332</v>
      </c>
      <c r="AB58" s="30" t="n">
        <v>39549</v>
      </c>
      <c r="AC58" s="33" t="n">
        <v>19661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13899</v>
      </c>
      <c r="C59" s="31" t="n">
        <v>3543</v>
      </c>
      <c r="D59" s="31" t="n">
        <v>4332</v>
      </c>
      <c r="E59" s="31" t="n">
        <v>4736</v>
      </c>
      <c r="F59" s="31" t="n">
        <v>5273</v>
      </c>
      <c r="G59" s="31" t="n">
        <v>5926</v>
      </c>
      <c r="H59" s="31" t="n">
        <v>5175</v>
      </c>
      <c r="I59" s="31" t="n">
        <v>5219</v>
      </c>
      <c r="J59" s="31" t="n">
        <v>5781</v>
      </c>
      <c r="K59" s="31" t="n">
        <v>6865</v>
      </c>
      <c r="L59" s="31" t="n">
        <v>8953</v>
      </c>
      <c r="M59" s="31"/>
      <c r="N59" s="31"/>
      <c r="O59" s="30"/>
      <c r="P59" s="31" t="n">
        <v>7623</v>
      </c>
      <c r="Q59" s="31" t="n">
        <v>6914</v>
      </c>
      <c r="R59" s="31" t="n">
        <v>6824</v>
      </c>
      <c r="S59" s="31" t="n">
        <v>7998</v>
      </c>
      <c r="T59" s="31" t="n">
        <v>10403</v>
      </c>
      <c r="U59" s="31" t="n">
        <v>7961</v>
      </c>
      <c r="V59" s="31" t="n">
        <v>10373</v>
      </c>
      <c r="W59" s="30"/>
      <c r="X59" s="30"/>
      <c r="Y59" s="30"/>
      <c r="Z59" s="30"/>
      <c r="AA59" s="30" t="n">
        <v>12611</v>
      </c>
      <c r="AB59" s="30" t="n">
        <v>64553</v>
      </c>
      <c r="AC59" s="33" t="n">
        <v>36735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6264</v>
      </c>
      <c r="C60" s="31" t="n">
        <v>4333</v>
      </c>
      <c r="D60" s="31" t="n">
        <v>5214</v>
      </c>
      <c r="E60" s="31" t="n">
        <v>5423</v>
      </c>
      <c r="F60" s="31" t="n">
        <v>5645</v>
      </c>
      <c r="G60" s="31" t="n">
        <v>6221</v>
      </c>
      <c r="H60" s="31" t="n">
        <v>5462</v>
      </c>
      <c r="I60" s="31" t="n">
        <v>5859</v>
      </c>
      <c r="J60" s="31" t="n">
        <v>6554</v>
      </c>
      <c r="K60" s="31" t="n">
        <v>7328</v>
      </c>
      <c r="L60" s="31" t="n">
        <v>8523</v>
      </c>
      <c r="M60" s="31"/>
      <c r="N60" s="31"/>
      <c r="O60" s="30"/>
      <c r="P60" s="31" t="n">
        <v>7201</v>
      </c>
      <c r="Q60" s="31" t="n">
        <v>6522</v>
      </c>
      <c r="R60" s="31" t="n">
        <v>5962</v>
      </c>
      <c r="S60" s="31" t="n">
        <v>6425</v>
      </c>
      <c r="T60" s="31" t="n">
        <v>7676</v>
      </c>
      <c r="U60" s="31" t="n">
        <v>5355</v>
      </c>
      <c r="V60" s="31" t="n">
        <v>6561</v>
      </c>
      <c r="W60" s="30"/>
      <c r="X60" s="30"/>
      <c r="Y60" s="30"/>
      <c r="Z60" s="30"/>
      <c r="AA60" s="30" t="n">
        <v>14970</v>
      </c>
      <c r="AB60" s="30" t="n">
        <v>65277</v>
      </c>
      <c r="AC60" s="33" t="n">
        <v>26017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13225</v>
      </c>
      <c r="C61" s="31" t="n">
        <v>3813</v>
      </c>
      <c r="D61" s="31" t="n">
        <v>4634</v>
      </c>
      <c r="E61" s="31" t="n">
        <v>5116</v>
      </c>
      <c r="F61" s="31" t="n">
        <v>5333</v>
      </c>
      <c r="G61" s="31" t="n">
        <v>4908</v>
      </c>
      <c r="H61" s="31" t="n">
        <v>4476</v>
      </c>
      <c r="I61" s="31" t="n">
        <v>4907</v>
      </c>
      <c r="J61" s="31" t="n">
        <v>6018</v>
      </c>
      <c r="K61" s="31" t="n">
        <v>6831</v>
      </c>
      <c r="L61" s="31" t="n">
        <v>8404</v>
      </c>
      <c r="M61" s="31"/>
      <c r="N61" s="31"/>
      <c r="O61" s="30"/>
      <c r="P61" s="31" t="n">
        <v>7054</v>
      </c>
      <c r="Q61" s="31" t="n">
        <v>6729</v>
      </c>
      <c r="R61" s="31" t="n">
        <v>7853</v>
      </c>
      <c r="S61" s="31" t="n">
        <v>8918</v>
      </c>
      <c r="T61" s="31" t="n">
        <v>10425</v>
      </c>
      <c r="U61" s="31" t="n">
        <v>7297</v>
      </c>
      <c r="V61" s="31" t="n">
        <v>10509</v>
      </c>
      <c r="W61" s="30"/>
      <c r="X61" s="30"/>
      <c r="Y61" s="30"/>
      <c r="Z61" s="30"/>
      <c r="AA61" s="30" t="n">
        <v>13563</v>
      </c>
      <c r="AB61" s="30" t="n">
        <v>62513</v>
      </c>
      <c r="AC61" s="33" t="n">
        <v>37149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244735</v>
      </c>
      <c r="C62" s="31" t="n">
        <v>10052</v>
      </c>
      <c r="D62" s="31" t="n">
        <v>11545</v>
      </c>
      <c r="E62" s="31" t="n">
        <v>12087</v>
      </c>
      <c r="F62" s="31" t="n">
        <v>12213</v>
      </c>
      <c r="G62" s="31" t="n">
        <v>12385</v>
      </c>
      <c r="H62" s="31" t="n">
        <v>12004</v>
      </c>
      <c r="I62" s="31" t="n">
        <v>12926</v>
      </c>
      <c r="J62" s="31" t="n">
        <v>14474</v>
      </c>
      <c r="K62" s="31" t="n">
        <v>16719</v>
      </c>
      <c r="L62" s="31" t="n">
        <v>19803</v>
      </c>
      <c r="M62" s="31"/>
      <c r="N62" s="31"/>
      <c r="O62" s="30"/>
      <c r="P62" s="31" t="n">
        <v>15962</v>
      </c>
      <c r="Q62" s="31" t="n">
        <v>14365</v>
      </c>
      <c r="R62" s="31" t="n">
        <v>14472</v>
      </c>
      <c r="S62" s="31" t="n">
        <v>16465</v>
      </c>
      <c r="T62" s="31" t="n">
        <v>18763</v>
      </c>
      <c r="U62" s="31" t="n">
        <v>13178</v>
      </c>
      <c r="V62" s="31" t="n">
        <v>17322</v>
      </c>
      <c r="W62" s="30"/>
      <c r="X62" s="30"/>
      <c r="Y62" s="30"/>
      <c r="Z62" s="30"/>
      <c r="AA62" s="30" t="n">
        <v>33684</v>
      </c>
      <c r="AB62" s="30" t="n">
        <v>145323</v>
      </c>
      <c r="AC62" s="33" t="n">
        <v>65728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40246</v>
      </c>
      <c r="C63" s="31" t="n">
        <v>1354</v>
      </c>
      <c r="D63" s="31" t="n">
        <v>1639</v>
      </c>
      <c r="E63" s="31" t="n">
        <v>1884</v>
      </c>
      <c r="F63" s="31" t="n">
        <v>1834</v>
      </c>
      <c r="G63" s="31" t="n">
        <v>1556</v>
      </c>
      <c r="H63" s="31" t="n">
        <v>1581</v>
      </c>
      <c r="I63" s="31" t="n">
        <v>1800</v>
      </c>
      <c r="J63" s="31" t="n">
        <v>2076</v>
      </c>
      <c r="K63" s="31" t="n">
        <v>2371</v>
      </c>
      <c r="L63" s="31" t="n">
        <v>2770</v>
      </c>
      <c r="M63" s="31"/>
      <c r="N63" s="31"/>
      <c r="O63" s="30"/>
      <c r="P63" s="31" t="n">
        <v>2337</v>
      </c>
      <c r="Q63" s="31" t="n">
        <v>2268</v>
      </c>
      <c r="R63" s="31" t="n">
        <v>2895</v>
      </c>
      <c r="S63" s="31" t="n">
        <v>3445</v>
      </c>
      <c r="T63" s="31" t="n">
        <v>3790</v>
      </c>
      <c r="U63" s="31" t="n">
        <v>2258</v>
      </c>
      <c r="V63" s="31" t="n">
        <v>4388</v>
      </c>
      <c r="W63" s="30"/>
      <c r="X63" s="30"/>
      <c r="Y63" s="30"/>
      <c r="Z63" s="30"/>
      <c r="AA63" s="30" t="n">
        <v>4877</v>
      </c>
      <c r="AB63" s="30" t="n">
        <v>21488</v>
      </c>
      <c r="AC63" s="33" t="n">
        <v>13881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4.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F65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17" activeCellId="0" sqref="AE17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66"/>
    <col collapsed="false" customWidth="true" hidden="false" outlineLevel="0" max="15" min="15" style="2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s="40" customFormat="true" ht="35.15" hidden="false" customHeight="true" outlineLevel="0" collapsed="false">
      <c r="A2" s="44"/>
      <c r="B2" s="9"/>
      <c r="C2" s="9"/>
      <c r="D2" s="9"/>
      <c r="E2" s="9"/>
      <c r="F2" s="9"/>
      <c r="G2" s="9"/>
      <c r="H2" s="9"/>
      <c r="I2" s="9"/>
      <c r="J2" s="9"/>
      <c r="K2" s="6" t="s">
        <v>84</v>
      </c>
      <c r="L2" s="9"/>
      <c r="M2" s="41"/>
      <c r="N2" s="22"/>
      <c r="O2" s="41"/>
      <c r="P2" s="9"/>
      <c r="Q2" s="42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45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46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46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  <c r="AF6" s="43"/>
    </row>
    <row r="7" customFormat="false" ht="35.25" hidden="false" customHeight="true" outlineLevel="0" collapsed="false">
      <c r="A7" s="29" t="s">
        <v>33</v>
      </c>
      <c r="B7" s="30" t="n">
        <v>1419389</v>
      </c>
      <c r="C7" s="30" t="n">
        <v>51236</v>
      </c>
      <c r="D7" s="30" t="n">
        <v>59611</v>
      </c>
      <c r="E7" s="30" t="n">
        <v>62032</v>
      </c>
      <c r="F7" s="30" t="n">
        <v>62740</v>
      </c>
      <c r="G7" s="30" t="n">
        <v>62236</v>
      </c>
      <c r="H7" s="30" t="n">
        <v>60897</v>
      </c>
      <c r="I7" s="30" t="n">
        <v>66984</v>
      </c>
      <c r="J7" s="30" t="n">
        <v>76481</v>
      </c>
      <c r="K7" s="30" t="n">
        <v>88198</v>
      </c>
      <c r="L7" s="30" t="n">
        <v>107326</v>
      </c>
      <c r="M7" s="30"/>
      <c r="N7" s="31"/>
      <c r="O7" s="30"/>
      <c r="P7" s="30" t="n">
        <v>91263</v>
      </c>
      <c r="Q7" s="30" t="n">
        <v>83417</v>
      </c>
      <c r="R7" s="30" t="n">
        <v>82192</v>
      </c>
      <c r="S7" s="30" t="n">
        <v>91493</v>
      </c>
      <c r="T7" s="30" t="n">
        <v>114049</v>
      </c>
      <c r="U7" s="30" t="n">
        <v>88918</v>
      </c>
      <c r="V7" s="30" t="n">
        <v>170316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72879</v>
      </c>
      <c r="AB7" s="30" t="n">
        <v>781734</v>
      </c>
      <c r="AC7" s="30" t="n">
        <v>464776</v>
      </c>
      <c r="AD7" s="29" t="str">
        <f aca="false">A7</f>
        <v>総　　　　　　数</v>
      </c>
      <c r="AF7" s="43"/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  <c r="AF8" s="43"/>
    </row>
    <row r="9" customFormat="false" ht="28.5" hidden="false" customHeight="true" outlineLevel="0" collapsed="false">
      <c r="A9" s="34" t="s">
        <v>34</v>
      </c>
      <c r="B9" s="30" t="n">
        <v>605659</v>
      </c>
      <c r="C9" s="30" t="n">
        <v>23713</v>
      </c>
      <c r="D9" s="30" t="n">
        <v>26532</v>
      </c>
      <c r="E9" s="30" t="n">
        <v>27685</v>
      </c>
      <c r="F9" s="30" t="n">
        <v>27593</v>
      </c>
      <c r="G9" s="30" t="n">
        <v>29286</v>
      </c>
      <c r="H9" s="30" t="n">
        <v>29786</v>
      </c>
      <c r="I9" s="30" t="n">
        <v>31947</v>
      </c>
      <c r="J9" s="30" t="n">
        <v>35560</v>
      </c>
      <c r="K9" s="30" t="n">
        <v>41238</v>
      </c>
      <c r="L9" s="30" t="n">
        <v>50043</v>
      </c>
      <c r="M9" s="30"/>
      <c r="N9" s="31"/>
      <c r="O9" s="30"/>
      <c r="P9" s="30" t="n">
        <v>41834</v>
      </c>
      <c r="Q9" s="30" t="n">
        <v>36391</v>
      </c>
      <c r="R9" s="30" t="n">
        <v>32945</v>
      </c>
      <c r="S9" s="30" t="n">
        <v>35166</v>
      </c>
      <c r="T9" s="30" t="n">
        <v>44244</v>
      </c>
      <c r="U9" s="30" t="n">
        <v>33922</v>
      </c>
      <c r="V9" s="30" t="n">
        <v>57774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77930</v>
      </c>
      <c r="AB9" s="30" t="n">
        <v>356623</v>
      </c>
      <c r="AC9" s="30" t="n">
        <v>171106</v>
      </c>
      <c r="AD9" s="32" t="str">
        <f aca="false">A9</f>
        <v>広島市</v>
      </c>
      <c r="AF9" s="43"/>
    </row>
    <row r="10" customFormat="false" ht="28.5" hidden="false" customHeight="true" outlineLevel="0" collapsed="false">
      <c r="A10" s="34" t="s">
        <v>35</v>
      </c>
      <c r="B10" s="30" t="n">
        <v>70171</v>
      </c>
      <c r="C10" s="30" t="n">
        <v>2470</v>
      </c>
      <c r="D10" s="30" t="n">
        <v>2407</v>
      </c>
      <c r="E10" s="30" t="n">
        <v>2317</v>
      </c>
      <c r="F10" s="30" t="n">
        <v>2310</v>
      </c>
      <c r="G10" s="30" t="n">
        <v>3603</v>
      </c>
      <c r="H10" s="30" t="n">
        <v>4380</v>
      </c>
      <c r="I10" s="30" t="n">
        <v>4410</v>
      </c>
      <c r="J10" s="30" t="n">
        <v>4595</v>
      </c>
      <c r="K10" s="30" t="n">
        <v>4933</v>
      </c>
      <c r="L10" s="30" t="n">
        <v>5869</v>
      </c>
      <c r="M10" s="30"/>
      <c r="N10" s="31"/>
      <c r="O10" s="30"/>
      <c r="P10" s="30" t="n">
        <v>4970</v>
      </c>
      <c r="Q10" s="30" t="n">
        <v>4238</v>
      </c>
      <c r="R10" s="30" t="n">
        <v>3918</v>
      </c>
      <c r="S10" s="30" t="n">
        <v>3954</v>
      </c>
      <c r="T10" s="30" t="n">
        <v>4823</v>
      </c>
      <c r="U10" s="30" t="n">
        <v>3844</v>
      </c>
      <c r="V10" s="30" t="n">
        <v>7130</v>
      </c>
      <c r="W10" s="30"/>
      <c r="X10" s="30"/>
      <c r="Y10" s="30"/>
      <c r="Z10" s="30"/>
      <c r="AA10" s="30" t="n">
        <v>7194</v>
      </c>
      <c r="AB10" s="30" t="n">
        <v>43226</v>
      </c>
      <c r="AC10" s="33" t="n">
        <v>19751</v>
      </c>
      <c r="AD10" s="32" t="str">
        <f aca="false">A10</f>
        <v>　　中区</v>
      </c>
      <c r="AF10" s="43"/>
    </row>
    <row r="11" customFormat="false" ht="28.5" hidden="false" customHeight="true" outlineLevel="0" collapsed="false">
      <c r="A11" s="34" t="s">
        <v>36</v>
      </c>
      <c r="B11" s="30" t="n">
        <v>61342</v>
      </c>
      <c r="C11" s="30" t="n">
        <v>2318</v>
      </c>
      <c r="D11" s="30" t="n">
        <v>2652</v>
      </c>
      <c r="E11" s="30" t="n">
        <v>2832</v>
      </c>
      <c r="F11" s="30" t="n">
        <v>2731</v>
      </c>
      <c r="G11" s="30" t="n">
        <v>2886</v>
      </c>
      <c r="H11" s="30" t="n">
        <v>2815</v>
      </c>
      <c r="I11" s="30" t="n">
        <v>3049</v>
      </c>
      <c r="J11" s="30" t="n">
        <v>3516</v>
      </c>
      <c r="K11" s="30" t="n">
        <v>3898</v>
      </c>
      <c r="L11" s="30" t="n">
        <v>4854</v>
      </c>
      <c r="M11" s="30"/>
      <c r="N11" s="31"/>
      <c r="O11" s="30"/>
      <c r="P11" s="30" t="n">
        <v>4306</v>
      </c>
      <c r="Q11" s="30" t="n">
        <v>4166</v>
      </c>
      <c r="R11" s="30" t="n">
        <v>3439</v>
      </c>
      <c r="S11" s="30" t="n">
        <v>3567</v>
      </c>
      <c r="T11" s="30" t="n">
        <v>4556</v>
      </c>
      <c r="U11" s="30" t="n">
        <v>3597</v>
      </c>
      <c r="V11" s="30" t="n">
        <v>6160</v>
      </c>
      <c r="W11" s="30"/>
      <c r="X11" s="30"/>
      <c r="Y11" s="30"/>
      <c r="Z11" s="30"/>
      <c r="AA11" s="30" t="n">
        <v>7802</v>
      </c>
      <c r="AB11" s="30" t="n">
        <v>35660</v>
      </c>
      <c r="AC11" s="33" t="n">
        <v>17880</v>
      </c>
      <c r="AD11" s="32" t="str">
        <f aca="false">A11</f>
        <v>　　東区</v>
      </c>
      <c r="AF11" s="43"/>
    </row>
    <row r="12" customFormat="false" ht="28.5" hidden="false" customHeight="true" outlineLevel="0" collapsed="false">
      <c r="A12" s="34" t="s">
        <v>37</v>
      </c>
      <c r="B12" s="30" t="n">
        <v>71552</v>
      </c>
      <c r="C12" s="30" t="n">
        <v>2800</v>
      </c>
      <c r="D12" s="30" t="n">
        <v>3080</v>
      </c>
      <c r="E12" s="30" t="n">
        <v>3213</v>
      </c>
      <c r="F12" s="30" t="n">
        <v>3088</v>
      </c>
      <c r="G12" s="30" t="n">
        <v>3441</v>
      </c>
      <c r="H12" s="30" t="n">
        <v>3689</v>
      </c>
      <c r="I12" s="30" t="n">
        <v>3805</v>
      </c>
      <c r="J12" s="30" t="n">
        <v>4204</v>
      </c>
      <c r="K12" s="30" t="n">
        <v>5058</v>
      </c>
      <c r="L12" s="30" t="n">
        <v>6026</v>
      </c>
      <c r="M12" s="30"/>
      <c r="N12" s="31"/>
      <c r="O12" s="30"/>
      <c r="P12" s="30" t="n">
        <v>5045</v>
      </c>
      <c r="Q12" s="30" t="n">
        <v>4344</v>
      </c>
      <c r="R12" s="30" t="n">
        <v>3918</v>
      </c>
      <c r="S12" s="30" t="n">
        <v>3895</v>
      </c>
      <c r="T12" s="30" t="n">
        <v>4968</v>
      </c>
      <c r="U12" s="30" t="n">
        <v>3887</v>
      </c>
      <c r="V12" s="30" t="n">
        <v>7091</v>
      </c>
      <c r="W12" s="30"/>
      <c r="X12" s="30"/>
      <c r="Y12" s="30"/>
      <c r="Z12" s="30"/>
      <c r="AA12" s="30" t="n">
        <v>9093</v>
      </c>
      <c r="AB12" s="30" t="n">
        <v>42618</v>
      </c>
      <c r="AC12" s="33" t="n">
        <v>19841</v>
      </c>
      <c r="AD12" s="32" t="str">
        <f aca="false">A12</f>
        <v>　　南区</v>
      </c>
      <c r="AF12" s="43"/>
    </row>
    <row r="13" customFormat="false" ht="28.5" hidden="false" customHeight="true" outlineLevel="0" collapsed="false">
      <c r="A13" s="34" t="s">
        <v>38</v>
      </c>
      <c r="B13" s="30" t="n">
        <v>95334</v>
      </c>
      <c r="C13" s="30" t="n">
        <v>3676</v>
      </c>
      <c r="D13" s="30" t="n">
        <v>4001</v>
      </c>
      <c r="E13" s="30" t="n">
        <v>4167</v>
      </c>
      <c r="F13" s="30" t="n">
        <v>4288</v>
      </c>
      <c r="G13" s="30" t="n">
        <v>4743</v>
      </c>
      <c r="H13" s="30" t="n">
        <v>5289</v>
      </c>
      <c r="I13" s="30" t="n">
        <v>5427</v>
      </c>
      <c r="J13" s="30" t="n">
        <v>5789</v>
      </c>
      <c r="K13" s="30" t="n">
        <v>6795</v>
      </c>
      <c r="L13" s="30" t="n">
        <v>8100</v>
      </c>
      <c r="M13" s="30"/>
      <c r="N13" s="31"/>
      <c r="O13" s="30"/>
      <c r="P13" s="30" t="n">
        <v>6900</v>
      </c>
      <c r="Q13" s="30" t="n">
        <v>6057</v>
      </c>
      <c r="R13" s="30" t="n">
        <v>5188</v>
      </c>
      <c r="S13" s="30" t="n">
        <v>5220</v>
      </c>
      <c r="T13" s="30" t="n">
        <v>6334</v>
      </c>
      <c r="U13" s="30" t="n">
        <v>4700</v>
      </c>
      <c r="V13" s="30" t="n">
        <v>8660</v>
      </c>
      <c r="W13" s="30"/>
      <c r="X13" s="30"/>
      <c r="Y13" s="30"/>
      <c r="Z13" s="30"/>
      <c r="AA13" s="30" t="n">
        <v>11844</v>
      </c>
      <c r="AB13" s="30" t="n">
        <v>58576</v>
      </c>
      <c r="AC13" s="33" t="n">
        <v>24914</v>
      </c>
      <c r="AD13" s="32" t="str">
        <f aca="false">A13</f>
        <v>　　西区</v>
      </c>
      <c r="AF13" s="43"/>
    </row>
    <row r="14" customFormat="false" ht="28.5" hidden="false" customHeight="true" outlineLevel="0" collapsed="false">
      <c r="A14" s="34" t="s">
        <v>39</v>
      </c>
      <c r="B14" s="30" t="n">
        <v>124012</v>
      </c>
      <c r="C14" s="30" t="n">
        <v>5794</v>
      </c>
      <c r="D14" s="30" t="n">
        <v>6612</v>
      </c>
      <c r="E14" s="30" t="n">
        <v>6864</v>
      </c>
      <c r="F14" s="30" t="n">
        <v>6749</v>
      </c>
      <c r="G14" s="30" t="n">
        <v>6483</v>
      </c>
      <c r="H14" s="30" t="n">
        <v>6222</v>
      </c>
      <c r="I14" s="30" t="n">
        <v>6778</v>
      </c>
      <c r="J14" s="30" t="n">
        <v>7845</v>
      </c>
      <c r="K14" s="30" t="n">
        <v>9377</v>
      </c>
      <c r="L14" s="30" t="n">
        <v>11192</v>
      </c>
      <c r="M14" s="30"/>
      <c r="N14" s="31"/>
      <c r="O14" s="30"/>
      <c r="P14" s="30" t="n">
        <v>8695</v>
      </c>
      <c r="Q14" s="30" t="n">
        <v>6538</v>
      </c>
      <c r="R14" s="30" t="n">
        <v>5558</v>
      </c>
      <c r="S14" s="30" t="n">
        <v>5924</v>
      </c>
      <c r="T14" s="30" t="n">
        <v>7809</v>
      </c>
      <c r="U14" s="30" t="n">
        <v>6097</v>
      </c>
      <c r="V14" s="30" t="n">
        <v>9475</v>
      </c>
      <c r="W14" s="30"/>
      <c r="X14" s="30"/>
      <c r="Y14" s="30"/>
      <c r="Z14" s="30"/>
      <c r="AA14" s="30" t="n">
        <v>19270</v>
      </c>
      <c r="AB14" s="30" t="n">
        <v>75437</v>
      </c>
      <c r="AC14" s="33" t="n">
        <v>29305</v>
      </c>
      <c r="AD14" s="32" t="str">
        <f aca="false">A14</f>
        <v>　　安佐南区</v>
      </c>
      <c r="AF14" s="43"/>
    </row>
    <row r="15" customFormat="false" ht="28.5" hidden="false" customHeight="true" outlineLevel="0" collapsed="false">
      <c r="A15" s="34" t="s">
        <v>40</v>
      </c>
      <c r="B15" s="30" t="n">
        <v>72876</v>
      </c>
      <c r="C15" s="30" t="n">
        <v>2092</v>
      </c>
      <c r="D15" s="30" t="n">
        <v>2678</v>
      </c>
      <c r="E15" s="30" t="n">
        <v>3076</v>
      </c>
      <c r="F15" s="30" t="n">
        <v>3220</v>
      </c>
      <c r="G15" s="30" t="n">
        <v>3179</v>
      </c>
      <c r="H15" s="30" t="n">
        <v>2532</v>
      </c>
      <c r="I15" s="30" t="n">
        <v>2880</v>
      </c>
      <c r="J15" s="30" t="n">
        <v>3335</v>
      </c>
      <c r="K15" s="30" t="n">
        <v>4055</v>
      </c>
      <c r="L15" s="30" t="n">
        <v>5406</v>
      </c>
      <c r="M15" s="30"/>
      <c r="N15" s="31"/>
      <c r="O15" s="30"/>
      <c r="P15" s="30" t="n">
        <v>4643</v>
      </c>
      <c r="Q15" s="30" t="n">
        <v>4242</v>
      </c>
      <c r="R15" s="30" t="n">
        <v>4623</v>
      </c>
      <c r="S15" s="30" t="n">
        <v>5574</v>
      </c>
      <c r="T15" s="30" t="n">
        <v>7209</v>
      </c>
      <c r="U15" s="30" t="n">
        <v>5385</v>
      </c>
      <c r="V15" s="30" t="n">
        <v>8747</v>
      </c>
      <c r="W15" s="30"/>
      <c r="X15" s="30"/>
      <c r="Y15" s="30"/>
      <c r="Z15" s="30"/>
      <c r="AA15" s="30" t="n">
        <v>7846</v>
      </c>
      <c r="AB15" s="30" t="n">
        <v>38115</v>
      </c>
      <c r="AC15" s="33" t="n">
        <v>26915</v>
      </c>
      <c r="AD15" s="32" t="str">
        <f aca="false">A15</f>
        <v>　　安佐北区</v>
      </c>
      <c r="AF15" s="43"/>
    </row>
    <row r="16" customFormat="false" ht="28.5" hidden="false" customHeight="true" outlineLevel="0" collapsed="false">
      <c r="A16" s="34" t="s">
        <v>41</v>
      </c>
      <c r="B16" s="30" t="n">
        <v>38724</v>
      </c>
      <c r="C16" s="30" t="n">
        <v>1515</v>
      </c>
      <c r="D16" s="30" t="n">
        <v>1696</v>
      </c>
      <c r="E16" s="30" t="n">
        <v>1850</v>
      </c>
      <c r="F16" s="30" t="n">
        <v>1910</v>
      </c>
      <c r="G16" s="30" t="n">
        <v>1865</v>
      </c>
      <c r="H16" s="30" t="n">
        <v>1786</v>
      </c>
      <c r="I16" s="30" t="n">
        <v>1798</v>
      </c>
      <c r="J16" s="30" t="n">
        <v>2034</v>
      </c>
      <c r="K16" s="30" t="n">
        <v>2457</v>
      </c>
      <c r="L16" s="30" t="n">
        <v>3106</v>
      </c>
      <c r="M16" s="30"/>
      <c r="N16" s="31"/>
      <c r="O16" s="30"/>
      <c r="P16" s="30" t="n">
        <v>2808</v>
      </c>
      <c r="Q16" s="30" t="n">
        <v>2375</v>
      </c>
      <c r="R16" s="30" t="n">
        <v>1944</v>
      </c>
      <c r="S16" s="30" t="n">
        <v>2251</v>
      </c>
      <c r="T16" s="30" t="n">
        <v>3014</v>
      </c>
      <c r="U16" s="30" t="n">
        <v>2407</v>
      </c>
      <c r="V16" s="30" t="n">
        <v>3908</v>
      </c>
      <c r="W16" s="30"/>
      <c r="X16" s="30"/>
      <c r="Y16" s="30"/>
      <c r="Z16" s="30"/>
      <c r="AA16" s="30" t="n">
        <v>5061</v>
      </c>
      <c r="AB16" s="30" t="n">
        <v>22083</v>
      </c>
      <c r="AC16" s="33" t="n">
        <v>11580</v>
      </c>
      <c r="AD16" s="32" t="str">
        <f aca="false">A16</f>
        <v>　　安芸区</v>
      </c>
      <c r="AF16" s="43"/>
    </row>
    <row r="17" customFormat="false" ht="28.5" hidden="false" customHeight="true" outlineLevel="0" collapsed="false">
      <c r="A17" s="34" t="s">
        <v>42</v>
      </c>
      <c r="B17" s="30" t="n">
        <v>71648</v>
      </c>
      <c r="C17" s="30" t="n">
        <v>3048</v>
      </c>
      <c r="D17" s="30" t="n">
        <v>3406</v>
      </c>
      <c r="E17" s="30" t="n">
        <v>3366</v>
      </c>
      <c r="F17" s="30" t="n">
        <v>3297</v>
      </c>
      <c r="G17" s="30" t="n">
        <v>3086</v>
      </c>
      <c r="H17" s="30" t="n">
        <v>3073</v>
      </c>
      <c r="I17" s="30" t="n">
        <v>3800</v>
      </c>
      <c r="J17" s="30" t="n">
        <v>4242</v>
      </c>
      <c r="K17" s="30" t="n">
        <v>4665</v>
      </c>
      <c r="L17" s="30" t="n">
        <v>5490</v>
      </c>
      <c r="M17" s="30"/>
      <c r="N17" s="31"/>
      <c r="O17" s="30"/>
      <c r="P17" s="30" t="n">
        <v>4467</v>
      </c>
      <c r="Q17" s="30" t="n">
        <v>4431</v>
      </c>
      <c r="R17" s="30" t="n">
        <v>4357</v>
      </c>
      <c r="S17" s="30" t="n">
        <v>4781</v>
      </c>
      <c r="T17" s="30" t="n">
        <v>5531</v>
      </c>
      <c r="U17" s="30" t="n">
        <v>4005</v>
      </c>
      <c r="V17" s="30" t="n">
        <v>6603</v>
      </c>
      <c r="W17" s="30"/>
      <c r="X17" s="30"/>
      <c r="Y17" s="30"/>
      <c r="Z17" s="30"/>
      <c r="AA17" s="30" t="n">
        <v>9820</v>
      </c>
      <c r="AB17" s="30" t="n">
        <v>40908</v>
      </c>
      <c r="AC17" s="33" t="n">
        <v>20920</v>
      </c>
      <c r="AD17" s="32" t="str">
        <f aca="false">A17</f>
        <v>　　佐伯区</v>
      </c>
      <c r="AF17" s="43"/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/>
      <c r="AD18" s="32" t="n">
        <f aca="false">A18</f>
        <v>0</v>
      </c>
      <c r="AF18" s="43"/>
    </row>
    <row r="19" customFormat="false" ht="28.5" hidden="false" customHeight="true" outlineLevel="0" collapsed="false">
      <c r="A19" s="34" t="s">
        <v>43</v>
      </c>
      <c r="B19" s="30" t="n">
        <v>234366</v>
      </c>
      <c r="C19" s="30" t="n">
        <v>8902</v>
      </c>
      <c r="D19" s="30" t="n">
        <v>10297</v>
      </c>
      <c r="E19" s="30" t="n">
        <v>10650</v>
      </c>
      <c r="F19" s="30" t="n">
        <v>10712</v>
      </c>
      <c r="G19" s="30" t="n">
        <v>10335</v>
      </c>
      <c r="H19" s="30" t="n">
        <v>10081</v>
      </c>
      <c r="I19" s="30" t="n">
        <v>11138</v>
      </c>
      <c r="J19" s="30" t="n">
        <v>12843</v>
      </c>
      <c r="K19" s="30" t="n">
        <v>14708</v>
      </c>
      <c r="L19" s="30" t="n">
        <v>17743</v>
      </c>
      <c r="M19" s="30"/>
      <c r="N19" s="31"/>
      <c r="O19" s="30"/>
      <c r="P19" s="30" t="n">
        <v>14801</v>
      </c>
      <c r="Q19" s="30" t="n">
        <v>13455</v>
      </c>
      <c r="R19" s="30" t="n">
        <v>13544</v>
      </c>
      <c r="S19" s="30" t="n">
        <v>15547</v>
      </c>
      <c r="T19" s="30" t="n">
        <v>18510</v>
      </c>
      <c r="U19" s="30" t="n">
        <v>14531</v>
      </c>
      <c r="V19" s="30" t="n">
        <v>26569</v>
      </c>
      <c r="W19" s="30"/>
      <c r="X19" s="30"/>
      <c r="Y19" s="30"/>
      <c r="Z19" s="30"/>
      <c r="AA19" s="30" t="n">
        <v>29849</v>
      </c>
      <c r="AB19" s="30" t="n">
        <v>129360</v>
      </c>
      <c r="AC19" s="33" t="n">
        <v>75157</v>
      </c>
      <c r="AD19" s="32" t="str">
        <f aca="false">A19</f>
        <v>福山市</v>
      </c>
      <c r="AF19" s="43"/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3"/>
      <c r="AD20" s="32" t="n">
        <f aca="false">A20</f>
        <v>0</v>
      </c>
      <c r="AF20" s="43"/>
    </row>
    <row r="21" customFormat="false" ht="28.5" hidden="false" customHeight="true" outlineLevel="0" collapsed="false">
      <c r="A21" s="34" t="s">
        <v>44</v>
      </c>
      <c r="B21" s="30" t="n">
        <v>110914</v>
      </c>
      <c r="C21" s="30" t="n">
        <v>3171</v>
      </c>
      <c r="D21" s="30" t="n">
        <v>3838</v>
      </c>
      <c r="E21" s="30" t="n">
        <v>4304</v>
      </c>
      <c r="F21" s="30" t="n">
        <v>4503</v>
      </c>
      <c r="G21" s="30" t="n">
        <v>4414</v>
      </c>
      <c r="H21" s="30" t="n">
        <v>4004</v>
      </c>
      <c r="I21" s="30" t="n">
        <v>4139</v>
      </c>
      <c r="J21" s="30" t="n">
        <v>4803</v>
      </c>
      <c r="K21" s="30" t="n">
        <v>5948</v>
      </c>
      <c r="L21" s="30" t="n">
        <v>7671</v>
      </c>
      <c r="M21" s="30"/>
      <c r="N21" s="31"/>
      <c r="O21" s="30"/>
      <c r="P21" s="30" t="n">
        <v>6870</v>
      </c>
      <c r="Q21" s="30" t="n">
        <v>6430</v>
      </c>
      <c r="R21" s="30" t="n">
        <v>6463</v>
      </c>
      <c r="S21" s="30" t="n">
        <v>7362</v>
      </c>
      <c r="T21" s="30" t="n">
        <v>10675</v>
      </c>
      <c r="U21" s="30" t="n">
        <v>8915</v>
      </c>
      <c r="V21" s="30" t="n">
        <v>17404</v>
      </c>
      <c r="W21" s="30"/>
      <c r="X21" s="30"/>
      <c r="Y21" s="30"/>
      <c r="Z21" s="30"/>
      <c r="AA21" s="30" t="n">
        <v>11313</v>
      </c>
      <c r="AB21" s="30" t="n">
        <v>55245</v>
      </c>
      <c r="AC21" s="33" t="n">
        <v>44356</v>
      </c>
      <c r="AD21" s="32" t="str">
        <f aca="false">A21</f>
        <v>呉市</v>
      </c>
      <c r="AF21" s="43"/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3"/>
      <c r="AD22" s="35" t="n">
        <f aca="false">A22</f>
        <v>0</v>
      </c>
      <c r="AF22" s="43"/>
    </row>
    <row r="23" customFormat="false" ht="28.5" hidden="false" customHeight="true" outlineLevel="0" collapsed="false">
      <c r="A23" s="34" t="s">
        <v>45</v>
      </c>
      <c r="B23" s="30" t="n">
        <v>170507</v>
      </c>
      <c r="C23" s="30" t="n">
        <v>6050</v>
      </c>
      <c r="D23" s="30" t="n">
        <v>7116</v>
      </c>
      <c r="E23" s="30" t="n">
        <v>6909</v>
      </c>
      <c r="F23" s="30" t="n">
        <v>7145</v>
      </c>
      <c r="G23" s="30" t="n">
        <v>6802</v>
      </c>
      <c r="H23" s="30" t="n">
        <v>6647</v>
      </c>
      <c r="I23" s="30" t="n">
        <v>7711</v>
      </c>
      <c r="J23" s="30" t="n">
        <v>8912</v>
      </c>
      <c r="K23" s="30" t="n">
        <v>9789</v>
      </c>
      <c r="L23" s="30" t="n">
        <v>11834</v>
      </c>
      <c r="M23" s="30"/>
      <c r="N23" s="31"/>
      <c r="O23" s="30"/>
      <c r="P23" s="30" t="n">
        <v>10353</v>
      </c>
      <c r="Q23" s="30" t="n">
        <v>9800</v>
      </c>
      <c r="R23" s="30" t="n">
        <v>10523</v>
      </c>
      <c r="S23" s="30" t="n">
        <v>11945</v>
      </c>
      <c r="T23" s="30" t="n">
        <v>14651</v>
      </c>
      <c r="U23" s="30" t="n">
        <v>11354</v>
      </c>
      <c r="V23" s="30" t="n">
        <v>22966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0075</v>
      </c>
      <c r="AB23" s="30" t="n">
        <v>89516</v>
      </c>
      <c r="AC23" s="30" t="n">
        <v>60916</v>
      </c>
      <c r="AD23" s="32" t="str">
        <f aca="false">A23</f>
        <v>西部</v>
      </c>
      <c r="AF23" s="43"/>
    </row>
    <row r="24" customFormat="false" ht="28.5" hidden="false" customHeight="true" outlineLevel="0" collapsed="false">
      <c r="A24" s="34" t="s">
        <v>46</v>
      </c>
      <c r="B24" s="30" t="n">
        <v>73322</v>
      </c>
      <c r="C24" s="30" t="n">
        <v>2542</v>
      </c>
      <c r="D24" s="30" t="n">
        <v>3135</v>
      </c>
      <c r="E24" s="30" t="n">
        <v>2981</v>
      </c>
      <c r="F24" s="30" t="n">
        <v>3035</v>
      </c>
      <c r="G24" s="30" t="n">
        <v>3080</v>
      </c>
      <c r="H24" s="30" t="n">
        <v>2988</v>
      </c>
      <c r="I24" s="30" t="n">
        <v>3349</v>
      </c>
      <c r="J24" s="30" t="n">
        <v>4022</v>
      </c>
      <c r="K24" s="30" t="n">
        <v>4292</v>
      </c>
      <c r="L24" s="30" t="n">
        <v>5122</v>
      </c>
      <c r="M24" s="30"/>
      <c r="N24" s="31"/>
      <c r="O24" s="30"/>
      <c r="P24" s="30" t="n">
        <v>4509</v>
      </c>
      <c r="Q24" s="30" t="n">
        <v>4362</v>
      </c>
      <c r="R24" s="30" t="n">
        <v>4877</v>
      </c>
      <c r="S24" s="30" t="n">
        <v>5422</v>
      </c>
      <c r="T24" s="30" t="n">
        <v>6227</v>
      </c>
      <c r="U24" s="30" t="n">
        <v>4470</v>
      </c>
      <c r="V24" s="30" t="n">
        <v>8909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8658</v>
      </c>
      <c r="AB24" s="30" t="n">
        <v>39636</v>
      </c>
      <c r="AC24" s="30" t="n">
        <v>25028</v>
      </c>
      <c r="AD24" s="32" t="str">
        <f aca="false">A24</f>
        <v>　西部</v>
      </c>
      <c r="AF24" s="43"/>
    </row>
    <row r="25" customFormat="false" ht="28.5" hidden="false" customHeight="true" outlineLevel="0" collapsed="false">
      <c r="A25" s="34" t="s">
        <v>47</v>
      </c>
      <c r="B25" s="30" t="n">
        <v>13389</v>
      </c>
      <c r="C25" s="30" t="n">
        <v>431</v>
      </c>
      <c r="D25" s="30" t="n">
        <v>476</v>
      </c>
      <c r="E25" s="30" t="n">
        <v>482</v>
      </c>
      <c r="F25" s="30" t="n">
        <v>514</v>
      </c>
      <c r="G25" s="30" t="n">
        <v>531</v>
      </c>
      <c r="H25" s="30" t="n">
        <v>497</v>
      </c>
      <c r="I25" s="30" t="n">
        <v>556</v>
      </c>
      <c r="J25" s="30" t="n">
        <v>640</v>
      </c>
      <c r="K25" s="30" t="n">
        <v>654</v>
      </c>
      <c r="L25" s="30" t="n">
        <v>878</v>
      </c>
      <c r="M25" s="30"/>
      <c r="N25" s="31"/>
      <c r="O25" s="30"/>
      <c r="P25" s="30" t="n">
        <v>792</v>
      </c>
      <c r="Q25" s="30" t="n">
        <v>747</v>
      </c>
      <c r="R25" s="30" t="n">
        <v>868</v>
      </c>
      <c r="S25" s="30" t="n">
        <v>986</v>
      </c>
      <c r="T25" s="30" t="n">
        <v>1239</v>
      </c>
      <c r="U25" s="30" t="n">
        <v>994</v>
      </c>
      <c r="V25" s="30" t="n">
        <v>2104</v>
      </c>
      <c r="W25" s="30"/>
      <c r="X25" s="30"/>
      <c r="Y25" s="30"/>
      <c r="Z25" s="30"/>
      <c r="AA25" s="30" t="n">
        <v>1389</v>
      </c>
      <c r="AB25" s="30" t="n">
        <v>6677</v>
      </c>
      <c r="AC25" s="33" t="n">
        <v>5323</v>
      </c>
      <c r="AD25" s="32" t="str">
        <f aca="false">A25</f>
        <v>　　大竹市</v>
      </c>
      <c r="AF25" s="43"/>
    </row>
    <row r="26" customFormat="false" ht="28.5" hidden="false" customHeight="true" outlineLevel="0" collapsed="false">
      <c r="A26" s="34" t="s">
        <v>48</v>
      </c>
      <c r="B26" s="30" t="n">
        <v>59933</v>
      </c>
      <c r="C26" s="30" t="n">
        <v>2111</v>
      </c>
      <c r="D26" s="30" t="n">
        <v>2659</v>
      </c>
      <c r="E26" s="30" t="n">
        <v>2499</v>
      </c>
      <c r="F26" s="30" t="n">
        <v>2521</v>
      </c>
      <c r="G26" s="30" t="n">
        <v>2549</v>
      </c>
      <c r="H26" s="30" t="n">
        <v>2491</v>
      </c>
      <c r="I26" s="30" t="n">
        <v>2793</v>
      </c>
      <c r="J26" s="30" t="n">
        <v>3382</v>
      </c>
      <c r="K26" s="30" t="n">
        <v>3638</v>
      </c>
      <c r="L26" s="30" t="n">
        <v>4244</v>
      </c>
      <c r="M26" s="30"/>
      <c r="N26" s="31"/>
      <c r="O26" s="30"/>
      <c r="P26" s="30" t="n">
        <v>3717</v>
      </c>
      <c r="Q26" s="30" t="n">
        <v>3615</v>
      </c>
      <c r="R26" s="30" t="n">
        <v>4009</v>
      </c>
      <c r="S26" s="30" t="n">
        <v>4436</v>
      </c>
      <c r="T26" s="30" t="n">
        <v>4988</v>
      </c>
      <c r="U26" s="30" t="n">
        <v>3476</v>
      </c>
      <c r="V26" s="30" t="n">
        <v>6805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7269</v>
      </c>
      <c r="AB26" s="30" t="n">
        <v>32959</v>
      </c>
      <c r="AC26" s="33" t="n">
        <v>19705</v>
      </c>
      <c r="AD26" s="32" t="str">
        <f aca="false">A26</f>
        <v>　　廿日市市</v>
      </c>
      <c r="AF26" s="43"/>
    </row>
    <row r="27" customFormat="false" ht="28.5" hidden="false" customHeight="true" outlineLevel="0" collapsed="false">
      <c r="A27" s="34" t="s">
        <v>49</v>
      </c>
      <c r="B27" s="30" t="n">
        <v>86102</v>
      </c>
      <c r="C27" s="30" t="n">
        <v>3287</v>
      </c>
      <c r="D27" s="30" t="n">
        <v>3697</v>
      </c>
      <c r="E27" s="30" t="n">
        <v>3650</v>
      </c>
      <c r="F27" s="30" t="n">
        <v>3759</v>
      </c>
      <c r="G27" s="30" t="n">
        <v>3442</v>
      </c>
      <c r="H27" s="30" t="n">
        <v>3395</v>
      </c>
      <c r="I27" s="30" t="n">
        <v>4008</v>
      </c>
      <c r="J27" s="30" t="n">
        <v>4502</v>
      </c>
      <c r="K27" s="30" t="n">
        <v>5014</v>
      </c>
      <c r="L27" s="30" t="n">
        <v>6141</v>
      </c>
      <c r="M27" s="30"/>
      <c r="N27" s="31"/>
      <c r="O27" s="30"/>
      <c r="P27" s="30" t="n">
        <v>5297</v>
      </c>
      <c r="Q27" s="30" t="n">
        <v>4837</v>
      </c>
      <c r="R27" s="30" t="n">
        <v>4871</v>
      </c>
      <c r="S27" s="30" t="n">
        <v>5573</v>
      </c>
      <c r="T27" s="30" t="n">
        <v>7142</v>
      </c>
      <c r="U27" s="30" t="n">
        <v>5815</v>
      </c>
      <c r="V27" s="30" t="n">
        <v>11672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0634</v>
      </c>
      <c r="AB27" s="30" t="n">
        <v>45266</v>
      </c>
      <c r="AC27" s="30" t="n">
        <v>30202</v>
      </c>
      <c r="AD27" s="32" t="str">
        <f aca="false">A27</f>
        <v>　広島支所</v>
      </c>
      <c r="AF27" s="43"/>
    </row>
    <row r="28" customFormat="false" ht="28.5" hidden="false" customHeight="true" outlineLevel="0" collapsed="false">
      <c r="A28" s="34" t="s">
        <v>50</v>
      </c>
      <c r="B28" s="30" t="n">
        <v>14075</v>
      </c>
      <c r="C28" s="30" t="n">
        <v>338</v>
      </c>
      <c r="D28" s="30" t="n">
        <v>503</v>
      </c>
      <c r="E28" s="30" t="n">
        <v>507</v>
      </c>
      <c r="F28" s="30" t="n">
        <v>563</v>
      </c>
      <c r="G28" s="30" t="n">
        <v>442</v>
      </c>
      <c r="H28" s="30" t="n">
        <v>397</v>
      </c>
      <c r="I28" s="30" t="n">
        <v>464</v>
      </c>
      <c r="J28" s="30" t="n">
        <v>554</v>
      </c>
      <c r="K28" s="30" t="n">
        <v>691</v>
      </c>
      <c r="L28" s="30" t="n">
        <v>815</v>
      </c>
      <c r="M28" s="30"/>
      <c r="N28" s="31"/>
      <c r="O28" s="30"/>
      <c r="P28" s="30" t="n">
        <v>718</v>
      </c>
      <c r="Q28" s="30" t="n">
        <v>743</v>
      </c>
      <c r="R28" s="30" t="n">
        <v>960</v>
      </c>
      <c r="S28" s="30" t="n">
        <v>1100</v>
      </c>
      <c r="T28" s="30" t="n">
        <v>1401</v>
      </c>
      <c r="U28" s="30" t="n">
        <v>1032</v>
      </c>
      <c r="V28" s="30" t="n">
        <v>2847</v>
      </c>
      <c r="W28" s="30"/>
      <c r="X28" s="30"/>
      <c r="Y28" s="30"/>
      <c r="Z28" s="30"/>
      <c r="AA28" s="30" t="n">
        <v>1348</v>
      </c>
      <c r="AB28" s="30" t="n">
        <v>6347</v>
      </c>
      <c r="AC28" s="33" t="n">
        <v>6380</v>
      </c>
      <c r="AD28" s="32" t="str">
        <f aca="false">A28</f>
        <v>　　安芸高田市</v>
      </c>
      <c r="AF28" s="43"/>
    </row>
    <row r="29" customFormat="false" ht="28.5" hidden="false" customHeight="true" outlineLevel="0" collapsed="false">
      <c r="A29" s="34" t="s">
        <v>51</v>
      </c>
      <c r="B29" s="30" t="n">
        <v>26133</v>
      </c>
      <c r="C29" s="30" t="n">
        <v>1172</v>
      </c>
      <c r="D29" s="30" t="n">
        <v>1316</v>
      </c>
      <c r="E29" s="30" t="n">
        <v>1157</v>
      </c>
      <c r="F29" s="30" t="n">
        <v>1183</v>
      </c>
      <c r="G29" s="30" t="n">
        <v>1168</v>
      </c>
      <c r="H29" s="30" t="n">
        <v>1225</v>
      </c>
      <c r="I29" s="30" t="n">
        <v>1501</v>
      </c>
      <c r="J29" s="30" t="n">
        <v>1618</v>
      </c>
      <c r="K29" s="30" t="n">
        <v>1732</v>
      </c>
      <c r="L29" s="30" t="n">
        <v>2037</v>
      </c>
      <c r="M29" s="30"/>
      <c r="N29" s="31"/>
      <c r="O29" s="30"/>
      <c r="P29" s="30" t="n">
        <v>1844</v>
      </c>
      <c r="Q29" s="30" t="n">
        <v>1678</v>
      </c>
      <c r="R29" s="30" t="n">
        <v>1412</v>
      </c>
      <c r="S29" s="30" t="n">
        <v>1450</v>
      </c>
      <c r="T29" s="30" t="n">
        <v>1756</v>
      </c>
      <c r="U29" s="30" t="n">
        <v>1467</v>
      </c>
      <c r="V29" s="30" t="n">
        <v>2417</v>
      </c>
      <c r="W29" s="30"/>
      <c r="X29" s="30"/>
      <c r="Y29" s="30"/>
      <c r="Z29" s="30"/>
      <c r="AA29" s="30" t="n">
        <v>3645</v>
      </c>
      <c r="AB29" s="30" t="n">
        <v>15398</v>
      </c>
      <c r="AC29" s="33" t="n">
        <v>7090</v>
      </c>
      <c r="AD29" s="32" t="str">
        <f aca="false">A29</f>
        <v>　　府中町</v>
      </c>
      <c r="AF29" s="43"/>
    </row>
    <row r="30" customFormat="false" ht="28.5" hidden="false" customHeight="true" outlineLevel="0" collapsed="false">
      <c r="A30" s="34" t="s">
        <v>52</v>
      </c>
      <c r="B30" s="30" t="n">
        <v>14841</v>
      </c>
      <c r="C30" s="30" t="n">
        <v>770</v>
      </c>
      <c r="D30" s="30" t="n">
        <v>736</v>
      </c>
      <c r="E30" s="30" t="n">
        <v>650</v>
      </c>
      <c r="F30" s="30" t="n">
        <v>658</v>
      </c>
      <c r="G30" s="30" t="n">
        <v>707</v>
      </c>
      <c r="H30" s="30" t="n">
        <v>806</v>
      </c>
      <c r="I30" s="30" t="n">
        <v>927</v>
      </c>
      <c r="J30" s="30" t="n">
        <v>927</v>
      </c>
      <c r="K30" s="30" t="n">
        <v>958</v>
      </c>
      <c r="L30" s="30" t="n">
        <v>1223</v>
      </c>
      <c r="M30" s="30"/>
      <c r="N30" s="31"/>
      <c r="O30" s="30"/>
      <c r="P30" s="30" t="n">
        <v>915</v>
      </c>
      <c r="Q30" s="30" t="n">
        <v>794</v>
      </c>
      <c r="R30" s="30" t="n">
        <v>713</v>
      </c>
      <c r="S30" s="30" t="n">
        <v>868</v>
      </c>
      <c r="T30" s="30" t="n">
        <v>1028</v>
      </c>
      <c r="U30" s="30" t="n">
        <v>844</v>
      </c>
      <c r="V30" s="30" t="n">
        <v>1317</v>
      </c>
      <c r="W30" s="30"/>
      <c r="X30" s="30"/>
      <c r="Y30" s="30"/>
      <c r="Z30" s="30"/>
      <c r="AA30" s="30" t="n">
        <v>2156</v>
      </c>
      <c r="AB30" s="30" t="n">
        <v>8628</v>
      </c>
      <c r="AC30" s="33" t="n">
        <v>4057</v>
      </c>
      <c r="AD30" s="32" t="str">
        <f aca="false">A30</f>
        <v>　　海田町</v>
      </c>
      <c r="AF30" s="43"/>
    </row>
    <row r="31" customFormat="false" ht="28.5" hidden="false" customHeight="true" outlineLevel="0" collapsed="false">
      <c r="A31" s="34" t="s">
        <v>53</v>
      </c>
      <c r="B31" s="30" t="n">
        <v>12129</v>
      </c>
      <c r="C31" s="30" t="n">
        <v>404</v>
      </c>
      <c r="D31" s="30" t="n">
        <v>460</v>
      </c>
      <c r="E31" s="30" t="n">
        <v>543</v>
      </c>
      <c r="F31" s="30" t="n">
        <v>551</v>
      </c>
      <c r="G31" s="30" t="n">
        <v>470</v>
      </c>
      <c r="H31" s="30" t="n">
        <v>424</v>
      </c>
      <c r="I31" s="30" t="n">
        <v>448</v>
      </c>
      <c r="J31" s="30" t="n">
        <v>569</v>
      </c>
      <c r="K31" s="30" t="n">
        <v>679</v>
      </c>
      <c r="L31" s="30" t="n">
        <v>882</v>
      </c>
      <c r="M31" s="30"/>
      <c r="N31" s="31"/>
      <c r="O31" s="30"/>
      <c r="P31" s="30" t="n">
        <v>829</v>
      </c>
      <c r="Q31" s="30" t="n">
        <v>601</v>
      </c>
      <c r="R31" s="30" t="n">
        <v>622</v>
      </c>
      <c r="S31" s="30" t="n">
        <v>808</v>
      </c>
      <c r="T31" s="30" t="n">
        <v>1240</v>
      </c>
      <c r="U31" s="30" t="n">
        <v>1138</v>
      </c>
      <c r="V31" s="30" t="n">
        <v>1461</v>
      </c>
      <c r="W31" s="30"/>
      <c r="X31" s="30"/>
      <c r="Y31" s="30"/>
      <c r="Z31" s="30"/>
      <c r="AA31" s="30" t="n">
        <v>1407</v>
      </c>
      <c r="AB31" s="30" t="n">
        <v>6075</v>
      </c>
      <c r="AC31" s="33" t="n">
        <v>4647</v>
      </c>
      <c r="AD31" s="32" t="str">
        <f aca="false">A31</f>
        <v>　　熊野町</v>
      </c>
      <c r="AF31" s="43"/>
    </row>
    <row r="32" customFormat="false" ht="28.5" hidden="false" customHeight="true" outlineLevel="0" collapsed="false">
      <c r="A32" s="34" t="s">
        <v>54</v>
      </c>
      <c r="B32" s="30" t="n">
        <v>6681</v>
      </c>
      <c r="C32" s="30" t="n">
        <v>288</v>
      </c>
      <c r="D32" s="30" t="n">
        <v>294</v>
      </c>
      <c r="E32" s="30" t="n">
        <v>326</v>
      </c>
      <c r="F32" s="30" t="n">
        <v>329</v>
      </c>
      <c r="G32" s="30" t="n">
        <v>274</v>
      </c>
      <c r="H32" s="30" t="n">
        <v>236</v>
      </c>
      <c r="I32" s="30" t="n">
        <v>310</v>
      </c>
      <c r="J32" s="30" t="n">
        <v>375</v>
      </c>
      <c r="K32" s="30" t="n">
        <v>409</v>
      </c>
      <c r="L32" s="30" t="n">
        <v>521</v>
      </c>
      <c r="M32" s="30"/>
      <c r="N32" s="31"/>
      <c r="O32" s="30"/>
      <c r="P32" s="30" t="n">
        <v>388</v>
      </c>
      <c r="Q32" s="30" t="n">
        <v>390</v>
      </c>
      <c r="R32" s="30" t="n">
        <v>326</v>
      </c>
      <c r="S32" s="30" t="n">
        <v>398</v>
      </c>
      <c r="T32" s="30" t="n">
        <v>538</v>
      </c>
      <c r="U32" s="30" t="n">
        <v>437</v>
      </c>
      <c r="V32" s="30" t="n">
        <v>842</v>
      </c>
      <c r="W32" s="31"/>
      <c r="X32" s="31"/>
      <c r="Y32" s="31"/>
      <c r="Z32" s="31"/>
      <c r="AA32" s="30" t="n">
        <v>908</v>
      </c>
      <c r="AB32" s="30" t="n">
        <v>3558</v>
      </c>
      <c r="AC32" s="33" t="n">
        <v>2215</v>
      </c>
      <c r="AD32" s="32" t="str">
        <f aca="false">A32</f>
        <v>　　坂町</v>
      </c>
      <c r="AF32" s="43"/>
    </row>
    <row r="33" customFormat="false" ht="28.5" hidden="false" customHeight="true" outlineLevel="0" collapsed="false">
      <c r="A33" s="34" t="s">
        <v>55</v>
      </c>
      <c r="B33" s="30" t="n">
        <v>3186</v>
      </c>
      <c r="C33" s="30" t="n">
        <v>60</v>
      </c>
      <c r="D33" s="30" t="n">
        <v>97</v>
      </c>
      <c r="E33" s="30" t="n">
        <v>90</v>
      </c>
      <c r="F33" s="30" t="n">
        <v>102</v>
      </c>
      <c r="G33" s="30" t="n">
        <v>83</v>
      </c>
      <c r="H33" s="30" t="n">
        <v>56</v>
      </c>
      <c r="I33" s="30" t="n">
        <v>85</v>
      </c>
      <c r="J33" s="30" t="n">
        <v>92</v>
      </c>
      <c r="K33" s="30" t="n">
        <v>109</v>
      </c>
      <c r="L33" s="30" t="n">
        <v>136</v>
      </c>
      <c r="M33" s="30"/>
      <c r="N33" s="31"/>
      <c r="O33" s="30"/>
      <c r="P33" s="30" t="n">
        <v>125</v>
      </c>
      <c r="Q33" s="30" t="n">
        <v>153</v>
      </c>
      <c r="R33" s="30" t="n">
        <v>218</v>
      </c>
      <c r="S33" s="30" t="n">
        <v>252</v>
      </c>
      <c r="T33" s="30" t="n">
        <v>342</v>
      </c>
      <c r="U33" s="30" t="n">
        <v>283</v>
      </c>
      <c r="V33" s="30" t="n">
        <v>903</v>
      </c>
      <c r="W33" s="30"/>
      <c r="X33" s="30"/>
      <c r="Y33" s="30"/>
      <c r="Z33" s="30"/>
      <c r="AA33" s="30" t="n">
        <v>247</v>
      </c>
      <c r="AB33" s="30" t="n">
        <v>1159</v>
      </c>
      <c r="AC33" s="33" t="n">
        <v>1780</v>
      </c>
      <c r="AD33" s="32" t="str">
        <f aca="false">A33</f>
        <v>　　安芸太田町</v>
      </c>
      <c r="AF33" s="43"/>
    </row>
    <row r="34" customFormat="false" ht="28.5" hidden="false" customHeight="true" outlineLevel="0" collapsed="false">
      <c r="A34" s="34" t="s">
        <v>56</v>
      </c>
      <c r="B34" s="30" t="n">
        <v>9057</v>
      </c>
      <c r="C34" s="30" t="n">
        <v>255</v>
      </c>
      <c r="D34" s="30" t="n">
        <v>291</v>
      </c>
      <c r="E34" s="30" t="n">
        <v>377</v>
      </c>
      <c r="F34" s="30" t="n">
        <v>373</v>
      </c>
      <c r="G34" s="30" t="n">
        <v>298</v>
      </c>
      <c r="H34" s="30" t="n">
        <v>251</v>
      </c>
      <c r="I34" s="30" t="n">
        <v>273</v>
      </c>
      <c r="J34" s="30" t="n">
        <v>367</v>
      </c>
      <c r="K34" s="30" t="n">
        <v>436</v>
      </c>
      <c r="L34" s="30" t="n">
        <v>527</v>
      </c>
      <c r="M34" s="30"/>
      <c r="N34" s="31"/>
      <c r="O34" s="30"/>
      <c r="P34" s="30" t="n">
        <v>478</v>
      </c>
      <c r="Q34" s="30" t="n">
        <v>478</v>
      </c>
      <c r="R34" s="30" t="n">
        <v>620</v>
      </c>
      <c r="S34" s="30" t="n">
        <v>697</v>
      </c>
      <c r="T34" s="30" t="n">
        <v>837</v>
      </c>
      <c r="U34" s="30" t="n">
        <v>614</v>
      </c>
      <c r="V34" s="30" t="n">
        <v>1885</v>
      </c>
      <c r="W34" s="30"/>
      <c r="X34" s="30"/>
      <c r="Y34" s="30"/>
      <c r="Z34" s="30"/>
      <c r="AA34" s="30" t="n">
        <v>923</v>
      </c>
      <c r="AB34" s="30" t="n">
        <v>4101</v>
      </c>
      <c r="AC34" s="33" t="n">
        <v>4033</v>
      </c>
      <c r="AD34" s="32" t="str">
        <f aca="false">A34</f>
        <v>　　北広島町</v>
      </c>
      <c r="AF34" s="43"/>
    </row>
    <row r="35" customFormat="false" ht="28.5" hidden="false" customHeight="true" outlineLevel="0" collapsed="false">
      <c r="A35" s="34" t="s">
        <v>57</v>
      </c>
      <c r="B35" s="30" t="n">
        <v>11083</v>
      </c>
      <c r="C35" s="30" t="n">
        <v>221</v>
      </c>
      <c r="D35" s="30" t="n">
        <v>284</v>
      </c>
      <c r="E35" s="30" t="n">
        <v>278</v>
      </c>
      <c r="F35" s="30" t="n">
        <v>351</v>
      </c>
      <c r="G35" s="30" t="n">
        <v>280</v>
      </c>
      <c r="H35" s="30" t="n">
        <v>264</v>
      </c>
      <c r="I35" s="30" t="n">
        <v>354</v>
      </c>
      <c r="J35" s="30" t="n">
        <v>388</v>
      </c>
      <c r="K35" s="30" t="n">
        <v>483</v>
      </c>
      <c r="L35" s="30" t="n">
        <v>571</v>
      </c>
      <c r="M35" s="30"/>
      <c r="N35" s="31"/>
      <c r="O35" s="30"/>
      <c r="P35" s="30" t="n">
        <v>547</v>
      </c>
      <c r="Q35" s="30" t="n">
        <v>601</v>
      </c>
      <c r="R35" s="30" t="n">
        <v>775</v>
      </c>
      <c r="S35" s="30" t="n">
        <v>950</v>
      </c>
      <c r="T35" s="30" t="n">
        <v>1282</v>
      </c>
      <c r="U35" s="30" t="n">
        <v>1069</v>
      </c>
      <c r="V35" s="30" t="n">
        <v>2385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783</v>
      </c>
      <c r="AB35" s="30" t="n">
        <v>4614</v>
      </c>
      <c r="AC35" s="30" t="n">
        <v>5686</v>
      </c>
      <c r="AD35" s="32" t="str">
        <f aca="false">A35</f>
        <v>　呉支所</v>
      </c>
      <c r="AF35" s="43"/>
    </row>
    <row r="36" customFormat="false" ht="28.5" hidden="false" customHeight="true" outlineLevel="0" collapsed="false">
      <c r="A36" s="34" t="s">
        <v>58</v>
      </c>
      <c r="B36" s="30" t="n">
        <v>11083</v>
      </c>
      <c r="C36" s="30" t="n">
        <v>221</v>
      </c>
      <c r="D36" s="30" t="n">
        <v>284</v>
      </c>
      <c r="E36" s="30" t="n">
        <v>278</v>
      </c>
      <c r="F36" s="30" t="n">
        <v>351</v>
      </c>
      <c r="G36" s="30" t="n">
        <v>280</v>
      </c>
      <c r="H36" s="30" t="n">
        <v>264</v>
      </c>
      <c r="I36" s="30" t="n">
        <v>354</v>
      </c>
      <c r="J36" s="30" t="n">
        <v>388</v>
      </c>
      <c r="K36" s="30" t="n">
        <v>483</v>
      </c>
      <c r="L36" s="30" t="n">
        <v>571</v>
      </c>
      <c r="M36" s="30"/>
      <c r="N36" s="31"/>
      <c r="O36" s="30"/>
      <c r="P36" s="30" t="n">
        <v>547</v>
      </c>
      <c r="Q36" s="30" t="n">
        <v>601</v>
      </c>
      <c r="R36" s="30" t="n">
        <v>775</v>
      </c>
      <c r="S36" s="30" t="n">
        <v>950</v>
      </c>
      <c r="T36" s="30" t="n">
        <v>1282</v>
      </c>
      <c r="U36" s="30" t="n">
        <v>1069</v>
      </c>
      <c r="V36" s="30" t="n">
        <v>2385</v>
      </c>
      <c r="W36" s="30"/>
      <c r="X36" s="30"/>
      <c r="Y36" s="30"/>
      <c r="Z36" s="30"/>
      <c r="AA36" s="30" t="n">
        <v>783</v>
      </c>
      <c r="AB36" s="30" t="n">
        <v>4614</v>
      </c>
      <c r="AC36" s="33" t="n">
        <v>5686</v>
      </c>
      <c r="AD36" s="32" t="str">
        <f aca="false">A36</f>
        <v>　　江田島市</v>
      </c>
      <c r="AF36" s="43"/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/>
      <c r="AD37" s="32" t="n">
        <f aca="false">A37</f>
        <v>0</v>
      </c>
      <c r="AF37" s="43"/>
    </row>
    <row r="38" customFormat="false" ht="28.5" hidden="false" customHeight="true" outlineLevel="0" collapsed="false">
      <c r="A38" s="34" t="s">
        <v>59</v>
      </c>
      <c r="B38" s="30" t="n">
        <v>106723</v>
      </c>
      <c r="C38" s="30" t="n">
        <v>4142</v>
      </c>
      <c r="D38" s="30" t="n">
        <v>4877</v>
      </c>
      <c r="E38" s="30" t="n">
        <v>5139</v>
      </c>
      <c r="F38" s="30" t="n">
        <v>5032</v>
      </c>
      <c r="G38" s="30" t="n">
        <v>4823</v>
      </c>
      <c r="H38" s="30" t="n">
        <v>4519</v>
      </c>
      <c r="I38" s="30" t="n">
        <v>5194</v>
      </c>
      <c r="J38" s="30" t="n">
        <v>5911</v>
      </c>
      <c r="K38" s="30" t="n">
        <v>6668</v>
      </c>
      <c r="L38" s="30" t="n">
        <v>7886</v>
      </c>
      <c r="M38" s="30"/>
      <c r="N38" s="31"/>
      <c r="O38" s="30"/>
      <c r="P38" s="30" t="n">
        <v>6725</v>
      </c>
      <c r="Q38" s="30" t="n">
        <v>6292</v>
      </c>
      <c r="R38" s="30" t="n">
        <v>6157</v>
      </c>
      <c r="S38" s="30" t="n">
        <v>6710</v>
      </c>
      <c r="T38" s="30" t="n">
        <v>8406</v>
      </c>
      <c r="U38" s="30" t="n">
        <v>6304</v>
      </c>
      <c r="V38" s="30" t="n">
        <v>11938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4158</v>
      </c>
      <c r="AB38" s="30" t="n">
        <v>59207</v>
      </c>
      <c r="AC38" s="30" t="n">
        <v>33358</v>
      </c>
      <c r="AD38" s="32" t="str">
        <f aca="false">A38</f>
        <v>西部東</v>
      </c>
      <c r="AF38" s="43"/>
    </row>
    <row r="39" customFormat="false" ht="28.5" hidden="false" customHeight="true" outlineLevel="0" collapsed="false">
      <c r="A39" s="34" t="s">
        <v>60</v>
      </c>
      <c r="B39" s="30" t="n">
        <v>12681</v>
      </c>
      <c r="C39" s="30" t="n">
        <v>278</v>
      </c>
      <c r="D39" s="30" t="n">
        <v>332</v>
      </c>
      <c r="E39" s="30" t="n">
        <v>448</v>
      </c>
      <c r="F39" s="30" t="n">
        <v>467</v>
      </c>
      <c r="G39" s="30" t="n">
        <v>422</v>
      </c>
      <c r="H39" s="30" t="n">
        <v>367</v>
      </c>
      <c r="I39" s="30" t="n">
        <v>369</v>
      </c>
      <c r="J39" s="30" t="n">
        <v>469</v>
      </c>
      <c r="K39" s="30" t="n">
        <v>590</v>
      </c>
      <c r="L39" s="30" t="n">
        <v>794</v>
      </c>
      <c r="M39" s="30"/>
      <c r="N39" s="31"/>
      <c r="O39" s="30"/>
      <c r="P39" s="30" t="n">
        <v>747</v>
      </c>
      <c r="Q39" s="30" t="n">
        <v>752</v>
      </c>
      <c r="R39" s="30" t="n">
        <v>826</v>
      </c>
      <c r="S39" s="30" t="n">
        <v>996</v>
      </c>
      <c r="T39" s="30" t="n">
        <v>1339</v>
      </c>
      <c r="U39" s="30" t="n">
        <v>1132</v>
      </c>
      <c r="V39" s="30" t="n">
        <v>2353</v>
      </c>
      <c r="W39" s="30"/>
      <c r="X39" s="30"/>
      <c r="Y39" s="30"/>
      <c r="Z39" s="30"/>
      <c r="AA39" s="30" t="n">
        <v>1058</v>
      </c>
      <c r="AB39" s="30" t="n">
        <v>5803</v>
      </c>
      <c r="AC39" s="33" t="n">
        <v>5820</v>
      </c>
      <c r="AD39" s="32" t="str">
        <f aca="false">A39</f>
        <v>　　竹原市</v>
      </c>
      <c r="AF39" s="43"/>
    </row>
    <row r="40" customFormat="false" ht="28.5" hidden="false" customHeight="true" outlineLevel="0" collapsed="false">
      <c r="A40" s="34" t="s">
        <v>61</v>
      </c>
      <c r="B40" s="30" t="n">
        <v>90400</v>
      </c>
      <c r="C40" s="30" t="n">
        <v>3791</v>
      </c>
      <c r="D40" s="30" t="n">
        <v>4462</v>
      </c>
      <c r="E40" s="30" t="n">
        <v>4563</v>
      </c>
      <c r="F40" s="30" t="n">
        <v>4385</v>
      </c>
      <c r="G40" s="30" t="n">
        <v>4326</v>
      </c>
      <c r="H40" s="30" t="n">
        <v>4082</v>
      </c>
      <c r="I40" s="30" t="n">
        <v>4745</v>
      </c>
      <c r="J40" s="30" t="n">
        <v>5339</v>
      </c>
      <c r="K40" s="30" t="n">
        <v>5958</v>
      </c>
      <c r="L40" s="30" t="n">
        <v>6943</v>
      </c>
      <c r="M40" s="30"/>
      <c r="N40" s="31"/>
      <c r="O40" s="30"/>
      <c r="P40" s="30" t="n">
        <v>5826</v>
      </c>
      <c r="Q40" s="30" t="n">
        <v>5384</v>
      </c>
      <c r="R40" s="30" t="n">
        <v>5131</v>
      </c>
      <c r="S40" s="30" t="n">
        <v>5431</v>
      </c>
      <c r="T40" s="30" t="n">
        <v>6646</v>
      </c>
      <c r="U40" s="30" t="n">
        <v>4791</v>
      </c>
      <c r="V40" s="30" t="n">
        <v>8597</v>
      </c>
      <c r="W40" s="30"/>
      <c r="X40" s="30"/>
      <c r="Y40" s="30"/>
      <c r="Z40" s="30"/>
      <c r="AA40" s="30" t="n">
        <v>12816</v>
      </c>
      <c r="AB40" s="30" t="n">
        <v>52119</v>
      </c>
      <c r="AC40" s="33" t="n">
        <v>25465</v>
      </c>
      <c r="AD40" s="32" t="str">
        <f aca="false">A40</f>
        <v>　　東広島市</v>
      </c>
      <c r="AF40" s="43"/>
    </row>
    <row r="41" customFormat="false" ht="28.5" hidden="false" customHeight="true" outlineLevel="0" collapsed="false">
      <c r="A41" s="34" t="s">
        <v>62</v>
      </c>
      <c r="B41" s="30" t="n">
        <v>3642</v>
      </c>
      <c r="C41" s="30" t="n">
        <v>73</v>
      </c>
      <c r="D41" s="30" t="n">
        <v>83</v>
      </c>
      <c r="E41" s="30" t="n">
        <v>128</v>
      </c>
      <c r="F41" s="30" t="n">
        <v>180</v>
      </c>
      <c r="G41" s="30" t="n">
        <v>75</v>
      </c>
      <c r="H41" s="30" t="n">
        <v>70</v>
      </c>
      <c r="I41" s="30" t="n">
        <v>80</v>
      </c>
      <c r="J41" s="30" t="n">
        <v>103</v>
      </c>
      <c r="K41" s="30" t="n">
        <v>120</v>
      </c>
      <c r="L41" s="30" t="n">
        <v>149</v>
      </c>
      <c r="M41" s="30"/>
      <c r="N41" s="31"/>
      <c r="O41" s="30"/>
      <c r="P41" s="30" t="n">
        <v>152</v>
      </c>
      <c r="Q41" s="30" t="n">
        <v>156</v>
      </c>
      <c r="R41" s="30" t="n">
        <v>200</v>
      </c>
      <c r="S41" s="30" t="n">
        <v>283</v>
      </c>
      <c r="T41" s="30" t="n">
        <v>421</v>
      </c>
      <c r="U41" s="30" t="n">
        <v>381</v>
      </c>
      <c r="V41" s="30" t="n">
        <v>988</v>
      </c>
      <c r="W41" s="31"/>
      <c r="X41" s="31"/>
      <c r="Y41" s="31"/>
      <c r="Z41" s="31"/>
      <c r="AA41" s="30" t="n">
        <v>284</v>
      </c>
      <c r="AB41" s="30" t="n">
        <v>1285</v>
      </c>
      <c r="AC41" s="33" t="n">
        <v>2073</v>
      </c>
      <c r="AD41" s="32" t="str">
        <f aca="false">A41</f>
        <v>　　大崎上島町</v>
      </c>
      <c r="AF41" s="43"/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  <c r="AF42" s="43"/>
    </row>
    <row r="43" customFormat="false" ht="28.5" hidden="false" customHeight="true" outlineLevel="0" collapsed="false">
      <c r="A43" s="34" t="s">
        <v>63</v>
      </c>
      <c r="B43" s="30" t="n">
        <v>147134</v>
      </c>
      <c r="C43" s="30" t="n">
        <v>3932</v>
      </c>
      <c r="D43" s="30" t="n">
        <v>5343</v>
      </c>
      <c r="E43" s="30" t="n">
        <v>5658</v>
      </c>
      <c r="F43" s="30" t="n">
        <v>5958</v>
      </c>
      <c r="G43" s="30" t="n">
        <v>5127</v>
      </c>
      <c r="H43" s="30" t="n">
        <v>4462</v>
      </c>
      <c r="I43" s="30" t="n">
        <v>5306</v>
      </c>
      <c r="J43" s="30" t="n">
        <v>6610</v>
      </c>
      <c r="K43" s="30" t="n">
        <v>7626</v>
      </c>
      <c r="L43" s="30" t="n">
        <v>9625</v>
      </c>
      <c r="M43" s="30"/>
      <c r="N43" s="31"/>
      <c r="O43" s="30"/>
      <c r="P43" s="30" t="n">
        <v>8493</v>
      </c>
      <c r="Q43" s="30" t="n">
        <v>8669</v>
      </c>
      <c r="R43" s="30" t="n">
        <v>9658</v>
      </c>
      <c r="S43" s="30" t="n">
        <v>11373</v>
      </c>
      <c r="T43" s="30" t="n">
        <v>13684</v>
      </c>
      <c r="U43" s="30" t="n">
        <v>10892</v>
      </c>
      <c r="V43" s="30" t="n">
        <v>24718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4933</v>
      </c>
      <c r="AB43" s="30" t="n">
        <v>71534</v>
      </c>
      <c r="AC43" s="30" t="n">
        <v>60667</v>
      </c>
      <c r="AD43" s="32" t="str">
        <f aca="false">A43</f>
        <v>東部</v>
      </c>
      <c r="AF43" s="43"/>
    </row>
    <row r="44" customFormat="false" ht="28.5" hidden="false" customHeight="true" outlineLevel="0" collapsed="false">
      <c r="A44" s="34" t="s">
        <v>64</v>
      </c>
      <c r="B44" s="30" t="n">
        <v>123270</v>
      </c>
      <c r="C44" s="30" t="n">
        <v>3379</v>
      </c>
      <c r="D44" s="30" t="n">
        <v>4601</v>
      </c>
      <c r="E44" s="30" t="n">
        <v>4782</v>
      </c>
      <c r="F44" s="30" t="n">
        <v>5025</v>
      </c>
      <c r="G44" s="30" t="n">
        <v>4330</v>
      </c>
      <c r="H44" s="30" t="n">
        <v>3799</v>
      </c>
      <c r="I44" s="30" t="n">
        <v>4556</v>
      </c>
      <c r="J44" s="30" t="n">
        <v>5675</v>
      </c>
      <c r="K44" s="30" t="n">
        <v>6478</v>
      </c>
      <c r="L44" s="30" t="n">
        <v>8134</v>
      </c>
      <c r="M44" s="30"/>
      <c r="N44" s="31"/>
      <c r="O44" s="30"/>
      <c r="P44" s="30" t="n">
        <v>7131</v>
      </c>
      <c r="Q44" s="30" t="n">
        <v>7246</v>
      </c>
      <c r="R44" s="30" t="n">
        <v>8054</v>
      </c>
      <c r="S44" s="30" t="n">
        <v>9434</v>
      </c>
      <c r="T44" s="30" t="n">
        <v>11420</v>
      </c>
      <c r="U44" s="30" t="n">
        <v>9058</v>
      </c>
      <c r="V44" s="30" t="n">
        <v>20168</v>
      </c>
      <c r="W44" s="30"/>
      <c r="X44" s="30"/>
      <c r="Y44" s="30"/>
      <c r="Z44" s="30"/>
      <c r="AA44" s="30" t="n">
        <v>12762</v>
      </c>
      <c r="AB44" s="30" t="n">
        <v>60428</v>
      </c>
      <c r="AC44" s="30" t="n">
        <v>50080</v>
      </c>
      <c r="AD44" s="32" t="str">
        <f aca="false">A44</f>
        <v>　東部</v>
      </c>
      <c r="AF44" s="43"/>
    </row>
    <row r="45" customFormat="false" ht="28.5" hidden="false" customHeight="true" outlineLevel="0" collapsed="false">
      <c r="A45" s="34" t="s">
        <v>65</v>
      </c>
      <c r="B45" s="30" t="n">
        <v>46697</v>
      </c>
      <c r="C45" s="30" t="n">
        <v>1260</v>
      </c>
      <c r="D45" s="30" t="n">
        <v>1796</v>
      </c>
      <c r="E45" s="30" t="n">
        <v>1854</v>
      </c>
      <c r="F45" s="30" t="n">
        <v>2004</v>
      </c>
      <c r="G45" s="30" t="n">
        <v>1698</v>
      </c>
      <c r="H45" s="30" t="n">
        <v>1454</v>
      </c>
      <c r="I45" s="30" t="n">
        <v>1801</v>
      </c>
      <c r="J45" s="30" t="n">
        <v>2159</v>
      </c>
      <c r="K45" s="30" t="n">
        <v>2458</v>
      </c>
      <c r="L45" s="30" t="n">
        <v>3204</v>
      </c>
      <c r="M45" s="30"/>
      <c r="N45" s="31"/>
      <c r="O45" s="30"/>
      <c r="P45" s="30" t="n">
        <v>2738</v>
      </c>
      <c r="Q45" s="30" t="n">
        <v>2785</v>
      </c>
      <c r="R45" s="30" t="n">
        <v>2966</v>
      </c>
      <c r="S45" s="30" t="n">
        <v>3674</v>
      </c>
      <c r="T45" s="30" t="n">
        <v>4218</v>
      </c>
      <c r="U45" s="30" t="n">
        <v>3205</v>
      </c>
      <c r="V45" s="30" t="n">
        <v>7423</v>
      </c>
      <c r="W45" s="30"/>
      <c r="X45" s="30"/>
      <c r="Y45" s="30"/>
      <c r="Z45" s="30"/>
      <c r="AA45" s="30" t="n">
        <v>4910</v>
      </c>
      <c r="AB45" s="30" t="n">
        <v>23267</v>
      </c>
      <c r="AC45" s="33" t="n">
        <v>18520</v>
      </c>
      <c r="AD45" s="32" t="str">
        <f aca="false">A45</f>
        <v>　　三原市</v>
      </c>
      <c r="AF45" s="43"/>
    </row>
    <row r="46" customFormat="false" ht="28.5" hidden="false" customHeight="true" outlineLevel="0" collapsed="false">
      <c r="A46" s="34" t="s">
        <v>66</v>
      </c>
      <c r="B46" s="30" t="n">
        <v>68500</v>
      </c>
      <c r="C46" s="30" t="n">
        <v>1894</v>
      </c>
      <c r="D46" s="30" t="n">
        <v>2519</v>
      </c>
      <c r="E46" s="30" t="n">
        <v>2612</v>
      </c>
      <c r="F46" s="30" t="n">
        <v>2741</v>
      </c>
      <c r="G46" s="30" t="n">
        <v>2421</v>
      </c>
      <c r="H46" s="30" t="n">
        <v>2160</v>
      </c>
      <c r="I46" s="30" t="n">
        <v>2510</v>
      </c>
      <c r="J46" s="30" t="n">
        <v>3203</v>
      </c>
      <c r="K46" s="30" t="n">
        <v>3626</v>
      </c>
      <c r="L46" s="30" t="n">
        <v>4512</v>
      </c>
      <c r="M46" s="30"/>
      <c r="N46" s="31"/>
      <c r="O46" s="30"/>
      <c r="P46" s="30" t="n">
        <v>4016</v>
      </c>
      <c r="Q46" s="30" t="n">
        <v>3981</v>
      </c>
      <c r="R46" s="30" t="n">
        <v>4470</v>
      </c>
      <c r="S46" s="30" t="n">
        <v>5110</v>
      </c>
      <c r="T46" s="30" t="n">
        <v>6415</v>
      </c>
      <c r="U46" s="30" t="n">
        <v>5271</v>
      </c>
      <c r="V46" s="30" t="n">
        <v>11039</v>
      </c>
      <c r="W46" s="30"/>
      <c r="X46" s="30"/>
      <c r="Y46" s="30"/>
      <c r="Z46" s="30"/>
      <c r="AA46" s="30" t="n">
        <v>7025</v>
      </c>
      <c r="AB46" s="30" t="n">
        <v>33640</v>
      </c>
      <c r="AC46" s="33" t="n">
        <v>27835</v>
      </c>
      <c r="AD46" s="32" t="str">
        <f aca="false">A46</f>
        <v>　　尾道市</v>
      </c>
      <c r="AF46" s="43"/>
    </row>
    <row r="47" customFormat="false" ht="28.5" hidden="false" customHeight="true" outlineLevel="0" collapsed="false">
      <c r="A47" s="34" t="s">
        <v>67</v>
      </c>
      <c r="B47" s="30" t="n">
        <v>8073</v>
      </c>
      <c r="C47" s="30" t="n">
        <v>225</v>
      </c>
      <c r="D47" s="30" t="n">
        <v>286</v>
      </c>
      <c r="E47" s="30" t="n">
        <v>316</v>
      </c>
      <c r="F47" s="30" t="n">
        <v>280</v>
      </c>
      <c r="G47" s="30" t="n">
        <v>211</v>
      </c>
      <c r="H47" s="30" t="n">
        <v>185</v>
      </c>
      <c r="I47" s="30" t="n">
        <v>245</v>
      </c>
      <c r="J47" s="30" t="n">
        <v>313</v>
      </c>
      <c r="K47" s="30" t="n">
        <v>394</v>
      </c>
      <c r="L47" s="30" t="n">
        <v>418</v>
      </c>
      <c r="M47" s="30"/>
      <c r="N47" s="31"/>
      <c r="O47" s="30"/>
      <c r="P47" s="30" t="n">
        <v>377</v>
      </c>
      <c r="Q47" s="30" t="n">
        <v>480</v>
      </c>
      <c r="R47" s="30" t="n">
        <v>618</v>
      </c>
      <c r="S47" s="30" t="n">
        <v>650</v>
      </c>
      <c r="T47" s="30" t="n">
        <v>787</v>
      </c>
      <c r="U47" s="30" t="n">
        <v>582</v>
      </c>
      <c r="V47" s="30" t="n">
        <v>1706</v>
      </c>
      <c r="W47" s="30"/>
      <c r="X47" s="30"/>
      <c r="Y47" s="30"/>
      <c r="Z47" s="30"/>
      <c r="AA47" s="30" t="n">
        <v>827</v>
      </c>
      <c r="AB47" s="30" t="n">
        <v>3521</v>
      </c>
      <c r="AC47" s="33" t="n">
        <v>3725</v>
      </c>
      <c r="AD47" s="32" t="str">
        <f aca="false">A47</f>
        <v>　　世羅町</v>
      </c>
      <c r="AF47" s="43"/>
    </row>
    <row r="48" customFormat="false" ht="28.5" hidden="false" customHeight="true" outlineLevel="0" collapsed="false">
      <c r="A48" s="34" t="s">
        <v>68</v>
      </c>
      <c r="B48" s="30" t="n">
        <v>23864</v>
      </c>
      <c r="C48" s="30" t="n">
        <v>553</v>
      </c>
      <c r="D48" s="30" t="n">
        <v>742</v>
      </c>
      <c r="E48" s="30" t="n">
        <v>876</v>
      </c>
      <c r="F48" s="30" t="n">
        <v>933</v>
      </c>
      <c r="G48" s="30" t="n">
        <v>797</v>
      </c>
      <c r="H48" s="30" t="n">
        <v>663</v>
      </c>
      <c r="I48" s="30" t="n">
        <v>750</v>
      </c>
      <c r="J48" s="30" t="n">
        <v>935</v>
      </c>
      <c r="K48" s="30" t="n">
        <v>1148</v>
      </c>
      <c r="L48" s="30" t="n">
        <v>1491</v>
      </c>
      <c r="M48" s="30"/>
      <c r="N48" s="31"/>
      <c r="O48" s="30"/>
      <c r="P48" s="30" t="n">
        <v>1362</v>
      </c>
      <c r="Q48" s="30" t="n">
        <v>1423</v>
      </c>
      <c r="R48" s="30" t="n">
        <v>1604</v>
      </c>
      <c r="S48" s="30" t="n">
        <v>1939</v>
      </c>
      <c r="T48" s="30" t="n">
        <v>2264</v>
      </c>
      <c r="U48" s="30" t="n">
        <v>1834</v>
      </c>
      <c r="V48" s="30" t="n">
        <v>455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2171</v>
      </c>
      <c r="AB48" s="30" t="n">
        <v>11106</v>
      </c>
      <c r="AC48" s="30" t="n">
        <v>10587</v>
      </c>
      <c r="AD48" s="32" t="str">
        <f aca="false">A48</f>
        <v>　福山支所</v>
      </c>
      <c r="AF48" s="43"/>
    </row>
    <row r="49" customFormat="false" ht="28.5" hidden="false" customHeight="true" outlineLevel="0" collapsed="false">
      <c r="A49" s="34" t="s">
        <v>69</v>
      </c>
      <c r="B49" s="30" t="n">
        <v>19435</v>
      </c>
      <c r="C49" s="30" t="n">
        <v>459</v>
      </c>
      <c r="D49" s="30" t="n">
        <v>632</v>
      </c>
      <c r="E49" s="30" t="n">
        <v>742</v>
      </c>
      <c r="F49" s="30" t="n">
        <v>794</v>
      </c>
      <c r="G49" s="30" t="n">
        <v>689</v>
      </c>
      <c r="H49" s="30" t="n">
        <v>569</v>
      </c>
      <c r="I49" s="30" t="n">
        <v>636</v>
      </c>
      <c r="J49" s="30" t="n">
        <v>792</v>
      </c>
      <c r="K49" s="30" t="n">
        <v>978</v>
      </c>
      <c r="L49" s="30" t="n">
        <v>1294</v>
      </c>
      <c r="M49" s="30"/>
      <c r="N49" s="31"/>
      <c r="O49" s="30"/>
      <c r="P49" s="30" t="n">
        <v>1172</v>
      </c>
      <c r="Q49" s="30" t="n">
        <v>1173</v>
      </c>
      <c r="R49" s="30" t="n">
        <v>1263</v>
      </c>
      <c r="S49" s="30" t="n">
        <v>1572</v>
      </c>
      <c r="T49" s="30" t="n">
        <v>1823</v>
      </c>
      <c r="U49" s="30" t="n">
        <v>1525</v>
      </c>
      <c r="V49" s="30" t="n">
        <v>3322</v>
      </c>
      <c r="W49" s="30"/>
      <c r="X49" s="30"/>
      <c r="Y49" s="30"/>
      <c r="Z49" s="30"/>
      <c r="AA49" s="30" t="n">
        <v>1833</v>
      </c>
      <c r="AB49" s="30" t="n">
        <v>9360</v>
      </c>
      <c r="AC49" s="33" t="n">
        <v>8242</v>
      </c>
      <c r="AD49" s="32" t="str">
        <f aca="false">A49</f>
        <v>　　府中市</v>
      </c>
      <c r="AF49" s="43"/>
    </row>
    <row r="50" customFormat="false" ht="28.5" hidden="false" customHeight="true" outlineLevel="0" collapsed="false">
      <c r="A50" s="34" t="s">
        <v>70</v>
      </c>
      <c r="B50" s="30" t="n">
        <v>4429</v>
      </c>
      <c r="C50" s="30" t="n">
        <v>94</v>
      </c>
      <c r="D50" s="30" t="n">
        <v>110</v>
      </c>
      <c r="E50" s="30" t="n">
        <v>134</v>
      </c>
      <c r="F50" s="30" t="n">
        <v>139</v>
      </c>
      <c r="G50" s="30" t="n">
        <v>108</v>
      </c>
      <c r="H50" s="30" t="n">
        <v>94</v>
      </c>
      <c r="I50" s="30" t="n">
        <v>114</v>
      </c>
      <c r="J50" s="30" t="n">
        <v>143</v>
      </c>
      <c r="K50" s="30" t="n">
        <v>170</v>
      </c>
      <c r="L50" s="30" t="n">
        <v>197</v>
      </c>
      <c r="M50" s="30"/>
      <c r="N50" s="31"/>
      <c r="O50" s="30"/>
      <c r="P50" s="30" t="n">
        <v>190</v>
      </c>
      <c r="Q50" s="30" t="n">
        <v>250</v>
      </c>
      <c r="R50" s="30" t="n">
        <v>341</v>
      </c>
      <c r="S50" s="30" t="n">
        <v>367</v>
      </c>
      <c r="T50" s="30" t="n">
        <v>441</v>
      </c>
      <c r="U50" s="30" t="n">
        <v>309</v>
      </c>
      <c r="V50" s="30" t="n">
        <v>1228</v>
      </c>
      <c r="W50" s="30"/>
      <c r="X50" s="30"/>
      <c r="Y50" s="30"/>
      <c r="Z50" s="30"/>
      <c r="AA50" s="30" t="n">
        <v>338</v>
      </c>
      <c r="AB50" s="30" t="n">
        <v>1746</v>
      </c>
      <c r="AC50" s="33" t="n">
        <v>2345</v>
      </c>
      <c r="AD50" s="32" t="str">
        <f aca="false">A50</f>
        <v>　　神石高原町</v>
      </c>
      <c r="AF50" s="43"/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3"/>
      <c r="AD51" s="32" t="n">
        <f aca="false">A51</f>
        <v>0</v>
      </c>
      <c r="AF51" s="43"/>
    </row>
    <row r="52" customFormat="false" ht="28.5" hidden="false" customHeight="true" outlineLevel="0" collapsed="false">
      <c r="A52" s="34" t="s">
        <v>71</v>
      </c>
      <c r="B52" s="30" t="n">
        <v>44086</v>
      </c>
      <c r="C52" s="30" t="n">
        <v>1326</v>
      </c>
      <c r="D52" s="30" t="n">
        <v>1608</v>
      </c>
      <c r="E52" s="30" t="n">
        <v>1687</v>
      </c>
      <c r="F52" s="30" t="n">
        <v>1797</v>
      </c>
      <c r="G52" s="30" t="n">
        <v>1449</v>
      </c>
      <c r="H52" s="30" t="n">
        <v>1398</v>
      </c>
      <c r="I52" s="30" t="n">
        <v>1549</v>
      </c>
      <c r="J52" s="30" t="n">
        <v>1842</v>
      </c>
      <c r="K52" s="30" t="n">
        <v>2221</v>
      </c>
      <c r="L52" s="30" t="n">
        <v>2524</v>
      </c>
      <c r="M52" s="30"/>
      <c r="N52" s="31"/>
      <c r="O52" s="30"/>
      <c r="P52" s="30" t="n">
        <v>2187</v>
      </c>
      <c r="Q52" s="30" t="n">
        <v>2380</v>
      </c>
      <c r="R52" s="30" t="n">
        <v>2902</v>
      </c>
      <c r="S52" s="30" t="n">
        <v>3390</v>
      </c>
      <c r="T52" s="30" t="n">
        <v>3879</v>
      </c>
      <c r="U52" s="30" t="n">
        <v>3000</v>
      </c>
      <c r="V52" s="30" t="n">
        <v>8947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4621</v>
      </c>
      <c r="AB52" s="30" t="n">
        <v>20249</v>
      </c>
      <c r="AC52" s="30" t="n">
        <v>19216</v>
      </c>
      <c r="AD52" s="32" t="str">
        <f aca="false">A52</f>
        <v>北部</v>
      </c>
      <c r="AF52" s="43"/>
    </row>
    <row r="53" customFormat="false" ht="28.5" hidden="false" customHeight="true" outlineLevel="0" collapsed="false">
      <c r="A53" s="34" t="s">
        <v>72</v>
      </c>
      <c r="B53" s="30" t="n">
        <v>26411</v>
      </c>
      <c r="C53" s="30" t="n">
        <v>856</v>
      </c>
      <c r="D53" s="30" t="n">
        <v>1009</v>
      </c>
      <c r="E53" s="30" t="n">
        <v>1060</v>
      </c>
      <c r="F53" s="30" t="n">
        <v>1163</v>
      </c>
      <c r="G53" s="30" t="n">
        <v>929</v>
      </c>
      <c r="H53" s="30" t="n">
        <v>924</v>
      </c>
      <c r="I53" s="30" t="n">
        <v>991</v>
      </c>
      <c r="J53" s="30" t="n">
        <v>1221</v>
      </c>
      <c r="K53" s="30" t="n">
        <v>1412</v>
      </c>
      <c r="L53" s="30" t="n">
        <v>1639</v>
      </c>
      <c r="M53" s="30"/>
      <c r="N53" s="31"/>
      <c r="O53" s="30"/>
      <c r="P53" s="30" t="n">
        <v>1397</v>
      </c>
      <c r="Q53" s="30" t="n">
        <v>1463</v>
      </c>
      <c r="R53" s="30" t="n">
        <v>1700</v>
      </c>
      <c r="S53" s="30" t="n">
        <v>1968</v>
      </c>
      <c r="T53" s="30" t="n">
        <v>2219</v>
      </c>
      <c r="U53" s="30" t="n">
        <v>1726</v>
      </c>
      <c r="V53" s="30" t="n">
        <v>4734</v>
      </c>
      <c r="W53" s="30"/>
      <c r="X53" s="30"/>
      <c r="Y53" s="30"/>
      <c r="Z53" s="30"/>
      <c r="AA53" s="30" t="n">
        <v>2925</v>
      </c>
      <c r="AB53" s="30" t="n">
        <v>12839</v>
      </c>
      <c r="AC53" s="33" t="n">
        <v>10647</v>
      </c>
      <c r="AD53" s="32" t="str">
        <f aca="false">A53</f>
        <v>　　三次市</v>
      </c>
      <c r="AF53" s="43"/>
    </row>
    <row r="54" customFormat="false" ht="28.5" hidden="false" customHeight="true" outlineLevel="0" collapsed="false">
      <c r="A54" s="34" t="s">
        <v>73</v>
      </c>
      <c r="B54" s="30" t="n">
        <v>17675</v>
      </c>
      <c r="C54" s="30" t="n">
        <v>470</v>
      </c>
      <c r="D54" s="30" t="n">
        <v>599</v>
      </c>
      <c r="E54" s="30" t="n">
        <v>627</v>
      </c>
      <c r="F54" s="30" t="n">
        <v>634</v>
      </c>
      <c r="G54" s="30" t="n">
        <v>520</v>
      </c>
      <c r="H54" s="30" t="n">
        <v>474</v>
      </c>
      <c r="I54" s="30" t="n">
        <v>558</v>
      </c>
      <c r="J54" s="30" t="n">
        <v>621</v>
      </c>
      <c r="K54" s="30" t="n">
        <v>809</v>
      </c>
      <c r="L54" s="30" t="n">
        <v>885</v>
      </c>
      <c r="M54" s="30"/>
      <c r="N54" s="31"/>
      <c r="O54" s="30"/>
      <c r="P54" s="30" t="n">
        <v>790</v>
      </c>
      <c r="Q54" s="30" t="n">
        <v>917</v>
      </c>
      <c r="R54" s="30" t="n">
        <v>1202</v>
      </c>
      <c r="S54" s="30" t="n">
        <v>1422</v>
      </c>
      <c r="T54" s="30" t="n">
        <v>1660</v>
      </c>
      <c r="U54" s="30" t="n">
        <v>1274</v>
      </c>
      <c r="V54" s="30" t="n">
        <v>4213</v>
      </c>
      <c r="W54" s="30"/>
      <c r="X54" s="30"/>
      <c r="Y54" s="30"/>
      <c r="Z54" s="30"/>
      <c r="AA54" s="30" t="n">
        <v>1696</v>
      </c>
      <c r="AB54" s="30" t="n">
        <v>7410</v>
      </c>
      <c r="AC54" s="33" t="n">
        <v>8569</v>
      </c>
      <c r="AD54" s="32" t="str">
        <f aca="false">A54</f>
        <v>　　庄原市</v>
      </c>
      <c r="AF54" s="43"/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691761</v>
      </c>
      <c r="C57" s="31" t="n">
        <v>27000</v>
      </c>
      <c r="D57" s="31" t="n">
        <v>30229</v>
      </c>
      <c r="E57" s="31" t="n">
        <v>31335</v>
      </c>
      <c r="F57" s="31" t="n">
        <v>31352</v>
      </c>
      <c r="G57" s="31" t="n">
        <v>32728</v>
      </c>
      <c r="H57" s="31" t="n">
        <v>33181</v>
      </c>
      <c r="I57" s="31" t="n">
        <v>35955</v>
      </c>
      <c r="J57" s="31" t="n">
        <v>40062</v>
      </c>
      <c r="K57" s="31" t="n">
        <v>46252</v>
      </c>
      <c r="L57" s="31" t="n">
        <v>56184</v>
      </c>
      <c r="M57" s="31"/>
      <c r="N57" s="31"/>
      <c r="O57" s="30"/>
      <c r="P57" s="31" t="n">
        <v>47131</v>
      </c>
      <c r="Q57" s="31" t="n">
        <v>41228</v>
      </c>
      <c r="R57" s="31" t="n">
        <v>37816</v>
      </c>
      <c r="S57" s="31" t="n">
        <v>40739</v>
      </c>
      <c r="T57" s="31" t="n">
        <v>51386</v>
      </c>
      <c r="U57" s="31" t="n">
        <v>39737</v>
      </c>
      <c r="V57" s="31" t="n">
        <v>69446</v>
      </c>
      <c r="W57" s="30"/>
      <c r="X57" s="30"/>
      <c r="Y57" s="30"/>
      <c r="Z57" s="30"/>
      <c r="AA57" s="30" t="n">
        <v>88564</v>
      </c>
      <c r="AB57" s="30" t="n">
        <v>401889</v>
      </c>
      <c r="AC57" s="33" t="n">
        <v>201308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73322</v>
      </c>
      <c r="C58" s="31" t="n">
        <v>2542</v>
      </c>
      <c r="D58" s="31" t="n">
        <v>3135</v>
      </c>
      <c r="E58" s="31" t="n">
        <v>2981</v>
      </c>
      <c r="F58" s="31" t="n">
        <v>3035</v>
      </c>
      <c r="G58" s="31" t="n">
        <v>3080</v>
      </c>
      <c r="H58" s="31" t="n">
        <v>2988</v>
      </c>
      <c r="I58" s="31" t="n">
        <v>3349</v>
      </c>
      <c r="J58" s="31" t="n">
        <v>4022</v>
      </c>
      <c r="K58" s="31" t="n">
        <v>4292</v>
      </c>
      <c r="L58" s="31" t="n">
        <v>5122</v>
      </c>
      <c r="M58" s="31"/>
      <c r="N58" s="31"/>
      <c r="O58" s="30"/>
      <c r="P58" s="31" t="n">
        <v>4509</v>
      </c>
      <c r="Q58" s="31" t="n">
        <v>4362</v>
      </c>
      <c r="R58" s="31" t="n">
        <v>4877</v>
      </c>
      <c r="S58" s="31" t="n">
        <v>5422</v>
      </c>
      <c r="T58" s="31" t="n">
        <v>6227</v>
      </c>
      <c r="U58" s="31" t="n">
        <v>4470</v>
      </c>
      <c r="V58" s="31" t="n">
        <v>8909</v>
      </c>
      <c r="W58" s="30"/>
      <c r="X58" s="30"/>
      <c r="Y58" s="30"/>
      <c r="Z58" s="30"/>
      <c r="AA58" s="30" t="n">
        <v>8658</v>
      </c>
      <c r="AB58" s="30" t="n">
        <v>39636</v>
      </c>
      <c r="AC58" s="33" t="n">
        <v>25028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21997</v>
      </c>
      <c r="C59" s="31" t="n">
        <v>3392</v>
      </c>
      <c r="D59" s="31" t="n">
        <v>4122</v>
      </c>
      <c r="E59" s="31" t="n">
        <v>4582</v>
      </c>
      <c r="F59" s="31" t="n">
        <v>4854</v>
      </c>
      <c r="G59" s="31" t="n">
        <v>4694</v>
      </c>
      <c r="H59" s="31" t="n">
        <v>4268</v>
      </c>
      <c r="I59" s="31" t="n">
        <v>4493</v>
      </c>
      <c r="J59" s="31" t="n">
        <v>5191</v>
      </c>
      <c r="K59" s="31" t="n">
        <v>6431</v>
      </c>
      <c r="L59" s="31" t="n">
        <v>8242</v>
      </c>
      <c r="M59" s="31"/>
      <c r="N59" s="31"/>
      <c r="O59" s="30"/>
      <c r="P59" s="31" t="n">
        <v>7417</v>
      </c>
      <c r="Q59" s="31" t="n">
        <v>7031</v>
      </c>
      <c r="R59" s="31" t="n">
        <v>7238</v>
      </c>
      <c r="S59" s="31" t="n">
        <v>8312</v>
      </c>
      <c r="T59" s="31" t="n">
        <v>11957</v>
      </c>
      <c r="U59" s="31" t="n">
        <v>9984</v>
      </c>
      <c r="V59" s="31" t="n">
        <v>19789</v>
      </c>
      <c r="W59" s="30"/>
      <c r="X59" s="30"/>
      <c r="Y59" s="30"/>
      <c r="Z59" s="30"/>
      <c r="AA59" s="30" t="n">
        <v>12096</v>
      </c>
      <c r="AB59" s="30" t="n">
        <v>59859</v>
      </c>
      <c r="AC59" s="33" t="n">
        <v>50042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6723</v>
      </c>
      <c r="C60" s="31" t="n">
        <v>4142</v>
      </c>
      <c r="D60" s="31" t="n">
        <v>4877</v>
      </c>
      <c r="E60" s="31" t="n">
        <v>5139</v>
      </c>
      <c r="F60" s="31" t="n">
        <v>5032</v>
      </c>
      <c r="G60" s="31" t="n">
        <v>4823</v>
      </c>
      <c r="H60" s="31" t="n">
        <v>4519</v>
      </c>
      <c r="I60" s="31" t="n">
        <v>5194</v>
      </c>
      <c r="J60" s="31" t="n">
        <v>5911</v>
      </c>
      <c r="K60" s="31" t="n">
        <v>6668</v>
      </c>
      <c r="L60" s="31" t="n">
        <v>7886</v>
      </c>
      <c r="M60" s="31"/>
      <c r="N60" s="31"/>
      <c r="O60" s="30"/>
      <c r="P60" s="31" t="n">
        <v>6725</v>
      </c>
      <c r="Q60" s="31" t="n">
        <v>6292</v>
      </c>
      <c r="R60" s="31" t="n">
        <v>6157</v>
      </c>
      <c r="S60" s="31" t="n">
        <v>6710</v>
      </c>
      <c r="T60" s="31" t="n">
        <v>8406</v>
      </c>
      <c r="U60" s="31" t="n">
        <v>6304</v>
      </c>
      <c r="V60" s="31" t="n">
        <v>11938</v>
      </c>
      <c r="W60" s="30"/>
      <c r="X60" s="30"/>
      <c r="Y60" s="30"/>
      <c r="Z60" s="30"/>
      <c r="AA60" s="30" t="n">
        <v>14158</v>
      </c>
      <c r="AB60" s="30" t="n">
        <v>59207</v>
      </c>
      <c r="AC60" s="33" t="n">
        <v>33358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23270</v>
      </c>
      <c r="C61" s="31" t="n">
        <v>3379</v>
      </c>
      <c r="D61" s="31" t="n">
        <v>4601</v>
      </c>
      <c r="E61" s="31" t="n">
        <v>4782</v>
      </c>
      <c r="F61" s="31" t="n">
        <v>5025</v>
      </c>
      <c r="G61" s="31" t="n">
        <v>4330</v>
      </c>
      <c r="H61" s="31" t="n">
        <v>3799</v>
      </c>
      <c r="I61" s="31" t="n">
        <v>4556</v>
      </c>
      <c r="J61" s="31" t="n">
        <v>5675</v>
      </c>
      <c r="K61" s="31" t="n">
        <v>6478</v>
      </c>
      <c r="L61" s="31" t="n">
        <v>8134</v>
      </c>
      <c r="M61" s="31"/>
      <c r="N61" s="31"/>
      <c r="O61" s="30"/>
      <c r="P61" s="31" t="n">
        <v>7131</v>
      </c>
      <c r="Q61" s="31" t="n">
        <v>7246</v>
      </c>
      <c r="R61" s="31" t="n">
        <v>8054</v>
      </c>
      <c r="S61" s="31" t="n">
        <v>9434</v>
      </c>
      <c r="T61" s="31" t="n">
        <v>11420</v>
      </c>
      <c r="U61" s="31" t="n">
        <v>9058</v>
      </c>
      <c r="V61" s="31" t="n">
        <v>20168</v>
      </c>
      <c r="W61" s="30"/>
      <c r="X61" s="30"/>
      <c r="Y61" s="30"/>
      <c r="Z61" s="30"/>
      <c r="AA61" s="30" t="n">
        <v>12762</v>
      </c>
      <c r="AB61" s="30" t="n">
        <v>60428</v>
      </c>
      <c r="AC61" s="33" t="n">
        <v>50080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258230</v>
      </c>
      <c r="C62" s="31" t="n">
        <v>9455</v>
      </c>
      <c r="D62" s="31" t="n">
        <v>11039</v>
      </c>
      <c r="E62" s="31" t="n">
        <v>11526</v>
      </c>
      <c r="F62" s="31" t="n">
        <v>11645</v>
      </c>
      <c r="G62" s="31" t="n">
        <v>11132</v>
      </c>
      <c r="H62" s="31" t="n">
        <v>10744</v>
      </c>
      <c r="I62" s="31" t="n">
        <v>11888</v>
      </c>
      <c r="J62" s="31" t="n">
        <v>13778</v>
      </c>
      <c r="K62" s="31" t="n">
        <v>15856</v>
      </c>
      <c r="L62" s="31" t="n">
        <v>19234</v>
      </c>
      <c r="M62" s="31"/>
      <c r="N62" s="31"/>
      <c r="O62" s="30"/>
      <c r="P62" s="31" t="n">
        <v>16163</v>
      </c>
      <c r="Q62" s="31" t="n">
        <v>14878</v>
      </c>
      <c r="R62" s="31" t="n">
        <v>15148</v>
      </c>
      <c r="S62" s="31" t="n">
        <v>17486</v>
      </c>
      <c r="T62" s="31" t="n">
        <v>20774</v>
      </c>
      <c r="U62" s="31" t="n">
        <v>16365</v>
      </c>
      <c r="V62" s="31" t="n">
        <v>31119</v>
      </c>
      <c r="W62" s="30"/>
      <c r="X62" s="30"/>
      <c r="Y62" s="30"/>
      <c r="Z62" s="30"/>
      <c r="AA62" s="30" t="n">
        <v>32020</v>
      </c>
      <c r="AB62" s="30" t="n">
        <v>140466</v>
      </c>
      <c r="AC62" s="33" t="n">
        <v>85744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44086</v>
      </c>
      <c r="C63" s="31" t="n">
        <v>1326</v>
      </c>
      <c r="D63" s="31" t="n">
        <v>1608</v>
      </c>
      <c r="E63" s="31" t="n">
        <v>1687</v>
      </c>
      <c r="F63" s="31" t="n">
        <v>1797</v>
      </c>
      <c r="G63" s="31" t="n">
        <v>1449</v>
      </c>
      <c r="H63" s="31" t="n">
        <v>1398</v>
      </c>
      <c r="I63" s="31" t="n">
        <v>1549</v>
      </c>
      <c r="J63" s="31" t="n">
        <v>1842</v>
      </c>
      <c r="K63" s="31" t="n">
        <v>2221</v>
      </c>
      <c r="L63" s="31" t="n">
        <v>2524</v>
      </c>
      <c r="M63" s="31"/>
      <c r="N63" s="31"/>
      <c r="O63" s="30"/>
      <c r="P63" s="31" t="n">
        <v>2187</v>
      </c>
      <c r="Q63" s="31" t="n">
        <v>2380</v>
      </c>
      <c r="R63" s="31" t="n">
        <v>2902</v>
      </c>
      <c r="S63" s="31" t="n">
        <v>3390</v>
      </c>
      <c r="T63" s="31" t="n">
        <v>3879</v>
      </c>
      <c r="U63" s="31" t="n">
        <v>3000</v>
      </c>
      <c r="V63" s="31" t="n">
        <v>8947</v>
      </c>
      <c r="W63" s="30"/>
      <c r="X63" s="30"/>
      <c r="Y63" s="30"/>
      <c r="Z63" s="30"/>
      <c r="AA63" s="30" t="n">
        <v>4621</v>
      </c>
      <c r="AB63" s="30" t="n">
        <v>20249</v>
      </c>
      <c r="AC63" s="33" t="n">
        <v>19216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22-07-14T05:46:33Z</cp:lastPrinted>
  <dcterms:modified xsi:type="dcterms:W3CDTF">2023-03-24T10:03:39Z</dcterms:modified>
  <cp:revision>0</cp:revision>
  <dc:subject/>
  <dc:title/>
</cp:coreProperties>
</file>