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令和</t>
    </r>
    <r>
      <rPr>
        <sz val="15"/>
        <color rgb="FF000000"/>
        <rFont val="ＭＳ 明朝"/>
        <family val="1"/>
        <charset val="128"/>
      </rPr>
      <t xml:space="preserve">3</t>
    </r>
    <r>
      <rPr>
        <sz val="15"/>
        <color rgb="FF000000"/>
        <rFont val="Noto Sans"/>
        <family val="2"/>
      </rPr>
      <t xml:space="preserve">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65" zoomScaleNormal="6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9" activeCellId="0" sqref="R29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.58"/>
    <col collapsed="false" customWidth="true" hidden="false" outlineLevel="0" max="3" min="3" style="2" width="26.58"/>
    <col collapsed="false" customWidth="true" hidden="false" outlineLevel="0" max="4" min="4" style="2" width="3.58"/>
    <col collapsed="false" customWidth="true" hidden="false" outlineLevel="0" max="5" min="5" style="2" width="11.07"/>
    <col collapsed="false" customWidth="true" hidden="false" outlineLevel="0" max="6" min="6" style="3" width="13.07"/>
    <col collapsed="false" customWidth="true" hidden="false" outlineLevel="0" max="15" min="7" style="2" width="11.58"/>
    <col collapsed="false" customWidth="true" hidden="false" outlineLevel="0" max="16" min="16" style="4" width="11.58"/>
    <col collapsed="false" customWidth="true" hidden="false" outlineLevel="0" max="17" min="17" style="2" width="2.58"/>
    <col collapsed="false" customWidth="false" hidden="false" outlineLevel="0" max="257" min="18" style="2" width="10.58"/>
  </cols>
  <sheetData>
    <row r="1" s="6" customFormat="true" ht="1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6" hidden="false" customHeight="true" outlineLevel="0" collapsed="false">
      <c r="A2" s="7" t="s">
        <v>1</v>
      </c>
      <c r="B2" s="7"/>
      <c r="P2" s="8" t="s">
        <v>2</v>
      </c>
    </row>
    <row r="3" customFormat="false" ht="21.65" hidden="fals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1.6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18" t="s">
        <v>15</v>
      </c>
    </row>
    <row r="5" customFormat="false" ht="21.65" hidden="false" customHeight="tru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</row>
    <row r="6" customFormat="false" ht="28" hidden="false" customHeight="true" outlineLevel="0" collapsed="false">
      <c r="A6" s="28" t="s">
        <v>16</v>
      </c>
      <c r="B6" s="29"/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  <c r="N6" s="33"/>
      <c r="O6" s="33"/>
      <c r="P6" s="34"/>
      <c r="Q6" s="35"/>
    </row>
    <row r="7" customFormat="false" ht="28" hidden="false" customHeight="true" outlineLevel="0" collapsed="false">
      <c r="A7" s="28"/>
      <c r="B7" s="36"/>
      <c r="C7" s="37" t="s">
        <v>5</v>
      </c>
      <c r="D7" s="37"/>
      <c r="E7" s="38" t="n">
        <v>29.6</v>
      </c>
      <c r="F7" s="39" t="n">
        <v>8980</v>
      </c>
      <c r="G7" s="39" t="n">
        <v>103</v>
      </c>
      <c r="H7" s="39" t="n">
        <v>1737</v>
      </c>
      <c r="I7" s="39" t="n">
        <v>3769</v>
      </c>
      <c r="J7" s="39" t="n">
        <v>1912</v>
      </c>
      <c r="K7" s="39" t="n">
        <v>819</v>
      </c>
      <c r="L7" s="39" t="n">
        <v>364</v>
      </c>
      <c r="M7" s="39" t="n">
        <v>179</v>
      </c>
      <c r="N7" s="39" t="n">
        <v>61</v>
      </c>
      <c r="O7" s="39" t="n">
        <v>36</v>
      </c>
      <c r="P7" s="40" t="n">
        <v>0</v>
      </c>
      <c r="Q7" s="41"/>
    </row>
    <row r="8" customFormat="false" ht="28" hidden="false" customHeight="true" outlineLevel="0" collapsed="false">
      <c r="A8" s="28"/>
      <c r="B8" s="36"/>
      <c r="C8" s="37"/>
      <c r="D8" s="37"/>
      <c r="E8" s="42"/>
      <c r="F8" s="39"/>
      <c r="G8" s="43"/>
      <c r="H8" s="43"/>
      <c r="I8" s="43"/>
      <c r="J8" s="43"/>
      <c r="K8" s="43"/>
      <c r="L8" s="43"/>
      <c r="M8" s="43"/>
      <c r="N8" s="43"/>
      <c r="O8" s="43"/>
      <c r="P8" s="44"/>
      <c r="Q8" s="35"/>
    </row>
    <row r="9" customFormat="false" ht="28" hidden="false" customHeight="true" outlineLevel="0" collapsed="false">
      <c r="A9" s="28"/>
      <c r="B9" s="36"/>
      <c r="C9" s="37" t="s">
        <v>17</v>
      </c>
      <c r="D9" s="37"/>
      <c r="E9" s="45" t="n">
        <v>31.8</v>
      </c>
      <c r="F9" s="39" t="n">
        <v>38</v>
      </c>
      <c r="G9" s="46" t="s">
        <v>18</v>
      </c>
      <c r="H9" s="43" t="n">
        <v>8</v>
      </c>
      <c r="I9" s="43" t="n">
        <v>11</v>
      </c>
      <c r="J9" s="43" t="n">
        <v>8</v>
      </c>
      <c r="K9" s="43" t="n">
        <v>8</v>
      </c>
      <c r="L9" s="43" t="s">
        <v>18</v>
      </c>
      <c r="M9" s="46" t="n">
        <v>1</v>
      </c>
      <c r="N9" s="46" t="s">
        <v>18</v>
      </c>
      <c r="O9" s="43" t="n">
        <v>2</v>
      </c>
      <c r="P9" s="44" t="n">
        <v>0</v>
      </c>
      <c r="Q9" s="35"/>
    </row>
    <row r="10" customFormat="false" ht="28" hidden="false" customHeight="true" outlineLevel="0" collapsed="false">
      <c r="A10" s="28"/>
      <c r="B10" s="36"/>
      <c r="C10" s="37" t="s">
        <v>19</v>
      </c>
      <c r="D10" s="37"/>
      <c r="E10" s="45" t="n">
        <v>30.8</v>
      </c>
      <c r="F10" s="39" t="n">
        <v>518</v>
      </c>
      <c r="G10" s="43" t="n">
        <v>10</v>
      </c>
      <c r="H10" s="43" t="n">
        <v>113</v>
      </c>
      <c r="I10" s="43" t="n">
        <v>148</v>
      </c>
      <c r="J10" s="43" t="n">
        <v>104</v>
      </c>
      <c r="K10" s="43" t="n">
        <v>76</v>
      </c>
      <c r="L10" s="43" t="n">
        <v>44</v>
      </c>
      <c r="M10" s="43" t="n">
        <v>16</v>
      </c>
      <c r="N10" s="43" t="n">
        <v>4</v>
      </c>
      <c r="O10" s="39" t="n">
        <v>3</v>
      </c>
      <c r="P10" s="44" t="n">
        <v>0</v>
      </c>
      <c r="Q10" s="35"/>
    </row>
    <row r="11" customFormat="false" ht="28" hidden="false" customHeight="true" outlineLevel="0" collapsed="false">
      <c r="A11" s="28"/>
      <c r="B11" s="36"/>
      <c r="C11" s="37" t="s">
        <v>20</v>
      </c>
      <c r="D11" s="37"/>
      <c r="E11" s="45" t="n">
        <v>29.9</v>
      </c>
      <c r="F11" s="39" t="n">
        <v>2291</v>
      </c>
      <c r="G11" s="43" t="n">
        <v>50</v>
      </c>
      <c r="H11" s="43" t="n">
        <v>486</v>
      </c>
      <c r="I11" s="43" t="n">
        <v>824</v>
      </c>
      <c r="J11" s="43" t="n">
        <v>475</v>
      </c>
      <c r="K11" s="43" t="n">
        <v>242</v>
      </c>
      <c r="L11" s="43" t="n">
        <v>119</v>
      </c>
      <c r="M11" s="43" t="n">
        <v>63</v>
      </c>
      <c r="N11" s="43" t="n">
        <v>19</v>
      </c>
      <c r="O11" s="43" t="n">
        <v>13</v>
      </c>
      <c r="P11" s="44" t="n">
        <v>0</v>
      </c>
      <c r="Q11" s="35"/>
    </row>
    <row r="12" customFormat="false" ht="28" hidden="false" customHeight="true" outlineLevel="0" collapsed="false">
      <c r="A12" s="28"/>
      <c r="B12" s="36"/>
      <c r="C12" s="37" t="s">
        <v>21</v>
      </c>
      <c r="D12" s="37"/>
      <c r="E12" s="45" t="n">
        <v>29.3</v>
      </c>
      <c r="F12" s="39" t="n">
        <v>4725</v>
      </c>
      <c r="G12" s="43" t="n">
        <v>26</v>
      </c>
      <c r="H12" s="43" t="n">
        <v>828</v>
      </c>
      <c r="I12" s="43" t="n">
        <v>2226</v>
      </c>
      <c r="J12" s="43" t="n">
        <v>1043</v>
      </c>
      <c r="K12" s="43" t="n">
        <v>374</v>
      </c>
      <c r="L12" s="43" t="n">
        <v>128</v>
      </c>
      <c r="M12" s="43" t="n">
        <v>62</v>
      </c>
      <c r="N12" s="43" t="n">
        <v>30</v>
      </c>
      <c r="O12" s="43" t="n">
        <v>8</v>
      </c>
      <c r="P12" s="44" t="n">
        <v>0</v>
      </c>
      <c r="Q12" s="35"/>
    </row>
    <row r="13" customFormat="false" ht="28" hidden="false" customHeight="true" outlineLevel="0" collapsed="false">
      <c r="A13" s="28"/>
      <c r="B13" s="36"/>
      <c r="C13" s="37" t="s">
        <v>22</v>
      </c>
      <c r="D13" s="37"/>
      <c r="E13" s="45" t="n">
        <v>29.4</v>
      </c>
      <c r="F13" s="39" t="n">
        <v>909</v>
      </c>
      <c r="G13" s="43" t="n">
        <v>11</v>
      </c>
      <c r="H13" s="43" t="n">
        <v>193</v>
      </c>
      <c r="I13" s="43" t="n">
        <v>370</v>
      </c>
      <c r="J13" s="43" t="n">
        <v>194</v>
      </c>
      <c r="K13" s="43" t="n">
        <v>70</v>
      </c>
      <c r="L13" s="43" t="n">
        <v>45</v>
      </c>
      <c r="M13" s="43" t="n">
        <v>22</v>
      </c>
      <c r="N13" s="43" t="n">
        <v>4</v>
      </c>
      <c r="O13" s="43" t="n">
        <v>0</v>
      </c>
      <c r="P13" s="44" t="n">
        <v>0</v>
      </c>
      <c r="Q13" s="35"/>
    </row>
    <row r="14" customFormat="false" ht="28" hidden="false" customHeight="true" outlineLevel="0" collapsed="false">
      <c r="A14" s="28"/>
      <c r="B14" s="36"/>
      <c r="C14" s="37" t="s">
        <v>23</v>
      </c>
      <c r="D14" s="37"/>
      <c r="E14" s="45" t="n">
        <v>32.7</v>
      </c>
      <c r="F14" s="39" t="n">
        <v>113</v>
      </c>
      <c r="G14" s="43" t="n">
        <v>4</v>
      </c>
      <c r="H14" s="43" t="n">
        <v>24</v>
      </c>
      <c r="I14" s="43" t="n">
        <v>27</v>
      </c>
      <c r="J14" s="43" t="n">
        <v>23</v>
      </c>
      <c r="K14" s="43" t="n">
        <v>12</v>
      </c>
      <c r="L14" s="43" t="n">
        <v>9</v>
      </c>
      <c r="M14" s="43" t="n">
        <v>8</v>
      </c>
      <c r="N14" s="43" t="n">
        <v>2</v>
      </c>
      <c r="O14" s="43" t="n">
        <v>4</v>
      </c>
      <c r="P14" s="44" t="n">
        <v>0</v>
      </c>
      <c r="Q14" s="35"/>
    </row>
    <row r="15" customFormat="false" ht="28" hidden="false" customHeight="true" outlineLevel="0" collapsed="false">
      <c r="A15" s="28"/>
      <c r="B15" s="36"/>
      <c r="C15" s="37" t="s">
        <v>15</v>
      </c>
      <c r="D15" s="37"/>
      <c r="E15" s="38" t="n">
        <v>29.9</v>
      </c>
      <c r="F15" s="39" t="n">
        <v>386</v>
      </c>
      <c r="G15" s="43" t="n">
        <v>2</v>
      </c>
      <c r="H15" s="43" t="n">
        <v>85</v>
      </c>
      <c r="I15" s="43" t="n">
        <v>163</v>
      </c>
      <c r="J15" s="43" t="n">
        <v>65</v>
      </c>
      <c r="K15" s="43" t="n">
        <v>37</v>
      </c>
      <c r="L15" s="43" t="n">
        <v>19</v>
      </c>
      <c r="M15" s="43" t="n">
        <v>7</v>
      </c>
      <c r="N15" s="43" t="n">
        <v>2</v>
      </c>
      <c r="O15" s="43" t="n">
        <v>6</v>
      </c>
      <c r="P15" s="44" t="n">
        <v>0</v>
      </c>
      <c r="Q15" s="35"/>
    </row>
    <row r="16" customFormat="false" ht="28" hidden="false" customHeight="true" outlineLevel="0" collapsed="false">
      <c r="A16" s="28"/>
      <c r="B16" s="47"/>
      <c r="C16" s="48"/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35"/>
    </row>
    <row r="17" customFormat="false" ht="19.5" hidden="false" customHeight="true" outlineLevel="0" collapsed="false">
      <c r="A17" s="52"/>
      <c r="B17" s="29"/>
      <c r="C17" s="30"/>
      <c r="D17" s="30"/>
      <c r="E17" s="53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35"/>
    </row>
    <row r="18" customFormat="false" ht="28" hidden="false" customHeight="true" outlineLevel="0" collapsed="false">
      <c r="A18" s="57" t="s">
        <v>24</v>
      </c>
      <c r="B18" s="36"/>
      <c r="C18" s="37" t="s">
        <v>5</v>
      </c>
      <c r="D18" s="37"/>
      <c r="E18" s="45" t="n">
        <v>30.1</v>
      </c>
      <c r="F18" s="39" t="n">
        <v>6998</v>
      </c>
      <c r="G18" s="39" t="n">
        <v>66</v>
      </c>
      <c r="H18" s="39" t="n">
        <v>1125</v>
      </c>
      <c r="I18" s="39" t="n">
        <v>2944</v>
      </c>
      <c r="J18" s="39" t="n">
        <v>1587</v>
      </c>
      <c r="K18" s="39" t="n">
        <v>709</v>
      </c>
      <c r="L18" s="39" t="n">
        <v>324</v>
      </c>
      <c r="M18" s="39" t="n">
        <v>162</v>
      </c>
      <c r="N18" s="39" t="n">
        <v>55</v>
      </c>
      <c r="O18" s="39" t="n">
        <v>26</v>
      </c>
      <c r="P18" s="40" t="n">
        <v>0</v>
      </c>
      <c r="Q18" s="35"/>
    </row>
    <row r="19" customFormat="false" ht="28" hidden="false" customHeight="true" outlineLevel="0" collapsed="false">
      <c r="A19" s="57"/>
      <c r="B19" s="36"/>
      <c r="C19" s="37"/>
      <c r="D19" s="37"/>
      <c r="E19" s="42"/>
      <c r="F19" s="39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35"/>
    </row>
    <row r="20" customFormat="false" ht="28" hidden="false" customHeight="true" outlineLevel="0" collapsed="false">
      <c r="A20" s="57"/>
      <c r="B20" s="36"/>
      <c r="C20" s="37" t="s">
        <v>17</v>
      </c>
      <c r="D20" s="37"/>
      <c r="E20" s="45" t="n">
        <v>31.7</v>
      </c>
      <c r="F20" s="39" t="n">
        <v>34</v>
      </c>
      <c r="G20" s="46" t="s">
        <v>18</v>
      </c>
      <c r="H20" s="43" t="n">
        <v>8</v>
      </c>
      <c r="I20" s="43" t="n">
        <v>9</v>
      </c>
      <c r="J20" s="43" t="n">
        <v>7</v>
      </c>
      <c r="K20" s="43" t="n">
        <v>7</v>
      </c>
      <c r="L20" s="43" t="s">
        <v>18</v>
      </c>
      <c r="M20" s="46" t="n">
        <v>1</v>
      </c>
      <c r="N20" s="46" t="s">
        <v>18</v>
      </c>
      <c r="O20" s="43" t="n">
        <v>2</v>
      </c>
      <c r="P20" s="44" t="s">
        <v>18</v>
      </c>
      <c r="Q20" s="35"/>
    </row>
    <row r="21" customFormat="false" ht="28" hidden="false" customHeight="true" outlineLevel="0" collapsed="false">
      <c r="A21" s="57"/>
      <c r="B21" s="36"/>
      <c r="C21" s="37" t="s">
        <v>19</v>
      </c>
      <c r="D21" s="37"/>
      <c r="E21" s="45" t="n">
        <v>31.7</v>
      </c>
      <c r="F21" s="39" t="n">
        <v>385</v>
      </c>
      <c r="G21" s="43" t="n">
        <v>5</v>
      </c>
      <c r="H21" s="43" t="n">
        <v>65</v>
      </c>
      <c r="I21" s="43" t="n">
        <v>109</v>
      </c>
      <c r="J21" s="43" t="n">
        <v>83</v>
      </c>
      <c r="K21" s="43" t="n">
        <v>69</v>
      </c>
      <c r="L21" s="43" t="n">
        <v>35</v>
      </c>
      <c r="M21" s="43" t="n">
        <v>14</v>
      </c>
      <c r="N21" s="46" t="n">
        <v>2</v>
      </c>
      <c r="O21" s="43" t="n">
        <v>3</v>
      </c>
      <c r="P21" s="44" t="s">
        <v>18</v>
      </c>
      <c r="Q21" s="35"/>
    </row>
    <row r="22" customFormat="false" ht="28" hidden="false" customHeight="true" outlineLevel="0" collapsed="false">
      <c r="A22" s="57"/>
      <c r="B22" s="36"/>
      <c r="C22" s="37" t="s">
        <v>20</v>
      </c>
      <c r="D22" s="37"/>
      <c r="E22" s="45" t="n">
        <v>30.6</v>
      </c>
      <c r="F22" s="39" t="n">
        <v>1737</v>
      </c>
      <c r="G22" s="43" t="n">
        <v>36</v>
      </c>
      <c r="H22" s="43" t="n">
        <v>307</v>
      </c>
      <c r="I22" s="43" t="n">
        <v>618</v>
      </c>
      <c r="J22" s="43" t="n">
        <v>377</v>
      </c>
      <c r="K22" s="43" t="n">
        <v>208</v>
      </c>
      <c r="L22" s="43" t="n">
        <v>108</v>
      </c>
      <c r="M22" s="43" t="n">
        <v>58</v>
      </c>
      <c r="N22" s="46" t="n">
        <v>17</v>
      </c>
      <c r="O22" s="43" t="n">
        <v>8</v>
      </c>
      <c r="P22" s="44" t="s">
        <v>18</v>
      </c>
      <c r="Q22" s="35"/>
    </row>
    <row r="23" customFormat="false" ht="28" hidden="false" customHeight="true" outlineLevel="0" collapsed="false">
      <c r="A23" s="57"/>
      <c r="B23" s="36"/>
      <c r="C23" s="37" t="s">
        <v>21</v>
      </c>
      <c r="D23" s="37"/>
      <c r="E23" s="45" t="n">
        <v>29.7</v>
      </c>
      <c r="F23" s="39" t="n">
        <v>3751</v>
      </c>
      <c r="G23" s="43" t="n">
        <v>16</v>
      </c>
      <c r="H23" s="43" t="n">
        <v>537</v>
      </c>
      <c r="I23" s="43" t="n">
        <v>1767</v>
      </c>
      <c r="J23" s="43" t="n">
        <v>893</v>
      </c>
      <c r="K23" s="43" t="n">
        <v>328</v>
      </c>
      <c r="L23" s="43" t="n">
        <v>119</v>
      </c>
      <c r="M23" s="43" t="n">
        <v>57</v>
      </c>
      <c r="N23" s="46" t="n">
        <v>28</v>
      </c>
      <c r="O23" s="43" t="n">
        <v>6</v>
      </c>
      <c r="P23" s="44" t="s">
        <v>18</v>
      </c>
      <c r="Q23" s="35"/>
    </row>
    <row r="24" customFormat="false" ht="28" hidden="false" customHeight="true" outlineLevel="0" collapsed="false">
      <c r="A24" s="57"/>
      <c r="B24" s="36"/>
      <c r="C24" s="37" t="s">
        <v>22</v>
      </c>
      <c r="D24" s="37"/>
      <c r="E24" s="45" t="n">
        <v>29.9</v>
      </c>
      <c r="F24" s="39" t="n">
        <v>681</v>
      </c>
      <c r="G24" s="43" t="n">
        <v>3</v>
      </c>
      <c r="H24" s="43" t="n">
        <v>130</v>
      </c>
      <c r="I24" s="43" t="n">
        <v>277</v>
      </c>
      <c r="J24" s="43" t="n">
        <v>156</v>
      </c>
      <c r="K24" s="43" t="n">
        <v>56</v>
      </c>
      <c r="L24" s="43" t="n">
        <v>37</v>
      </c>
      <c r="M24" s="43" t="n">
        <v>18</v>
      </c>
      <c r="N24" s="46" t="n">
        <v>4</v>
      </c>
      <c r="O24" s="43" t="n">
        <v>0</v>
      </c>
      <c r="P24" s="44" t="s">
        <v>18</v>
      </c>
      <c r="Q24" s="35"/>
    </row>
    <row r="25" customFormat="false" ht="28" hidden="false" customHeight="true" outlineLevel="0" collapsed="false">
      <c r="A25" s="57"/>
      <c r="B25" s="36"/>
      <c r="C25" s="37" t="s">
        <v>23</v>
      </c>
      <c r="D25" s="37"/>
      <c r="E25" s="45" t="n">
        <v>33.4</v>
      </c>
      <c r="F25" s="39" t="n">
        <v>87</v>
      </c>
      <c r="G25" s="43" t="n">
        <v>4</v>
      </c>
      <c r="H25" s="43" t="n">
        <v>14</v>
      </c>
      <c r="I25" s="43" t="n">
        <v>21</v>
      </c>
      <c r="J25" s="43" t="n">
        <v>18</v>
      </c>
      <c r="K25" s="43" t="n">
        <v>10</v>
      </c>
      <c r="L25" s="43" t="n">
        <v>8</v>
      </c>
      <c r="M25" s="43" t="n">
        <v>7</v>
      </c>
      <c r="N25" s="46" t="n">
        <v>2</v>
      </c>
      <c r="O25" s="43" t="n">
        <v>3</v>
      </c>
      <c r="P25" s="44" t="s">
        <v>18</v>
      </c>
      <c r="Q25" s="35"/>
    </row>
    <row r="26" customFormat="false" ht="28" hidden="false" customHeight="true" outlineLevel="0" collapsed="false">
      <c r="A26" s="57"/>
      <c r="B26" s="36"/>
      <c r="C26" s="37" t="s">
        <v>15</v>
      </c>
      <c r="D26" s="37"/>
      <c r="E26" s="45" t="n">
        <v>30</v>
      </c>
      <c r="F26" s="39" t="n">
        <v>323</v>
      </c>
      <c r="G26" s="43" t="n">
        <v>2</v>
      </c>
      <c r="H26" s="43" t="n">
        <v>64</v>
      </c>
      <c r="I26" s="43" t="n">
        <v>143</v>
      </c>
      <c r="J26" s="43" t="n">
        <v>53</v>
      </c>
      <c r="K26" s="43" t="n">
        <v>31</v>
      </c>
      <c r="L26" s="43" t="n">
        <v>17</v>
      </c>
      <c r="M26" s="43" t="n">
        <v>7</v>
      </c>
      <c r="N26" s="46" t="n">
        <v>2</v>
      </c>
      <c r="O26" s="43" t="n">
        <v>4</v>
      </c>
      <c r="P26" s="44" t="s">
        <v>18</v>
      </c>
      <c r="Q26" s="35"/>
    </row>
    <row r="27" customFormat="false" ht="28" hidden="false" customHeight="true" outlineLevel="0" collapsed="false">
      <c r="A27" s="58"/>
      <c r="B27" s="47"/>
      <c r="C27" s="48"/>
      <c r="D27" s="48"/>
      <c r="E27" s="49"/>
      <c r="F27" s="59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35"/>
    </row>
    <row r="28" s="65" customFormat="true" ht="28" hidden="false" customHeight="true" outlineLevel="0" collapsed="false">
      <c r="A28" s="60"/>
      <c r="B28" s="60"/>
      <c r="C28" s="60" t="s">
        <v>25</v>
      </c>
      <c r="D28" s="60"/>
      <c r="E28" s="61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</row>
    <row r="29" s="65" customFormat="true" ht="25" hidden="false" customHeight="true" outlineLevel="0" collapsed="false">
      <c r="A29" s="66"/>
      <c r="B29" s="66"/>
      <c r="C29" s="66"/>
      <c r="D29" s="66"/>
      <c r="E29" s="67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4"/>
    </row>
    <row r="30" customFormat="false" ht="46" hidden="false" customHeight="true" outlineLevel="0" collapsed="false">
      <c r="A30" s="7" t="s">
        <v>1</v>
      </c>
      <c r="B30" s="7"/>
      <c r="P30" s="70" t="s">
        <v>2</v>
      </c>
    </row>
    <row r="31" customFormat="false" ht="22" hidden="false" customHeight="true" outlineLevel="0" collapsed="false">
      <c r="A31" s="9"/>
      <c r="B31" s="10"/>
      <c r="C31" s="11"/>
      <c r="D31" s="12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5"/>
    </row>
    <row r="32" customFormat="false" ht="22" hidden="false" customHeight="true" outlineLevel="0" collapsed="false">
      <c r="A32" s="16"/>
      <c r="B32" s="17" t="s">
        <v>3</v>
      </c>
      <c r="C32" s="17"/>
      <c r="D32" s="17"/>
      <c r="E32" s="18" t="s">
        <v>4</v>
      </c>
      <c r="F32" s="19" t="s">
        <v>5</v>
      </c>
      <c r="G32" s="20" t="s">
        <v>6</v>
      </c>
      <c r="H32" s="20" t="s">
        <v>7</v>
      </c>
      <c r="I32" s="20" t="s">
        <v>8</v>
      </c>
      <c r="J32" s="20" t="s">
        <v>9</v>
      </c>
      <c r="K32" s="20" t="s">
        <v>10</v>
      </c>
      <c r="L32" s="20" t="s">
        <v>11</v>
      </c>
      <c r="M32" s="20" t="s">
        <v>12</v>
      </c>
      <c r="N32" s="20" t="s">
        <v>13</v>
      </c>
      <c r="O32" s="20" t="s">
        <v>14</v>
      </c>
      <c r="P32" s="18" t="s">
        <v>15</v>
      </c>
    </row>
    <row r="33" customFormat="false" ht="22" hidden="false" customHeight="true" outlineLevel="0" collapsed="false">
      <c r="A33" s="21"/>
      <c r="B33" s="22"/>
      <c r="C33" s="23"/>
      <c r="D33" s="24"/>
      <c r="E33" s="25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7"/>
    </row>
    <row r="34" customFormat="false" ht="28" hidden="false" customHeight="true" outlineLevel="0" collapsed="false">
      <c r="A34" s="28" t="s">
        <v>26</v>
      </c>
      <c r="B34" s="29"/>
      <c r="C34" s="30"/>
      <c r="D34" s="30"/>
      <c r="E34" s="31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4"/>
      <c r="Q34" s="35"/>
    </row>
    <row r="35" customFormat="false" ht="28" hidden="false" customHeight="true" outlineLevel="0" collapsed="false">
      <c r="A35" s="28"/>
      <c r="B35" s="36"/>
      <c r="C35" s="37" t="s">
        <v>5</v>
      </c>
      <c r="D35" s="37"/>
      <c r="E35" s="38" t="n">
        <v>28.4</v>
      </c>
      <c r="F35" s="39" t="n">
        <v>9312</v>
      </c>
      <c r="G35" s="39" t="n">
        <v>198</v>
      </c>
      <c r="H35" s="39" t="n">
        <v>2329</v>
      </c>
      <c r="I35" s="39" t="n">
        <v>4016</v>
      </c>
      <c r="J35" s="39" t="n">
        <v>1658</v>
      </c>
      <c r="K35" s="39" t="n">
        <v>686</v>
      </c>
      <c r="L35" s="39" t="n">
        <v>268</v>
      </c>
      <c r="M35" s="39" t="n">
        <v>105</v>
      </c>
      <c r="N35" s="39" t="n">
        <v>30</v>
      </c>
      <c r="O35" s="39" t="n">
        <v>22</v>
      </c>
      <c r="P35" s="40" t="n">
        <v>0</v>
      </c>
      <c r="Q35" s="41"/>
    </row>
    <row r="36" customFormat="false" ht="28" hidden="false" customHeight="true" outlineLevel="0" collapsed="false">
      <c r="A36" s="28"/>
      <c r="B36" s="36"/>
      <c r="C36" s="37"/>
      <c r="D36" s="37"/>
      <c r="E36" s="42"/>
      <c r="F36" s="39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35"/>
    </row>
    <row r="37" customFormat="false" ht="28" hidden="false" customHeight="true" outlineLevel="0" collapsed="false">
      <c r="A37" s="28"/>
      <c r="B37" s="36"/>
      <c r="C37" s="37" t="s">
        <v>17</v>
      </c>
      <c r="D37" s="37"/>
      <c r="E37" s="45" t="n">
        <v>31</v>
      </c>
      <c r="F37" s="39" t="n">
        <v>47</v>
      </c>
      <c r="G37" s="46" t="s">
        <v>18</v>
      </c>
      <c r="H37" s="43" t="n">
        <v>10</v>
      </c>
      <c r="I37" s="43" t="n">
        <v>12</v>
      </c>
      <c r="J37" s="43" t="n">
        <v>12</v>
      </c>
      <c r="K37" s="43" t="n">
        <v>8</v>
      </c>
      <c r="L37" s="43" t="n">
        <v>4</v>
      </c>
      <c r="M37" s="46" t="n">
        <v>1</v>
      </c>
      <c r="N37" s="46" t="s">
        <v>18</v>
      </c>
      <c r="O37" s="43" t="n">
        <v>0</v>
      </c>
      <c r="P37" s="44" t="s">
        <v>18</v>
      </c>
      <c r="Q37" s="35"/>
    </row>
    <row r="38" customFormat="false" ht="28" hidden="false" customHeight="true" outlineLevel="0" collapsed="false">
      <c r="A38" s="28"/>
      <c r="B38" s="36"/>
      <c r="C38" s="37" t="s">
        <v>19</v>
      </c>
      <c r="D38" s="37"/>
      <c r="E38" s="45" t="n">
        <v>29</v>
      </c>
      <c r="F38" s="39" t="n">
        <v>424</v>
      </c>
      <c r="G38" s="43" t="n">
        <v>11</v>
      </c>
      <c r="H38" s="43" t="n">
        <v>95</v>
      </c>
      <c r="I38" s="43" t="n">
        <v>176</v>
      </c>
      <c r="J38" s="43" t="n">
        <v>74</v>
      </c>
      <c r="K38" s="43" t="n">
        <v>41</v>
      </c>
      <c r="L38" s="43" t="n">
        <v>15</v>
      </c>
      <c r="M38" s="43" t="n">
        <v>9</v>
      </c>
      <c r="N38" s="43" t="n">
        <v>3</v>
      </c>
      <c r="O38" s="39" t="n">
        <v>0</v>
      </c>
      <c r="P38" s="44" t="s">
        <v>18</v>
      </c>
      <c r="Q38" s="35"/>
    </row>
    <row r="39" customFormat="false" ht="28" hidden="false" customHeight="true" outlineLevel="0" collapsed="false">
      <c r="A39" s="28"/>
      <c r="B39" s="36"/>
      <c r="C39" s="37" t="s">
        <v>20</v>
      </c>
      <c r="D39" s="37"/>
      <c r="E39" s="45" t="n">
        <v>28.4</v>
      </c>
      <c r="F39" s="39" t="n">
        <v>2580</v>
      </c>
      <c r="G39" s="43" t="n">
        <v>64</v>
      </c>
      <c r="H39" s="43" t="n">
        <v>718</v>
      </c>
      <c r="I39" s="43" t="n">
        <v>996</v>
      </c>
      <c r="J39" s="43" t="n">
        <v>470</v>
      </c>
      <c r="K39" s="43" t="n">
        <v>202</v>
      </c>
      <c r="L39" s="43" t="n">
        <v>85</v>
      </c>
      <c r="M39" s="43" t="n">
        <v>32</v>
      </c>
      <c r="N39" s="43" t="n">
        <v>9</v>
      </c>
      <c r="O39" s="43" t="n">
        <v>4</v>
      </c>
      <c r="P39" s="44" t="s">
        <v>18</v>
      </c>
      <c r="Q39" s="35"/>
    </row>
    <row r="40" customFormat="false" ht="28" hidden="false" customHeight="true" outlineLevel="0" collapsed="false">
      <c r="A40" s="28"/>
      <c r="B40" s="36"/>
      <c r="C40" s="37" t="s">
        <v>21</v>
      </c>
      <c r="D40" s="37"/>
      <c r="E40" s="45" t="n">
        <v>28.2</v>
      </c>
      <c r="F40" s="39" t="n">
        <v>4120</v>
      </c>
      <c r="G40" s="43" t="n">
        <v>42</v>
      </c>
      <c r="H40" s="43" t="n">
        <v>911</v>
      </c>
      <c r="I40" s="43" t="n">
        <v>2075</v>
      </c>
      <c r="J40" s="43" t="n">
        <v>707</v>
      </c>
      <c r="K40" s="43" t="n">
        <v>254</v>
      </c>
      <c r="L40" s="43" t="n">
        <v>92</v>
      </c>
      <c r="M40" s="43" t="n">
        <v>25</v>
      </c>
      <c r="N40" s="43" t="n">
        <v>9</v>
      </c>
      <c r="O40" s="43" t="n">
        <v>5</v>
      </c>
      <c r="P40" s="44" t="s">
        <v>18</v>
      </c>
      <c r="Q40" s="35"/>
    </row>
    <row r="41" customFormat="false" ht="28" hidden="false" customHeight="true" outlineLevel="0" collapsed="false">
      <c r="A41" s="28"/>
      <c r="B41" s="36"/>
      <c r="C41" s="37" t="s">
        <v>22</v>
      </c>
      <c r="D41" s="37"/>
      <c r="E41" s="45" t="n">
        <v>28.4</v>
      </c>
      <c r="F41" s="39" t="n">
        <v>1176</v>
      </c>
      <c r="G41" s="43" t="n">
        <v>36</v>
      </c>
      <c r="H41" s="43" t="n">
        <v>331</v>
      </c>
      <c r="I41" s="43" t="n">
        <v>433</v>
      </c>
      <c r="J41" s="43" t="n">
        <v>228</v>
      </c>
      <c r="K41" s="43" t="n">
        <v>92</v>
      </c>
      <c r="L41" s="43" t="n">
        <v>32</v>
      </c>
      <c r="M41" s="43" t="n">
        <v>17</v>
      </c>
      <c r="N41" s="43" t="n">
        <v>3</v>
      </c>
      <c r="O41" s="43" t="n">
        <v>4</v>
      </c>
      <c r="P41" s="44" t="s">
        <v>18</v>
      </c>
      <c r="Q41" s="35"/>
    </row>
    <row r="42" customFormat="false" ht="28" hidden="false" customHeight="true" outlineLevel="0" collapsed="false">
      <c r="A42" s="28"/>
      <c r="B42" s="36"/>
      <c r="C42" s="37" t="s">
        <v>23</v>
      </c>
      <c r="D42" s="37"/>
      <c r="E42" s="45" t="n">
        <v>29.2</v>
      </c>
      <c r="F42" s="39" t="n">
        <v>512</v>
      </c>
      <c r="G42" s="43" t="n">
        <v>33</v>
      </c>
      <c r="H42" s="43" t="n">
        <v>146</v>
      </c>
      <c r="I42" s="43" t="n">
        <v>145</v>
      </c>
      <c r="J42" s="43" t="n">
        <v>88</v>
      </c>
      <c r="K42" s="43" t="n">
        <v>47</v>
      </c>
      <c r="L42" s="43" t="n">
        <v>29</v>
      </c>
      <c r="M42" s="43" t="n">
        <v>11</v>
      </c>
      <c r="N42" s="43" t="n">
        <v>5</v>
      </c>
      <c r="O42" s="43" t="n">
        <v>8</v>
      </c>
      <c r="P42" s="44" t="s">
        <v>18</v>
      </c>
      <c r="Q42" s="35"/>
    </row>
    <row r="43" customFormat="false" ht="28" hidden="false" customHeight="true" outlineLevel="0" collapsed="false">
      <c r="A43" s="28"/>
      <c r="B43" s="36"/>
      <c r="C43" s="37" t="s">
        <v>15</v>
      </c>
      <c r="D43" s="37"/>
      <c r="E43" s="38" t="n">
        <v>28.6</v>
      </c>
      <c r="F43" s="39" t="n">
        <v>453</v>
      </c>
      <c r="G43" s="43" t="n">
        <v>12</v>
      </c>
      <c r="H43" s="43" t="n">
        <v>118</v>
      </c>
      <c r="I43" s="43" t="n">
        <v>179</v>
      </c>
      <c r="J43" s="43" t="n">
        <v>79</v>
      </c>
      <c r="K43" s="43" t="n">
        <v>42</v>
      </c>
      <c r="L43" s="43" t="n">
        <v>11</v>
      </c>
      <c r="M43" s="43" t="n">
        <v>10</v>
      </c>
      <c r="N43" s="43" t="n">
        <v>1</v>
      </c>
      <c r="O43" s="43" t="n">
        <v>1</v>
      </c>
      <c r="P43" s="44" t="s">
        <v>18</v>
      </c>
      <c r="Q43" s="35"/>
    </row>
    <row r="44" customFormat="false" ht="28" hidden="false" customHeight="true" outlineLevel="0" collapsed="false">
      <c r="A44" s="28"/>
      <c r="B44" s="47"/>
      <c r="C44" s="48"/>
      <c r="D44" s="48"/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35"/>
    </row>
    <row r="45" customFormat="false" ht="20.25" hidden="false" customHeight="true" outlineLevel="0" collapsed="false">
      <c r="A45" s="57"/>
      <c r="B45" s="29"/>
      <c r="C45" s="30"/>
      <c r="D45" s="30"/>
      <c r="E45" s="53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6"/>
      <c r="Q45" s="35"/>
    </row>
    <row r="46" customFormat="false" ht="28" hidden="false" customHeight="true" outlineLevel="0" collapsed="false">
      <c r="A46" s="57" t="s">
        <v>24</v>
      </c>
      <c r="B46" s="36"/>
      <c r="C46" s="37" t="s">
        <v>5</v>
      </c>
      <c r="D46" s="37"/>
      <c r="E46" s="45" t="n">
        <v>28.9</v>
      </c>
      <c r="F46" s="39" t="n">
        <v>7237</v>
      </c>
      <c r="G46" s="39" t="n">
        <v>126</v>
      </c>
      <c r="H46" s="39" t="n">
        <v>1507</v>
      </c>
      <c r="I46" s="39" t="n">
        <v>3204</v>
      </c>
      <c r="J46" s="39" t="n">
        <v>1425</v>
      </c>
      <c r="K46" s="39" t="n">
        <v>610</v>
      </c>
      <c r="L46" s="39" t="n">
        <v>239</v>
      </c>
      <c r="M46" s="39" t="n">
        <v>86</v>
      </c>
      <c r="N46" s="39" t="n">
        <v>22</v>
      </c>
      <c r="O46" s="39" t="n">
        <v>18</v>
      </c>
      <c r="P46" s="40" t="n">
        <v>0</v>
      </c>
      <c r="Q46" s="35"/>
    </row>
    <row r="47" customFormat="false" ht="28" hidden="false" customHeight="true" outlineLevel="0" collapsed="false">
      <c r="A47" s="57"/>
      <c r="B47" s="36"/>
      <c r="C47" s="37"/>
      <c r="D47" s="37"/>
      <c r="E47" s="42"/>
      <c r="F47" s="39"/>
      <c r="G47" s="43"/>
      <c r="H47" s="43"/>
      <c r="I47" s="43"/>
      <c r="J47" s="43"/>
      <c r="K47" s="43"/>
      <c r="L47" s="43"/>
      <c r="M47" s="43"/>
      <c r="N47" s="43"/>
      <c r="O47" s="43"/>
      <c r="P47" s="44"/>
      <c r="Q47" s="35"/>
    </row>
    <row r="48" customFormat="false" ht="28" hidden="false" customHeight="true" outlineLevel="0" collapsed="false">
      <c r="A48" s="57"/>
      <c r="B48" s="36"/>
      <c r="C48" s="37" t="s">
        <v>17</v>
      </c>
      <c r="D48" s="37"/>
      <c r="E48" s="45" t="n">
        <v>31.3</v>
      </c>
      <c r="F48" s="39" t="n">
        <v>40</v>
      </c>
      <c r="G48" s="46" t="s">
        <v>18</v>
      </c>
      <c r="H48" s="43" t="n">
        <v>8</v>
      </c>
      <c r="I48" s="43" t="n">
        <v>11</v>
      </c>
      <c r="J48" s="43" t="n">
        <v>9</v>
      </c>
      <c r="K48" s="43" t="n">
        <v>7</v>
      </c>
      <c r="L48" s="43" t="n">
        <v>4</v>
      </c>
      <c r="M48" s="46" t="n">
        <v>1</v>
      </c>
      <c r="N48" s="46" t="s">
        <v>18</v>
      </c>
      <c r="O48" s="43" t="n">
        <v>0</v>
      </c>
      <c r="P48" s="44" t="s">
        <v>18</v>
      </c>
      <c r="Q48" s="35"/>
    </row>
    <row r="49" customFormat="false" ht="28" hidden="false" customHeight="true" outlineLevel="0" collapsed="false">
      <c r="A49" s="57"/>
      <c r="B49" s="36"/>
      <c r="C49" s="37" t="s">
        <v>19</v>
      </c>
      <c r="D49" s="37"/>
      <c r="E49" s="45" t="n">
        <v>29.4</v>
      </c>
      <c r="F49" s="39" t="n">
        <v>335</v>
      </c>
      <c r="G49" s="43" t="n">
        <v>7</v>
      </c>
      <c r="H49" s="43" t="n">
        <v>65</v>
      </c>
      <c r="I49" s="43" t="n">
        <v>144</v>
      </c>
      <c r="J49" s="43" t="n">
        <v>61</v>
      </c>
      <c r="K49" s="43" t="n">
        <v>36</v>
      </c>
      <c r="L49" s="43" t="n">
        <v>13</v>
      </c>
      <c r="M49" s="43" t="n">
        <v>6</v>
      </c>
      <c r="N49" s="46" t="n">
        <v>3</v>
      </c>
      <c r="O49" s="43" t="n">
        <v>0</v>
      </c>
      <c r="P49" s="44" t="s">
        <v>18</v>
      </c>
      <c r="Q49" s="35"/>
    </row>
    <row r="50" customFormat="false" ht="28" hidden="false" customHeight="true" outlineLevel="0" collapsed="false">
      <c r="A50" s="57"/>
      <c r="B50" s="36"/>
      <c r="C50" s="37" t="s">
        <v>20</v>
      </c>
      <c r="D50" s="37"/>
      <c r="E50" s="45" t="n">
        <v>28.9</v>
      </c>
      <c r="F50" s="39" t="n">
        <v>1978</v>
      </c>
      <c r="G50" s="43" t="n">
        <v>38</v>
      </c>
      <c r="H50" s="43" t="n">
        <v>480</v>
      </c>
      <c r="I50" s="43" t="n">
        <v>779</v>
      </c>
      <c r="J50" s="43" t="n">
        <v>402</v>
      </c>
      <c r="K50" s="43" t="n">
        <v>172</v>
      </c>
      <c r="L50" s="43" t="n">
        <v>74</v>
      </c>
      <c r="M50" s="43" t="n">
        <v>23</v>
      </c>
      <c r="N50" s="46" t="n">
        <v>6</v>
      </c>
      <c r="O50" s="43" t="n">
        <v>4</v>
      </c>
      <c r="P50" s="44" t="s">
        <v>18</v>
      </c>
      <c r="Q50" s="35"/>
    </row>
    <row r="51" customFormat="false" ht="28" hidden="false" customHeight="true" outlineLevel="0" collapsed="false">
      <c r="A51" s="57"/>
      <c r="B51" s="36"/>
      <c r="C51" s="37" t="s">
        <v>21</v>
      </c>
      <c r="D51" s="37"/>
      <c r="E51" s="45" t="n">
        <v>28.8</v>
      </c>
      <c r="F51" s="39" t="n">
        <v>3225</v>
      </c>
      <c r="G51" s="43" t="n">
        <v>26</v>
      </c>
      <c r="H51" s="43" t="n">
        <v>559</v>
      </c>
      <c r="I51" s="43" t="n">
        <v>1669</v>
      </c>
      <c r="J51" s="43" t="n">
        <v>620</v>
      </c>
      <c r="K51" s="43" t="n">
        <v>235</v>
      </c>
      <c r="L51" s="43" t="n">
        <v>81</v>
      </c>
      <c r="M51" s="43" t="n">
        <v>22</v>
      </c>
      <c r="N51" s="46" t="n">
        <v>9</v>
      </c>
      <c r="O51" s="43" t="n">
        <v>4</v>
      </c>
      <c r="P51" s="44" t="s">
        <v>18</v>
      </c>
      <c r="Q51" s="35"/>
    </row>
    <row r="52" customFormat="false" ht="28" hidden="false" customHeight="true" outlineLevel="0" collapsed="false">
      <c r="A52" s="57"/>
      <c r="B52" s="36"/>
      <c r="C52" s="37" t="s">
        <v>22</v>
      </c>
      <c r="D52" s="37"/>
      <c r="E52" s="45" t="n">
        <v>29.1</v>
      </c>
      <c r="F52" s="39" t="n">
        <v>864</v>
      </c>
      <c r="G52" s="43" t="n">
        <v>21</v>
      </c>
      <c r="H52" s="43" t="n">
        <v>201</v>
      </c>
      <c r="I52" s="43" t="n">
        <v>323</v>
      </c>
      <c r="J52" s="43" t="n">
        <v>187</v>
      </c>
      <c r="K52" s="43" t="n">
        <v>83</v>
      </c>
      <c r="L52" s="43" t="n">
        <v>29</v>
      </c>
      <c r="M52" s="43" t="n">
        <v>16</v>
      </c>
      <c r="N52" s="46" t="n">
        <v>1</v>
      </c>
      <c r="O52" s="43" t="n">
        <v>3</v>
      </c>
      <c r="P52" s="44" t="s">
        <v>18</v>
      </c>
      <c r="Q52" s="35"/>
    </row>
    <row r="53" customFormat="false" ht="28" hidden="false" customHeight="true" outlineLevel="0" collapsed="false">
      <c r="A53" s="57"/>
      <c r="B53" s="71"/>
      <c r="C53" s="37" t="s">
        <v>23</v>
      </c>
      <c r="D53" s="37"/>
      <c r="E53" s="45" t="n">
        <v>29.7</v>
      </c>
      <c r="F53" s="39" t="n">
        <v>413</v>
      </c>
      <c r="G53" s="43" t="n">
        <v>25</v>
      </c>
      <c r="H53" s="43" t="n">
        <v>103</v>
      </c>
      <c r="I53" s="43" t="n">
        <v>123</v>
      </c>
      <c r="J53" s="43" t="n">
        <v>77</v>
      </c>
      <c r="K53" s="43" t="n">
        <v>37</v>
      </c>
      <c r="L53" s="43" t="n">
        <v>29</v>
      </c>
      <c r="M53" s="43" t="n">
        <v>10</v>
      </c>
      <c r="N53" s="46" t="n">
        <v>2</v>
      </c>
      <c r="O53" s="43" t="n">
        <v>7</v>
      </c>
      <c r="P53" s="44" t="s">
        <v>18</v>
      </c>
      <c r="Q53" s="35"/>
    </row>
    <row r="54" customFormat="false" ht="28" hidden="false" customHeight="true" outlineLevel="0" collapsed="false">
      <c r="A54" s="57"/>
      <c r="B54" s="36"/>
      <c r="C54" s="37" t="s">
        <v>15</v>
      </c>
      <c r="D54" s="37"/>
      <c r="E54" s="45" t="n">
        <v>28.9</v>
      </c>
      <c r="F54" s="39" t="n">
        <v>382</v>
      </c>
      <c r="G54" s="43" t="n">
        <v>9</v>
      </c>
      <c r="H54" s="43" t="n">
        <v>91</v>
      </c>
      <c r="I54" s="43" t="n">
        <v>155</v>
      </c>
      <c r="J54" s="43" t="n">
        <v>69</v>
      </c>
      <c r="K54" s="43" t="n">
        <v>40</v>
      </c>
      <c r="L54" s="43" t="n">
        <v>9</v>
      </c>
      <c r="M54" s="43" t="n">
        <v>8</v>
      </c>
      <c r="N54" s="46" t="n">
        <v>1</v>
      </c>
      <c r="O54" s="43" t="n">
        <v>0</v>
      </c>
      <c r="P54" s="44" t="s">
        <v>18</v>
      </c>
      <c r="Q54" s="35"/>
    </row>
    <row r="55" customFormat="false" ht="28" hidden="false" customHeight="true" outlineLevel="0" collapsed="false">
      <c r="A55" s="58"/>
      <c r="B55" s="47"/>
      <c r="C55" s="48"/>
      <c r="D55" s="48"/>
      <c r="E55" s="72"/>
      <c r="F55" s="73"/>
      <c r="G55" s="74"/>
      <c r="H55" s="74"/>
      <c r="I55" s="74"/>
      <c r="J55" s="74"/>
      <c r="K55" s="74"/>
      <c r="L55" s="74"/>
      <c r="M55" s="74"/>
      <c r="N55" s="74"/>
      <c r="O55" s="74"/>
      <c r="P55" s="75"/>
      <c r="Q55" s="35"/>
    </row>
    <row r="56" customFormat="false" ht="28" hidden="false" customHeight="true" outlineLevel="0" collapsed="false">
      <c r="A56" s="76"/>
      <c r="B56" s="76"/>
      <c r="C56" s="60" t="str">
        <f aca="false">C28</f>
        <v>(注)　（再掲）は，令和3年に結婚生活に入り届け出たものについての集計である。</v>
      </c>
      <c r="D56" s="66"/>
      <c r="E56" s="77"/>
      <c r="F56" s="78"/>
      <c r="G56" s="77"/>
      <c r="H56" s="77"/>
      <c r="I56" s="77"/>
      <c r="J56" s="77"/>
      <c r="K56" s="77"/>
      <c r="L56" s="77"/>
      <c r="M56" s="77"/>
      <c r="N56" s="77"/>
      <c r="O56" s="77"/>
      <c r="P56" s="79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広島県</cp:lastModifiedBy>
  <cp:lastPrinted>2014-02-18T05:47:08Z</cp:lastPrinted>
  <dcterms:modified xsi:type="dcterms:W3CDTF">2023-03-29T02:47:05Z</dcterms:modified>
  <cp:revision>0</cp:revision>
  <dc:subject/>
  <dc:title/>
</cp:coreProperties>
</file>